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pto.R10-R20" sheetId="1" state="visible" r:id="rId2"/>
    <sheet name="PPTO. TOTAL" sheetId="2" state="visible" r:id="rId3"/>
    <sheet name="PPTO.X RECURSO" sheetId="3" state="visible" r:id="rId4"/>
    <sheet name="PPTO. INGRESOS" sheetId="4" state="visible" r:id="rId5"/>
    <sheet name="ppto.gastos 08-09" sheetId="5" state="visible" r:id="rId6"/>
    <sheet name="COMPRA DE EQUIPO - INVERSION" sheetId="6" state="visible" r:id="rId7"/>
    <sheet name="PPTO INGRESOS 08-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PRESUPUESTO DE GASTOS RECURSOS NACION A DICIEMBRE 31 DE 2009 (Rec-10)</t>
  </si>
  <si>
    <t xml:space="preserve">DESCRIPCION</t>
  </si>
  <si>
    <t xml:space="preserve">PPTO. DEFINITIVO</t>
  </si>
  <si>
    <t xml:space="preserve">PPTO. EJECUTADO</t>
  </si>
  <si>
    <t xml:space="preserve">% EJECU.</t>
  </si>
  <si>
    <t xml:space="preserve">A DICIEMBRE 31</t>
  </si>
  <si>
    <t xml:space="preserve">Gastos de Personal</t>
  </si>
  <si>
    <t xml:space="preserve">Gastos Generales</t>
  </si>
  <si>
    <t xml:space="preserve">Transferencias</t>
  </si>
  <si>
    <t xml:space="preserve">OPERACIONES COMERCIALES</t>
  </si>
  <si>
    <t xml:space="preserve">INVERSION</t>
  </si>
  <si>
    <t xml:space="preserve">TOTAL</t>
  </si>
  <si>
    <t xml:space="preserve">PRESUPUESTO DE GASTOS RECURSOS PROPIOS A DICIEMBRE 31 DE 2009 (Rec.20 - Rec.21)</t>
  </si>
  <si>
    <t xml:space="preserve">Presupuesto de Funcionamiento</t>
  </si>
  <si>
    <t xml:space="preserve">Operaciones Comerciales</t>
  </si>
  <si>
    <t xml:space="preserve">Presupuesto de Inversión</t>
  </si>
  <si>
    <t xml:space="preserve">TOTAL PRESUPUESTO</t>
  </si>
  <si>
    <t xml:space="preserve">PRESUPUESTO TOTAL DE GASTOS A DICIEMBRE 31 DE 2009</t>
  </si>
  <si>
    <t xml:space="preserve">Ppto. de Funcionamiento</t>
  </si>
  <si>
    <t xml:space="preserve">TOTAL PRESUPUESTO DE GASTOS EJECUTADO POR RECURSO A DICIEMBRE 31 DE 2009</t>
  </si>
  <si>
    <t xml:space="preserve">REC.PROPIOS</t>
  </si>
  <si>
    <t xml:space="preserve">REC. NACION</t>
  </si>
  <si>
    <t xml:space="preserve">% PARTIC.</t>
  </si>
  <si>
    <t xml:space="preserve">REC. PROPIOS</t>
  </si>
  <si>
    <t xml:space="preserve">REC. NACIÓN</t>
  </si>
  <si>
    <t xml:space="preserve">Inversión</t>
  </si>
  <si>
    <t xml:space="preserve">PRESUPUESTO DE INGRESOS A DICIEMBRE 31 DE 2009</t>
  </si>
  <si>
    <t xml:space="preserve">PPTO. APROBADO</t>
  </si>
  <si>
    <t xml:space="preserve">% EJECUTADO</t>
  </si>
  <si>
    <t xml:space="preserve">% VARIACION</t>
  </si>
  <si>
    <t xml:space="preserve">RECURSOS PROPIOS</t>
  </si>
  <si>
    <t xml:space="preserve">Venta de Bienes y servicios</t>
  </si>
  <si>
    <t xml:space="preserve">Otros ingresos</t>
  </si>
  <si>
    <t xml:space="preserve">Aportes a Otras entidades</t>
  </si>
  <si>
    <t xml:space="preserve">Excedentes Financieros</t>
  </si>
  <si>
    <t xml:space="preserve">RECURSO NACION - Funcionamiento</t>
  </si>
  <si>
    <t xml:space="preserve">TOTAL INGRESOS</t>
  </si>
  <si>
    <t xml:space="preserve">INFORME PRESUPUESTAL</t>
  </si>
  <si>
    <t xml:space="preserve">COMPARATIVO PRESUPUESTO TOTAL DE GASTOS EJECUTADO 2008 - 2009 A DICIEMBRE 31</t>
  </si>
  <si>
    <t xml:space="preserve">% VARIACIÓN</t>
  </si>
  <si>
    <t xml:space="preserve">% COMPOSICION</t>
  </si>
  <si>
    <t xml:space="preserve">PPTO. 2008</t>
  </si>
  <si>
    <t xml:space="preserve">PPTO. 2009</t>
  </si>
  <si>
    <t xml:space="preserve">2008 - 2009</t>
  </si>
  <si>
    <t xml:space="preserve">INFORME PRESUPUESTAL DE GASTOS </t>
  </si>
  <si>
    <t xml:space="preserve">COMPARATIVO COMPRA DE EQUIPO E INVERSIÓN 2008 - 2009</t>
  </si>
  <si>
    <t xml:space="preserve">DESCRIPCIÓN</t>
  </si>
  <si>
    <t xml:space="preserve">% COMPOSICIÓN</t>
  </si>
  <si>
    <t xml:space="preserve">COMPRA DE EQUIPO (Rec.Propios)</t>
  </si>
  <si>
    <t xml:space="preserve">COMPRA DE EQUIPO (Rec.Nación)</t>
  </si>
  <si>
    <t xml:space="preserve">TOTAL COMPRA DE EQUIPO</t>
  </si>
  <si>
    <t xml:space="preserve">INVERSIÓN (Rec. Propios)</t>
  </si>
  <si>
    <t xml:space="preserve">INVERSIÓN (Rec. Nacion)</t>
  </si>
  <si>
    <t xml:space="preserve">TOTAL INVERSION</t>
  </si>
  <si>
    <t xml:space="preserve">GRAN TOTAL Compra de Equipo + Inversion</t>
  </si>
  <si>
    <t xml:space="preserve">INFORME PRESUPUESTAL DE INGRESOS</t>
  </si>
  <si>
    <t xml:space="preserve">COMPARATIVO PRESUPUESTO DE INGRESOS 2008 - 2009 A DICIEMBRE 31</t>
  </si>
  <si>
    <t xml:space="preserve">RECAUDADO </t>
  </si>
  <si>
    <t xml:space="preserve">RECAUDADO</t>
  </si>
  <si>
    <t xml:space="preserve">Venta de Bienes y Servicios</t>
  </si>
  <si>
    <t xml:space="preserve">Aporte de otras entidades</t>
  </si>
  <si>
    <t xml:space="preserve">Excedentes financieros</t>
  </si>
  <si>
    <t xml:space="preserve">RECURSO NACIÓN</t>
  </si>
  <si>
    <t xml:space="preserve">INVER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\ _€_-;\-* #,##0\ _€_-;_-* &quot;- &quot;_€_-;_-@_-"/>
    <numFmt numFmtId="168" formatCode="_ * #,##0_ ;_ * \-#,##0_ ;_ * \-_ ;_ @_ "/>
    <numFmt numFmtId="169" formatCode="_-* #,##0.0\ _€_-;\-* #,##0.0\ _€_-;_-* \-?\ _€_-;_-@_-"/>
    <numFmt numFmtId="170" formatCode="_ * #,##0.00_ ;_ * \-#,##0.00_ ;_ * \-??_ ;_ @_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PRESUPUESTO DEFINITIVO Y EJECUTADO A DIC 31 - 2009
RECURSOS NACION (Rec.10)</a:t>
            </a:r>
          </a:p>
        </c:rich>
      </c:tx>
      <c:layout>
        <c:manualLayout>
          <c:xMode val="edge"/>
          <c:yMode val="edge"/>
          <c:x val="0.1368996105582"/>
          <c:y val="0.03485508619056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2224145391605"/>
          <c:y val="0.190376965334344"/>
          <c:w val="0.934930765902207"/>
          <c:h val="0.78243985603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pto. Definitivo"</c:f>
              <c:strCache>
                <c:ptCount val="1"/>
                <c:pt idx="0">
                  <c:v>Ppto. Defini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R10-R20'!$B$9:$B$13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INVERSION</c:v>
                </c:pt>
              </c:strCache>
            </c:strRef>
          </c:cat>
          <c:val>
            <c:numRef>
              <c:f>'ppto.R10-R20'!$C$9:$C$13</c:f>
              <c:numCache>
                <c:formatCode>General</c:formatCode>
                <c:ptCount val="5"/>
                <c:pt idx="0">
                  <c:v>2108132306</c:v>
                </c:pt>
                <c:pt idx="1">
                  <c:v>81168524</c:v>
                </c:pt>
                <c:pt idx="2">
                  <c:v>64329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Ppto. Ejecutado"</c:f>
              <c:strCache>
                <c:ptCount val="1"/>
                <c:pt idx="0">
                  <c:v>Ppto.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R10-R20'!$B$9:$B$13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INVERSION</c:v>
                </c:pt>
              </c:strCache>
            </c:strRef>
          </c:cat>
          <c:val>
            <c:numRef>
              <c:f>'ppto.R10-R20'!$D$9:$D$13</c:f>
              <c:numCache>
                <c:formatCode>General</c:formatCode>
                <c:ptCount val="5"/>
                <c:pt idx="0">
                  <c:v>2094670853.66</c:v>
                </c:pt>
                <c:pt idx="1">
                  <c:v>80658475.34</c:v>
                </c:pt>
                <c:pt idx="2">
                  <c:v>64329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126487"/>
        <c:axId val="38471304"/>
        <c:axId val="0"/>
      </c:bar3DChart>
      <c:catAx>
        <c:axId val="5126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1304"/>
        <c:crossesAt val="0"/>
        <c:auto val="1"/>
        <c:lblAlgn val="ctr"/>
        <c:lblOffset val="100"/>
        <c:noMultiLvlLbl val="0"/>
      </c:catAx>
      <c:valAx>
        <c:axId val="38471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322371267849416"/>
              <c:y val="0.128338700511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4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PRESUPUESTO  DEFINITIVO Y EJECUTADO A DIC.31 DE 2009.
RECURSOS PROPIOS (Rec-20-Rec-21)</a:t>
            </a:r>
          </a:p>
        </c:rich>
      </c:tx>
      <c:layout>
        <c:manualLayout>
          <c:xMode val="edge"/>
          <c:yMode val="edge"/>
          <c:x val="0.119727745323972"/>
          <c:y val="0.03791041408101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8248566375476"/>
          <c:y val="0.278009703260747"/>
          <c:w val="0.934294442360255"/>
          <c:h val="0.690849599458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PTO. DEFINITIVO"</c:f>
              <c:strCache>
                <c:ptCount val="1"/>
                <c:pt idx="0">
                  <c:v>PPTO. DEFINI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R10-R20'!$B$49:$B$53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Presupuesto de Inversión</c:v>
                </c:pt>
              </c:strCache>
            </c:strRef>
          </c:cat>
          <c:val>
            <c:numRef>
              <c:f>'ppto.R10-R20'!$C$49:$C$53</c:f>
              <c:numCache>
                <c:formatCode>General</c:formatCode>
                <c:ptCount val="5"/>
                <c:pt idx="0">
                  <c:v>105140260</c:v>
                </c:pt>
                <c:pt idx="1">
                  <c:v>457033507</c:v>
                </c:pt>
                <c:pt idx="2">
                  <c:v>50160000</c:v>
                </c:pt>
                <c:pt idx="3">
                  <c:v>71060000</c:v>
                </c:pt>
                <c:pt idx="4">
                  <c:v>125000000</c:v>
                </c:pt>
              </c:numCache>
            </c:numRef>
          </c:val>
        </c:ser>
        <c:ser>
          <c:idx val="1"/>
          <c:order val="1"/>
          <c:tx>
            <c:strRef>
              <c:f>"PPTO. EJECUTADO"</c:f>
              <c:strCache>
                <c:ptCount val="1"/>
                <c:pt idx="0">
                  <c:v>PPTO.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R10-R20'!$B$49:$B$53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Presupuesto de Inversión</c:v>
                </c:pt>
              </c:strCache>
            </c:strRef>
          </c:cat>
          <c:val>
            <c:numRef>
              <c:f>'ppto.R10-R20'!$D$49:$D$53</c:f>
              <c:numCache>
                <c:formatCode>General</c:formatCode>
                <c:ptCount val="5"/>
                <c:pt idx="0">
                  <c:v>103086896</c:v>
                </c:pt>
                <c:pt idx="1">
                  <c:v>441675621.53</c:v>
                </c:pt>
                <c:pt idx="2">
                  <c:v>48009025</c:v>
                </c:pt>
                <c:pt idx="3">
                  <c:v>70287031</c:v>
                </c:pt>
                <c:pt idx="4">
                  <c:v>121336627</c:v>
                </c:pt>
              </c:numCache>
            </c:numRef>
          </c:val>
        </c:ser>
        <c:gapWidth val="150"/>
        <c:shape val="cylinder"/>
        <c:axId val="20126895"/>
        <c:axId val="246678"/>
        <c:axId val="0"/>
      </c:bar3DChart>
      <c:catAx>
        <c:axId val="20126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78"/>
        <c:crossesAt val="0"/>
        <c:auto val="1"/>
        <c:lblAlgn val="ctr"/>
        <c:lblOffset val="100"/>
        <c:noMultiLvlLbl val="0"/>
      </c:catAx>
      <c:valAx>
        <c:axId val="246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652232166782786"/>
              <c:y val="0.01839106397382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68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ESUPUESTO TOTAL DE GASTOS DEFINITIVO Y EJECUTADO A DIC.31 DE 2009
</a:t>
            </a:r>
          </a:p>
        </c:rich>
      </c:tx>
      <c:layout>
        <c:manualLayout>
          <c:xMode val="edge"/>
          <c:yMode val="edge"/>
          <c:x val="0.150987818609888"/>
          <c:y val="0.03091301222142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7210564029072"/>
          <c:y val="0.169148608400945"/>
          <c:w val="0.799621250895691"/>
          <c:h val="0.8031221115333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PTO.DEFINITIVO"</c:f>
              <c:strCache>
                <c:ptCount val="1"/>
                <c:pt idx="0">
                  <c:v>PPTO.DEFINI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 TOTAL'!$B$9:$B$14</c:f>
              <c:strCache>
                <c:ptCount val="6"/>
                <c:pt idx="0">
                  <c:v>Ppto. de Funcionamiento</c:v>
                </c:pt>
                <c:pt idx="1">
                  <c:v>Gastos de Personal</c:v>
                </c:pt>
                <c:pt idx="2">
                  <c:v>Gastos Generales</c:v>
                </c:pt>
                <c:pt idx="3">
                  <c:v>Transferencias</c:v>
                </c:pt>
                <c:pt idx="4">
                  <c:v>Operaciones Comerciales</c:v>
                </c:pt>
                <c:pt idx="5">
                  <c:v>Presupuesto de Inversión</c:v>
                </c:pt>
              </c:strCache>
            </c:strRef>
          </c:cat>
          <c:val>
            <c:numRef>
              <c:f>'PPTO. TOTAL'!$C$9:$C$14</c:f>
              <c:numCache>
                <c:formatCode>General</c:formatCode>
                <c:ptCount val="6"/>
                <c:pt idx="0">
                  <c:v>3004127507</c:v>
                </c:pt>
                <c:pt idx="1">
                  <c:v>2213272566</c:v>
                </c:pt>
                <c:pt idx="2">
                  <c:v>538202031</c:v>
                </c:pt>
                <c:pt idx="3">
                  <c:v>56592910</c:v>
                </c:pt>
                <c:pt idx="4">
                  <c:v>71060000</c:v>
                </c:pt>
                <c:pt idx="5">
                  <c:v>125000000</c:v>
                </c:pt>
              </c:numCache>
            </c:numRef>
          </c:val>
        </c:ser>
        <c:ser>
          <c:idx val="1"/>
          <c:order val="1"/>
          <c:tx>
            <c:strRef>
              <c:f>"PPTO. EJECUTADO"</c:f>
              <c:strCache>
                <c:ptCount val="1"/>
                <c:pt idx="0">
                  <c:v>PPTO.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 TOTAL'!$B$9:$B$14</c:f>
              <c:strCache>
                <c:ptCount val="6"/>
                <c:pt idx="0">
                  <c:v>Ppto. de Funcionamiento</c:v>
                </c:pt>
                <c:pt idx="1">
                  <c:v>Gastos de Personal</c:v>
                </c:pt>
                <c:pt idx="2">
                  <c:v>Gastos Generales</c:v>
                </c:pt>
                <c:pt idx="3">
                  <c:v>Transferencias</c:v>
                </c:pt>
                <c:pt idx="4">
                  <c:v>Operaciones Comerciales</c:v>
                </c:pt>
                <c:pt idx="5">
                  <c:v>Presupuesto de Inversión</c:v>
                </c:pt>
              </c:strCache>
            </c:strRef>
          </c:cat>
          <c:val>
            <c:numRef>
              <c:f>'PPTO. TOTAL'!$D$9:$D$14</c:f>
              <c:numCache>
                <c:formatCode>General</c:formatCode>
                <c:ptCount val="6"/>
                <c:pt idx="0">
                  <c:v>2966157439.53</c:v>
                </c:pt>
                <c:pt idx="1">
                  <c:v>2197757749.66</c:v>
                </c:pt>
                <c:pt idx="2">
                  <c:v>522334096.87</c:v>
                </c:pt>
                <c:pt idx="3">
                  <c:v>54441935</c:v>
                </c:pt>
                <c:pt idx="4">
                  <c:v>70287031</c:v>
                </c:pt>
                <c:pt idx="5">
                  <c:v>121336627</c:v>
                </c:pt>
              </c:numCache>
            </c:numRef>
          </c:val>
        </c:ser>
        <c:gapWidth val="150"/>
        <c:shape val="cylinder"/>
        <c:axId val="43304395"/>
        <c:axId val="39424935"/>
        <c:axId val="0"/>
      </c:bar3DChart>
      <c:catAx>
        <c:axId val="43304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4935"/>
        <c:crossesAt val="0"/>
        <c:auto val="1"/>
        <c:lblAlgn val="ctr"/>
        <c:lblOffset val="100"/>
        <c:noMultiLvlLbl val="0"/>
      </c:catAx>
      <c:valAx>
        <c:axId val="39424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43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586549288566"/>
          <c:y val="0.49358118516997"/>
          <c:w val="0.16613778278227"/>
          <c:h val="0.126835781041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ESUPUESTO DE GASTOS EJECUTADOS POR RECURSO A DIC.31 DE 2009</a:t>
            </a:r>
          </a:p>
        </c:rich>
      </c:tx>
      <c:layout>
        <c:manualLayout>
          <c:xMode val="edge"/>
          <c:yMode val="edge"/>
          <c:x val="0.17596813918147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943247916994183"/>
          <c:y val="0.139278773483049"/>
          <c:w val="0.999056752083006"/>
          <c:h val="0.8417188512200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REC. PROPIOS"</c:f>
              <c:strCache>
                <c:ptCount val="1"/>
                <c:pt idx="0">
                  <c:v>% REC. PROP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X RECURSO'!$B$10:$B$14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Inversión</c:v>
                </c:pt>
              </c:strCache>
            </c:strRef>
          </c:cat>
          <c:val>
            <c:numRef>
              <c:f>'PPTO.X RECURSO'!$F$10:$F$14</c:f>
              <c:numCache>
                <c:formatCode>General</c:formatCode>
                <c:ptCount val="5"/>
                <c:pt idx="0">
                  <c:v>4.69054862920847</c:v>
                </c:pt>
                <c:pt idx="1">
                  <c:v>84.5580681362116</c:v>
                </c:pt>
                <c:pt idx="2">
                  <c:v>88.1839063949509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% REC. NACION"</c:f>
              <c:strCache>
                <c:ptCount val="1"/>
                <c:pt idx="0">
                  <c:v>% REC. NAC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X RECURSO'!$B$10:$B$14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Inversión</c:v>
                </c:pt>
              </c:strCache>
            </c:strRef>
          </c:cat>
          <c:val>
            <c:numRef>
              <c:f>'PPTO.X RECURSO'!$G$10:$G$14</c:f>
              <c:numCache>
                <c:formatCode>General</c:formatCode>
                <c:ptCount val="5"/>
                <c:pt idx="0">
                  <c:v>95.3094513707916</c:v>
                </c:pt>
                <c:pt idx="1">
                  <c:v>15.4419318637884</c:v>
                </c:pt>
                <c:pt idx="2">
                  <c:v>11.816093605049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3011800"/>
        <c:axId val="54010589"/>
        <c:axId val="0"/>
      </c:bar3DChart>
      <c:catAx>
        <c:axId val="13011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10589"/>
        <c:crossesAt val="0"/>
        <c:auto val="1"/>
        <c:lblAlgn val="ctr"/>
        <c:lblOffset val="100"/>
        <c:noMultiLvlLbl val="0"/>
      </c:catAx>
      <c:valAx>
        <c:axId val="54010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e participación</a:t>
                </a:r>
              </a:p>
            </c:rich>
          </c:tx>
          <c:layout>
            <c:manualLayout>
              <c:xMode val="edge"/>
              <c:yMode val="edge"/>
              <c:x val="0.0131006655138081"/>
              <c:y val="0.024184841286979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18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ESUPUESTO DE INGRESOS A DICIEMBRE 31 DE 2009</a:t>
            </a:r>
          </a:p>
        </c:rich>
      </c:tx>
      <c:layout>
        <c:manualLayout>
          <c:xMode val="edge"/>
          <c:yMode val="edge"/>
          <c:x val="0.282743612476828"/>
          <c:y val="0.02752293577981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698476666398"/>
          <c:y val="0.10849255113206"/>
          <c:w val="0.95292979769485"/>
          <c:h val="0.868108745055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PTO. APROBADO"</c:f>
              <c:strCache>
                <c:ptCount val="1"/>
                <c:pt idx="0">
                  <c:v>PPTO. APROB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 INGRESOS'!$B$9:$B$15</c:f>
              <c:strCache>
                <c:ptCount val="7"/>
                <c:pt idx="0">
                  <c:v>RECURSOS PROPIOS</c:v>
                </c:pt>
                <c:pt idx="1">
                  <c:v>Venta de Bienes y servicios</c:v>
                </c:pt>
                <c:pt idx="2">
                  <c:v>Operaciones Comerciales</c:v>
                </c:pt>
                <c:pt idx="3">
                  <c:v>Otros ingresos</c:v>
                </c:pt>
                <c:pt idx="4">
                  <c:v>Aportes a Otras entidades</c:v>
                </c:pt>
                <c:pt idx="5">
                  <c:v>Excedentes Financieros</c:v>
                </c:pt>
                <c:pt idx="6">
                  <c:v>RECURSO NACION - Funcionamiento</c:v>
                </c:pt>
              </c:strCache>
            </c:strRef>
          </c:cat>
          <c:val>
            <c:numRef>
              <c:f>'PPTO. INGRESOS'!$C$9:$C$15</c:f>
              <c:numCache>
                <c:formatCode>General</c:formatCode>
                <c:ptCount val="7"/>
                <c:pt idx="0">
                  <c:v>808393767</c:v>
                </c:pt>
                <c:pt idx="1">
                  <c:v>464019022</c:v>
                </c:pt>
                <c:pt idx="2">
                  <c:v>23074745</c:v>
                </c:pt>
                <c:pt idx="3">
                  <c:v>89000000</c:v>
                </c:pt>
                <c:pt idx="4">
                  <c:v>77000000</c:v>
                </c:pt>
                <c:pt idx="5">
                  <c:v>155300000</c:v>
                </c:pt>
                <c:pt idx="6">
                  <c:v>2195733740</c:v>
                </c:pt>
              </c:numCache>
            </c:numRef>
          </c:val>
        </c:ser>
        <c:ser>
          <c:idx val="1"/>
          <c:order val="1"/>
          <c:tx>
            <c:strRef>
              <c:f>"PPTO. EJECUTADO"</c:f>
              <c:strCache>
                <c:ptCount val="1"/>
                <c:pt idx="0">
                  <c:v>PPTO.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 INGRESOS'!$B$9:$B$15</c:f>
              <c:strCache>
                <c:ptCount val="7"/>
                <c:pt idx="0">
                  <c:v>RECURSOS PROPIOS</c:v>
                </c:pt>
                <c:pt idx="1">
                  <c:v>Venta de Bienes y servicios</c:v>
                </c:pt>
                <c:pt idx="2">
                  <c:v>Operaciones Comerciales</c:v>
                </c:pt>
                <c:pt idx="3">
                  <c:v>Otros ingresos</c:v>
                </c:pt>
                <c:pt idx="4">
                  <c:v>Aportes a Otras entidades</c:v>
                </c:pt>
                <c:pt idx="5">
                  <c:v>Excedentes Financieros</c:v>
                </c:pt>
                <c:pt idx="6">
                  <c:v>RECURSO NACION - Funcionamiento</c:v>
                </c:pt>
              </c:strCache>
            </c:strRef>
          </c:cat>
          <c:val>
            <c:numRef>
              <c:f>'PPTO. INGRESOS'!$D$9:$D$15</c:f>
              <c:numCache>
                <c:formatCode>General</c:formatCode>
                <c:ptCount val="7"/>
                <c:pt idx="0">
                  <c:v>1119516507.6</c:v>
                </c:pt>
                <c:pt idx="1">
                  <c:v>750070532.69</c:v>
                </c:pt>
                <c:pt idx="2">
                  <c:v>8695050</c:v>
                </c:pt>
                <c:pt idx="3">
                  <c:v>128450924.91</c:v>
                </c:pt>
                <c:pt idx="4">
                  <c:v>77000000</c:v>
                </c:pt>
                <c:pt idx="5">
                  <c:v>155300000</c:v>
                </c:pt>
                <c:pt idx="6">
                  <c:v>2183531402</c:v>
                </c:pt>
              </c:numCache>
            </c:numRef>
          </c:val>
        </c:ser>
        <c:gapWidth val="150"/>
        <c:shape val="cylinder"/>
        <c:axId val="95206725"/>
        <c:axId val="44540050"/>
        <c:axId val="0"/>
      </c:bar3DChart>
      <c:catAx>
        <c:axId val="95206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0050"/>
        <c:crossesAt val="0"/>
        <c:auto val="1"/>
        <c:lblAlgn val="ctr"/>
        <c:lblOffset val="100"/>
        <c:noMultiLvlLbl val="0"/>
      </c:catAx>
      <c:valAx>
        <c:axId val="44540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421536229547836"/>
              <c:y val="0.0547091995623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67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RATIVO PRESUPUESTO TOTAL DE GASTOS EJECUTADO 2008-2009</a:t>
            </a:r>
          </a:p>
        </c:rich>
      </c:tx>
      <c:layout>
        <c:manualLayout>
          <c:xMode val="edge"/>
          <c:yMode val="edge"/>
          <c:x val="0.203765227021041"/>
          <c:y val="0.0304729400292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3651320993514"/>
          <c:y val="0.21733300828864"/>
          <c:w val="0.933976691451775"/>
          <c:h val="0.7495124329595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PTO. 2008"</c:f>
              <c:strCache>
                <c:ptCount val="1"/>
                <c:pt idx="0">
                  <c:v>PPTO. 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gastos 08-09'!$A$10:$A$14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Inversión</c:v>
                </c:pt>
              </c:strCache>
            </c:strRef>
          </c:cat>
          <c:val>
            <c:numRef>
              <c:f>'ppto.gastos 08-09'!$E$10:$E$14</c:f>
              <c:numCache>
                <c:formatCode>General</c:formatCode>
                <c:ptCount val="5"/>
                <c:pt idx="0">
                  <c:v>64.2542481753427</c:v>
                </c:pt>
                <c:pt idx="1">
                  <c:v>23.2445693223683</c:v>
                </c:pt>
                <c:pt idx="2">
                  <c:v>2.14360799746046</c:v>
                </c:pt>
                <c:pt idx="3">
                  <c:v>2.01793196773387</c:v>
                </c:pt>
                <c:pt idx="4">
                  <c:v>8.33964253709472</c:v>
                </c:pt>
              </c:numCache>
            </c:numRef>
          </c:val>
        </c:ser>
        <c:ser>
          <c:idx val="1"/>
          <c:order val="1"/>
          <c:tx>
            <c:strRef>
              <c:f>"PPTO. 2009"</c:f>
              <c:strCache>
                <c:ptCount val="1"/>
                <c:pt idx="0">
                  <c:v>PPTO. 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gastos 08-09'!$A$10:$A$14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Inversión</c:v>
                </c:pt>
              </c:strCache>
            </c:strRef>
          </c:cat>
          <c:val>
            <c:numRef>
              <c:f>'ppto.gastos 08-09'!$F$10:$F$14</c:f>
              <c:numCache>
                <c:formatCode>General</c:formatCode>
                <c:ptCount val="5"/>
                <c:pt idx="0">
                  <c:v>74.094440179421</c:v>
                </c:pt>
                <c:pt idx="1">
                  <c:v>17.609790023579</c:v>
                </c:pt>
                <c:pt idx="2">
                  <c:v>1.83543645642177</c:v>
                </c:pt>
                <c:pt idx="3">
                  <c:v>2.36963251050953</c:v>
                </c:pt>
                <c:pt idx="4">
                  <c:v>4.09070083006876</c:v>
                </c:pt>
              </c:numCache>
            </c:numRef>
          </c:val>
        </c:ser>
        <c:gapWidth val="150"/>
        <c:shape val="cylinder"/>
        <c:axId val="69551632"/>
        <c:axId val="7428860"/>
        <c:axId val="0"/>
      </c:bar3DChart>
      <c:catAx>
        <c:axId val="69551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860"/>
        <c:crossesAt val="0"/>
        <c:auto val="1"/>
        <c:lblAlgn val="ctr"/>
        <c:lblOffset val="100"/>
        <c:noMultiLvlLbl val="0"/>
      </c:catAx>
      <c:valAx>
        <c:axId val="7428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 COMPOSICION PPTO.</a:t>
                </a:r>
              </a:p>
            </c:rich>
          </c:tx>
          <c:layout>
            <c:manualLayout>
              <c:xMode val="edge"/>
              <c:yMode val="edge"/>
              <c:x val="0.0664979169962559"/>
              <c:y val="-0.08971233544612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16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2008 - 2009 DE COMPRA DE EQUIPO E I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RA DE EQUIPO - INVERSION'!$A$6:$A$7,'COMPRA DE EQUIPO - INVERSION'!$A$9:$A$10</c:f>
              <c:strCache>
                <c:ptCount val="4"/>
                <c:pt idx="0">
                  <c:v>COMPRA DE EQUIPO (Rec.Propios)</c:v>
                </c:pt>
                <c:pt idx="1">
                  <c:v>COMPRA DE EQUIPO (Rec.Nación)</c:v>
                </c:pt>
                <c:pt idx="2">
                  <c:v>INVERSIÓN (Rec. Propios)</c:v>
                </c:pt>
                <c:pt idx="3">
                  <c:v>INVERSIÓN (Rec. Nacion)</c:v>
                </c:pt>
              </c:strCache>
            </c:strRef>
          </c:cat>
          <c:val>
            <c:numRef>
              <c:f>'COMPRA DE EQUIPO - INVERSION'!$B$6:$B$7,'COMPRA DE EQUIPO - INVERSION'!$B$9:$B$10</c:f>
              <c:numCache>
                <c:formatCode>General</c:formatCode>
                <c:ptCount val="4"/>
                <c:pt idx="0">
                  <c:v>219786796</c:v>
                </c:pt>
                <c:pt idx="1">
                  <c:v>14858961</c:v>
                </c:pt>
                <c:pt idx="2">
                  <c:v>147106089</c:v>
                </c:pt>
                <c:pt idx="3">
                  <c:v>104000000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RA DE EQUIPO - INVERSION'!$A$6:$A$7,'COMPRA DE EQUIPO - INVERSION'!$A$9:$A$10</c:f>
              <c:strCache>
                <c:ptCount val="4"/>
                <c:pt idx="0">
                  <c:v>COMPRA DE EQUIPO (Rec.Propios)</c:v>
                </c:pt>
                <c:pt idx="1">
                  <c:v>COMPRA DE EQUIPO (Rec.Nación)</c:v>
                </c:pt>
                <c:pt idx="2">
                  <c:v>INVERSIÓN (Rec. Propios)</c:v>
                </c:pt>
                <c:pt idx="3">
                  <c:v>INVERSIÓN (Rec. Nacion)</c:v>
                </c:pt>
              </c:strCache>
            </c:strRef>
          </c:cat>
          <c:val>
            <c:numRef>
              <c:f>'COMPRA DE EQUIPO - INVERSION'!$C$6:$C$7,'COMPRA DE EQUIPO - INVERSION'!$C$9:$C$10</c:f>
              <c:numCache>
                <c:formatCode>General</c:formatCode>
                <c:ptCount val="4"/>
                <c:pt idx="0">
                  <c:v>22530605</c:v>
                </c:pt>
                <c:pt idx="1">
                  <c:v>22415265</c:v>
                </c:pt>
                <c:pt idx="2">
                  <c:v>89903427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8665914"/>
        <c:axId val="92535437"/>
      </c:barChart>
      <c:catAx>
        <c:axId val="68665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5437"/>
        <c:crossesAt val="0"/>
        <c:auto val="1"/>
        <c:lblAlgn val="ctr"/>
        <c:lblOffset val="100"/>
        <c:noMultiLvlLbl val="0"/>
      </c:catAx>
      <c:valAx>
        <c:axId val="9253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5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PRESUPUESTO DE INGRESOS 2008 - 2009 A DIC.31 </a:t>
            </a:r>
          </a:p>
        </c:rich>
      </c:tx>
      <c:layout>
        <c:manualLayout>
          <c:xMode val="edge"/>
          <c:yMode val="edge"/>
          <c:x val="0.12441392062339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899953774021"/>
          <c:y val="0.202761202761203"/>
          <c:w val="0.922802615069669"/>
          <c:h val="0.764595764595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TO INGRESOS 08-09'!$B$9</c:f>
              <c:strCache>
                <c:ptCount val="1"/>
                <c:pt idx="0">
                  <c:v>RECURSOS PROP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PTO INGRESOS 08-09'!$C$9:$C$9</c:f>
              <c:numCache>
                <c:formatCode>General</c:formatCode>
                <c:ptCount val="1"/>
                <c:pt idx="0">
                  <c:v>1117535227.75</c:v>
                </c:pt>
              </c:numCache>
            </c:numRef>
          </c:val>
        </c:ser>
        <c:ser>
          <c:idx val="1"/>
          <c:order val="1"/>
          <c:tx>
            <c:strRef>
              <c:f>'PPTO INGRESOS 08-09'!$B$15</c:f>
              <c:strCache>
                <c:ptCount val="1"/>
                <c:pt idx="0">
                  <c:v>RECURSO N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PTO INGRESOS 08-09'!$C$15:$C$15</c:f>
              <c:numCache>
                <c:formatCode>General</c:formatCode>
                <c:ptCount val="1"/>
                <c:pt idx="0">
                  <c:v>1997298394</c:v>
                </c:pt>
              </c:numCache>
            </c:numRef>
          </c:val>
        </c:ser>
        <c:gapWidth val="150"/>
        <c:shape val="cylinder"/>
        <c:axId val="19699169"/>
        <c:axId val="4187977"/>
        <c:axId val="0"/>
      </c:bar3DChart>
      <c:catAx>
        <c:axId val="19699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977"/>
        <c:crossesAt val="0"/>
        <c:auto val="1"/>
        <c:lblAlgn val="ctr"/>
        <c:lblOffset val="100"/>
        <c:noMultiLvlLbl val="0"/>
      </c:catAx>
      <c:valAx>
        <c:axId val="4187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190781219045103"/>
              <c:y val="0.08435708435708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91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0</xdr:colOff>
      <xdr:row>15</xdr:row>
      <xdr:rowOff>9720</xdr:rowOff>
    </xdr:from>
    <xdr:to>
      <xdr:col>5</xdr:col>
      <xdr:colOff>483840</xdr:colOff>
      <xdr:row>38</xdr:row>
      <xdr:rowOff>66960</xdr:rowOff>
    </xdr:to>
    <xdr:graphicFrame>
      <xdr:nvGraphicFramePr>
        <xdr:cNvPr id="0" name="2 Gráfico"/>
        <xdr:cNvGraphicFramePr/>
      </xdr:nvGraphicFramePr>
      <xdr:xfrm>
        <a:off x="316800" y="2648160"/>
        <a:ext cx="66553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4440</xdr:colOff>
      <xdr:row>56</xdr:row>
      <xdr:rowOff>95400</xdr:rowOff>
    </xdr:from>
    <xdr:to>
      <xdr:col>5</xdr:col>
      <xdr:colOff>563040</xdr:colOff>
      <xdr:row>74</xdr:row>
      <xdr:rowOff>28440</xdr:rowOff>
    </xdr:to>
    <xdr:graphicFrame>
      <xdr:nvGraphicFramePr>
        <xdr:cNvPr id="1" name="3 Gráfico"/>
        <xdr:cNvGraphicFramePr/>
      </xdr:nvGraphicFramePr>
      <xdr:xfrm>
        <a:off x="334440" y="9772920"/>
        <a:ext cx="67168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76320</xdr:rowOff>
    </xdr:from>
    <xdr:to>
      <xdr:col>5</xdr:col>
      <xdr:colOff>712440</xdr:colOff>
      <xdr:row>2</xdr:row>
      <xdr:rowOff>85680</xdr:rowOff>
    </xdr:to>
    <xdr:sp>
      <xdr:nvSpPr>
        <xdr:cNvPr id="2" name="4 Conector recto"/>
        <xdr:cNvSpPr/>
      </xdr:nvSpPr>
      <xdr:spPr>
        <a:xfrm flipV="1">
          <a:off x="0" y="438120"/>
          <a:ext cx="720072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37440</xdr:rowOff>
    </xdr:from>
    <xdr:to>
      <xdr:col>5</xdr:col>
      <xdr:colOff>712440</xdr:colOff>
      <xdr:row>41</xdr:row>
      <xdr:rowOff>66600</xdr:rowOff>
    </xdr:to>
    <xdr:sp>
      <xdr:nvSpPr>
        <xdr:cNvPr id="3" name="4 Conector recto"/>
        <xdr:cNvSpPr/>
      </xdr:nvSpPr>
      <xdr:spPr>
        <a:xfrm flipV="1">
          <a:off x="0" y="6990840"/>
          <a:ext cx="7200720" cy="29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16</xdr:row>
      <xdr:rowOff>9720</xdr:rowOff>
    </xdr:from>
    <xdr:to>
      <xdr:col>5</xdr:col>
      <xdr:colOff>650520</xdr:colOff>
      <xdr:row>38</xdr:row>
      <xdr:rowOff>104760</xdr:rowOff>
    </xdr:to>
    <xdr:graphicFrame>
      <xdr:nvGraphicFramePr>
        <xdr:cNvPr id="4" name="1 Gráfico"/>
        <xdr:cNvGraphicFramePr/>
      </xdr:nvGraphicFramePr>
      <xdr:xfrm>
        <a:off x="202680" y="2905200"/>
        <a:ext cx="70333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76320</xdr:rowOff>
    </xdr:from>
    <xdr:to>
      <xdr:col>5</xdr:col>
      <xdr:colOff>738360</xdr:colOff>
      <xdr:row>2</xdr:row>
      <xdr:rowOff>76320</xdr:rowOff>
    </xdr:to>
    <xdr:sp>
      <xdr:nvSpPr>
        <xdr:cNvPr id="5" name="4 Conector recto"/>
        <xdr:cNvSpPr/>
      </xdr:nvSpPr>
      <xdr:spPr>
        <a:xfrm>
          <a:off x="0" y="438120"/>
          <a:ext cx="7323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16</xdr:row>
      <xdr:rowOff>28440</xdr:rowOff>
    </xdr:from>
    <xdr:to>
      <xdr:col>6</xdr:col>
      <xdr:colOff>608760</xdr:colOff>
      <xdr:row>37</xdr:row>
      <xdr:rowOff>76320</xdr:rowOff>
    </xdr:to>
    <xdr:graphicFrame>
      <xdr:nvGraphicFramePr>
        <xdr:cNvPr id="6" name="1 Gráfico"/>
        <xdr:cNvGraphicFramePr/>
      </xdr:nvGraphicFramePr>
      <xdr:xfrm>
        <a:off x="123480" y="2933640"/>
        <a:ext cx="68695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37800</xdr:rowOff>
    </xdr:from>
    <xdr:to>
      <xdr:col>6</xdr:col>
      <xdr:colOff>855000</xdr:colOff>
      <xdr:row>2</xdr:row>
      <xdr:rowOff>56880</xdr:rowOff>
    </xdr:to>
    <xdr:sp>
      <xdr:nvSpPr>
        <xdr:cNvPr id="7" name="4 Conector recto"/>
        <xdr:cNvSpPr/>
      </xdr:nvSpPr>
      <xdr:spPr>
        <a:xfrm flipV="1">
          <a:off x="0" y="399600"/>
          <a:ext cx="7239240" cy="19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18</xdr:row>
      <xdr:rowOff>0</xdr:rowOff>
    </xdr:from>
    <xdr:to>
      <xdr:col>8</xdr:col>
      <xdr:colOff>27000</xdr:colOff>
      <xdr:row>46</xdr:row>
      <xdr:rowOff>9360</xdr:rowOff>
    </xdr:to>
    <xdr:graphicFrame>
      <xdr:nvGraphicFramePr>
        <xdr:cNvPr id="8" name="2 Gráfico"/>
        <xdr:cNvGraphicFramePr/>
      </xdr:nvGraphicFramePr>
      <xdr:xfrm>
        <a:off x="123480" y="3228840"/>
        <a:ext cx="89326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8</xdr:col>
      <xdr:colOff>685800</xdr:colOff>
      <xdr:row>2</xdr:row>
      <xdr:rowOff>85320</xdr:rowOff>
    </xdr:to>
    <xdr:sp>
      <xdr:nvSpPr>
        <xdr:cNvPr id="9" name="4 Conector recto"/>
        <xdr:cNvSpPr/>
      </xdr:nvSpPr>
      <xdr:spPr>
        <a:xfrm flipV="1">
          <a:off x="0" y="428040"/>
          <a:ext cx="9714960" cy="19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640</xdr:colOff>
      <xdr:row>18</xdr:row>
      <xdr:rowOff>66600</xdr:rowOff>
    </xdr:from>
    <xdr:to>
      <xdr:col>6</xdr:col>
      <xdr:colOff>662040</xdr:colOff>
      <xdr:row>37</xdr:row>
      <xdr:rowOff>95400</xdr:rowOff>
    </xdr:to>
    <xdr:graphicFrame>
      <xdr:nvGraphicFramePr>
        <xdr:cNvPr id="10" name="4 Gráfico"/>
        <xdr:cNvGraphicFramePr/>
      </xdr:nvGraphicFramePr>
      <xdr:xfrm>
        <a:off x="467640" y="3267000"/>
        <a:ext cx="68263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76320</xdr:rowOff>
    </xdr:from>
    <xdr:to>
      <xdr:col>6</xdr:col>
      <xdr:colOff>1260720</xdr:colOff>
      <xdr:row>2</xdr:row>
      <xdr:rowOff>85680</xdr:rowOff>
    </xdr:to>
    <xdr:sp>
      <xdr:nvSpPr>
        <xdr:cNvPr id="11" name="4 Conector recto"/>
        <xdr:cNvSpPr/>
      </xdr:nvSpPr>
      <xdr:spPr>
        <a:xfrm flipV="1">
          <a:off x="0" y="438120"/>
          <a:ext cx="789264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5</xdr:row>
      <xdr:rowOff>85680</xdr:rowOff>
    </xdr:from>
    <xdr:to>
      <xdr:col>4</xdr:col>
      <xdr:colOff>626760</xdr:colOff>
      <xdr:row>32</xdr:row>
      <xdr:rowOff>142560</xdr:rowOff>
    </xdr:to>
    <xdr:graphicFrame>
      <xdr:nvGraphicFramePr>
        <xdr:cNvPr id="12" name="Chart 2"/>
        <xdr:cNvGraphicFramePr/>
      </xdr:nvGraphicFramePr>
      <xdr:xfrm>
        <a:off x="379440" y="2743200"/>
        <a:ext cx="56462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120</xdr:colOff>
      <xdr:row>18</xdr:row>
      <xdr:rowOff>57240</xdr:rowOff>
    </xdr:from>
    <xdr:to>
      <xdr:col>5</xdr:col>
      <xdr:colOff>580320</xdr:colOff>
      <xdr:row>37</xdr:row>
      <xdr:rowOff>152640</xdr:rowOff>
    </xdr:to>
    <xdr:graphicFrame>
      <xdr:nvGraphicFramePr>
        <xdr:cNvPr id="13" name="4 Gráfico"/>
        <xdr:cNvGraphicFramePr/>
      </xdr:nvGraphicFramePr>
      <xdr:xfrm>
        <a:off x="818280" y="3314880"/>
        <a:ext cx="5451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95400</xdr:rowOff>
    </xdr:from>
    <xdr:to>
      <xdr:col>5</xdr:col>
      <xdr:colOff>712440</xdr:colOff>
      <xdr:row>2</xdr:row>
      <xdr:rowOff>104400</xdr:rowOff>
    </xdr:to>
    <xdr:sp>
      <xdr:nvSpPr>
        <xdr:cNvPr id="14" name="4 Conector recto"/>
        <xdr:cNvSpPr/>
      </xdr:nvSpPr>
      <xdr:spPr>
        <a:xfrm flipV="1">
          <a:off x="0" y="457200"/>
          <a:ext cx="6401520" cy="9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5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H5" activeCellId="0" sqref="H5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99"/>
    <col collapsed="false" customWidth="true" hidden="false" outlineLevel="0" max="3" min="3" style="0" width="16.99"/>
    <col collapsed="false" customWidth="true" hidden="false" outlineLevel="0" max="4" min="4" style="0" width="17.12"/>
  </cols>
  <sheetData>
    <row r="4" customFormat="false" ht="14.25" hidden="false" customHeight="false" outlineLevel="0" collapsed="false">
      <c r="B4" s="1"/>
      <c r="C4" s="1"/>
      <c r="D4" s="1"/>
      <c r="E4" s="1"/>
    </row>
    <row r="5" customFormat="false" ht="14.25" hidden="false" customHeight="false" outlineLevel="0" collapsed="false">
      <c r="B5" s="1" t="s">
        <v>0</v>
      </c>
      <c r="C5" s="1"/>
      <c r="D5" s="1"/>
      <c r="E5" s="1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B7" s="3" t="s">
        <v>1</v>
      </c>
      <c r="C7" s="3" t="s">
        <v>2</v>
      </c>
      <c r="D7" s="3" t="s">
        <v>3</v>
      </c>
      <c r="E7" s="3" t="s">
        <v>4</v>
      </c>
    </row>
    <row r="8" customFormat="false" ht="14.25" hidden="false" customHeight="false" outlineLevel="0" collapsed="false">
      <c r="B8" s="3"/>
      <c r="C8" s="3" t="n">
        <v>2009</v>
      </c>
      <c r="D8" s="3" t="s">
        <v>5</v>
      </c>
      <c r="E8" s="3"/>
    </row>
    <row r="9" customFormat="false" ht="14.25" hidden="false" customHeight="false" outlineLevel="0" collapsed="false">
      <c r="B9" s="4" t="s">
        <v>6</v>
      </c>
      <c r="C9" s="5" t="n">
        <v>2108132306</v>
      </c>
      <c r="D9" s="5" t="n">
        <v>2094670853.66</v>
      </c>
      <c r="E9" s="6" t="n">
        <f aca="false">D9/C9*100</f>
        <v>99.3614512570351</v>
      </c>
    </row>
    <row r="10" customFormat="false" ht="14.25" hidden="false" customHeight="false" outlineLevel="0" collapsed="false">
      <c r="B10" s="4" t="s">
        <v>7</v>
      </c>
      <c r="C10" s="5" t="n">
        <v>81168524</v>
      </c>
      <c r="D10" s="5" t="n">
        <v>80658475.34</v>
      </c>
      <c r="E10" s="6" t="n">
        <f aca="false">D10/C10*100</f>
        <v>99.3716176728802</v>
      </c>
    </row>
    <row r="11" customFormat="false" ht="14.25" hidden="false" customHeight="false" outlineLevel="0" collapsed="false">
      <c r="B11" s="4" t="s">
        <v>8</v>
      </c>
      <c r="C11" s="5" t="n">
        <v>6432910</v>
      </c>
      <c r="D11" s="5" t="n">
        <v>6432910</v>
      </c>
      <c r="E11" s="6" t="n">
        <f aca="false">D11/C11*100</f>
        <v>100</v>
      </c>
    </row>
    <row r="12" customFormat="false" ht="14.25" hidden="false" customHeight="false" outlineLevel="0" collapsed="false">
      <c r="B12" s="4" t="s">
        <v>9</v>
      </c>
      <c r="C12" s="7" t="n">
        <v>0</v>
      </c>
      <c r="D12" s="7" t="n">
        <v>0</v>
      </c>
      <c r="E12" s="7" t="n">
        <v>0</v>
      </c>
    </row>
    <row r="13" customFormat="false" ht="14.25" hidden="false" customHeight="false" outlineLevel="0" collapsed="false">
      <c r="B13" s="4" t="s">
        <v>10</v>
      </c>
      <c r="C13" s="7" t="n">
        <v>0</v>
      </c>
      <c r="D13" s="7" t="n">
        <v>0</v>
      </c>
      <c r="E13" s="7" t="n">
        <v>0</v>
      </c>
    </row>
    <row r="14" customFormat="false" ht="14.25" hidden="false" customHeight="false" outlineLevel="0" collapsed="false">
      <c r="B14" s="8" t="s">
        <v>11</v>
      </c>
      <c r="C14" s="9" t="n">
        <f aca="false">SUM(C9:C13)</f>
        <v>2195733740</v>
      </c>
      <c r="D14" s="10" t="n">
        <f aca="false">SUM(D9:D13)</f>
        <v>2181762239</v>
      </c>
      <c r="E14" s="10" t="n">
        <f aca="false">D14/C14*100</f>
        <v>99.3636978498131</v>
      </c>
    </row>
    <row r="15" customFormat="false" ht="8.25" hidden="false" customHeight="true" outlineLevel="0" collapsed="false">
      <c r="A15" s="11"/>
      <c r="B15" s="12"/>
      <c r="C15" s="13"/>
      <c r="D15" s="13"/>
    </row>
    <row r="16" customFormat="false" ht="9.75" hidden="false" customHeight="true" outlineLevel="0" collapsed="false">
      <c r="A16" s="11"/>
      <c r="B16" s="12"/>
      <c r="C16" s="13"/>
      <c r="D16" s="13"/>
    </row>
    <row r="17" customFormat="false" ht="12" hidden="false" customHeight="true" outlineLevel="0" collapsed="false">
      <c r="A17" s="11"/>
      <c r="B17" s="12"/>
      <c r="C17" s="13"/>
      <c r="D17" s="13"/>
    </row>
    <row r="18" customFormat="false" ht="12" hidden="false" customHeight="true" outlineLevel="0" collapsed="false">
      <c r="A18" s="11"/>
      <c r="B18" s="12"/>
      <c r="C18" s="13"/>
      <c r="D18" s="13"/>
    </row>
    <row r="19" customFormat="false" ht="12" hidden="false" customHeight="true" outlineLevel="0" collapsed="false">
      <c r="A19" s="11"/>
      <c r="B19" s="12"/>
      <c r="C19" s="13"/>
      <c r="D19" s="13"/>
    </row>
    <row r="20" customFormat="false" ht="12" hidden="false" customHeight="true" outlineLevel="0" collapsed="false">
      <c r="A20" s="11"/>
      <c r="B20" s="12"/>
      <c r="C20" s="13"/>
      <c r="D20" s="13"/>
    </row>
    <row r="21" customFormat="false" ht="12" hidden="false" customHeight="true" outlineLevel="0" collapsed="false">
      <c r="A21" s="11"/>
      <c r="B21" s="12"/>
      <c r="C21" s="13"/>
      <c r="D21" s="13"/>
    </row>
    <row r="22" customFormat="false" ht="12" hidden="false" customHeight="true" outlineLevel="0" collapsed="false">
      <c r="A22" s="11"/>
      <c r="B22" s="12"/>
      <c r="C22" s="13"/>
      <c r="D22" s="13"/>
    </row>
    <row r="23" customFormat="false" ht="12" hidden="false" customHeight="true" outlineLevel="0" collapsed="false">
      <c r="A23" s="11"/>
      <c r="B23" s="12"/>
      <c r="C23" s="13"/>
      <c r="D23" s="13"/>
    </row>
    <row r="24" customFormat="false" ht="12" hidden="false" customHeight="true" outlineLevel="0" collapsed="false">
      <c r="A24" s="11"/>
      <c r="B24" s="12"/>
      <c r="C24" s="13"/>
      <c r="D24" s="13"/>
    </row>
    <row r="25" customFormat="false" ht="12" hidden="false" customHeight="true" outlineLevel="0" collapsed="false">
      <c r="A25" s="11"/>
      <c r="B25" s="12"/>
      <c r="C25" s="13"/>
      <c r="D25" s="13"/>
    </row>
    <row r="26" customFormat="false" ht="12" hidden="false" customHeight="true" outlineLevel="0" collapsed="false">
      <c r="A26" s="11"/>
      <c r="B26" s="12"/>
      <c r="C26" s="13"/>
      <c r="D26" s="13"/>
    </row>
    <row r="27" customFormat="false" ht="12" hidden="false" customHeight="true" outlineLevel="0" collapsed="false">
      <c r="A27" s="11"/>
      <c r="B27" s="12"/>
      <c r="C27" s="13"/>
      <c r="D27" s="13"/>
    </row>
    <row r="28" customFormat="false" ht="12" hidden="false" customHeight="true" outlineLevel="0" collapsed="false">
      <c r="A28" s="11"/>
      <c r="B28" s="12"/>
      <c r="C28" s="13"/>
      <c r="D28" s="13"/>
    </row>
    <row r="29" customFormat="false" ht="12" hidden="false" customHeight="true" outlineLevel="0" collapsed="false">
      <c r="A29" s="11"/>
      <c r="B29" s="12"/>
      <c r="C29" s="13"/>
      <c r="D29" s="13"/>
    </row>
    <row r="30" customFormat="false" ht="12" hidden="false" customHeight="true" outlineLevel="0" collapsed="false">
      <c r="A30" s="11"/>
      <c r="B30" s="12"/>
      <c r="C30" s="13"/>
      <c r="D30" s="13"/>
    </row>
    <row r="31" customFormat="false" ht="12" hidden="false" customHeight="true" outlineLevel="0" collapsed="false">
      <c r="A31" s="11"/>
      <c r="B31" s="12"/>
      <c r="C31" s="13"/>
      <c r="D31" s="13"/>
    </row>
    <row r="32" customFormat="false" ht="15" hidden="false" customHeight="false" outlineLevel="0" collapsed="false">
      <c r="A32" s="11"/>
      <c r="B32" s="12"/>
      <c r="C32" s="13"/>
      <c r="D32" s="13"/>
    </row>
    <row r="33" customFormat="false" ht="15" hidden="false" customHeight="false" outlineLevel="0" collapsed="false">
      <c r="A33" s="11"/>
      <c r="B33" s="12"/>
      <c r="C33" s="13"/>
      <c r="D33" s="13"/>
    </row>
    <row r="34" customFormat="false" ht="15" hidden="false" customHeight="false" outlineLevel="0" collapsed="false">
      <c r="A34" s="11"/>
      <c r="B34" s="12"/>
      <c r="C34" s="13"/>
      <c r="D34" s="13"/>
    </row>
    <row r="35" customFormat="false" ht="15" hidden="false" customHeight="false" outlineLevel="0" collapsed="false">
      <c r="A35" s="11"/>
      <c r="B35" s="12"/>
      <c r="C35" s="13"/>
      <c r="D35" s="13"/>
    </row>
    <row r="36" customFormat="false" ht="15" hidden="false" customHeight="false" outlineLevel="0" collapsed="false">
      <c r="A36" s="11"/>
      <c r="B36" s="12"/>
      <c r="C36" s="13"/>
      <c r="D36" s="13"/>
    </row>
    <row r="37" customFormat="false" ht="15" hidden="false" customHeight="false" outlineLevel="0" collapsed="false">
      <c r="A37" s="11"/>
      <c r="B37" s="12"/>
      <c r="C37" s="13"/>
      <c r="D37" s="13"/>
    </row>
    <row r="38" customFormat="false" ht="15" hidden="false" customHeight="false" outlineLevel="0" collapsed="false">
      <c r="A38" s="11"/>
      <c r="B38" s="12"/>
      <c r="C38" s="13"/>
      <c r="D38" s="13"/>
    </row>
    <row r="39" customFormat="false" ht="15" hidden="false" customHeight="false" outlineLevel="0" collapsed="false">
      <c r="A39" s="11"/>
      <c r="B39" s="12"/>
      <c r="C39" s="13"/>
      <c r="D39" s="13"/>
    </row>
    <row r="40" customFormat="false" ht="15" hidden="false" customHeight="false" outlineLevel="0" collapsed="false">
      <c r="A40" s="11"/>
      <c r="B40" s="12"/>
      <c r="C40" s="13"/>
      <c r="D40" s="13"/>
    </row>
    <row r="41" customFormat="false" ht="15" hidden="false" customHeight="false" outlineLevel="0" collapsed="false">
      <c r="A41" s="11"/>
      <c r="B41" s="12"/>
      <c r="C41" s="13"/>
      <c r="D41" s="13"/>
    </row>
    <row r="42" customFormat="false" ht="15" hidden="false" customHeight="false" outlineLevel="0" collapsed="false">
      <c r="A42" s="11"/>
      <c r="B42" s="12"/>
      <c r="C42" s="13"/>
      <c r="D42" s="13"/>
    </row>
    <row r="43" customFormat="false" ht="14.25" hidden="false" customHeight="false" outlineLevel="0" collapsed="false">
      <c r="B43" s="1" t="s">
        <v>12</v>
      </c>
      <c r="C43" s="1"/>
      <c r="D43" s="1"/>
      <c r="E43" s="1"/>
    </row>
    <row r="44" customFormat="false" ht="14.25" hidden="false" customHeight="false" outlineLevel="0" collapsed="false">
      <c r="B44" s="1"/>
      <c r="C44" s="1"/>
      <c r="D44" s="1"/>
      <c r="E44" s="1"/>
    </row>
    <row r="45" customFormat="false" ht="14.25" hidden="false" customHeight="false" outlineLevel="0" collapsed="false">
      <c r="B45" s="3" t="s">
        <v>1</v>
      </c>
      <c r="C45" s="3" t="s">
        <v>2</v>
      </c>
      <c r="D45" s="3" t="s">
        <v>3</v>
      </c>
      <c r="E45" s="3" t="s">
        <v>4</v>
      </c>
    </row>
    <row r="46" customFormat="false" ht="14.25" hidden="false" customHeight="false" outlineLevel="0" collapsed="false">
      <c r="B46" s="3"/>
      <c r="C46" s="3" t="n">
        <v>2009</v>
      </c>
      <c r="D46" s="3" t="s">
        <v>5</v>
      </c>
      <c r="E46" s="3"/>
    </row>
    <row r="47" customFormat="false" ht="14.25" hidden="false" customHeight="false" outlineLevel="0" collapsed="false">
      <c r="B47" s="4"/>
      <c r="C47" s="4"/>
      <c r="D47" s="4"/>
      <c r="E47" s="4"/>
    </row>
    <row r="48" customFormat="false" ht="14.25" hidden="false" customHeight="false" outlineLevel="0" collapsed="false">
      <c r="B48" s="14" t="s">
        <v>13</v>
      </c>
      <c r="C48" s="15" t="n">
        <f aca="false">SUM(C49:C52)</f>
        <v>683393767</v>
      </c>
      <c r="D48" s="15" t="n">
        <f aca="false">SUM(D49:D52)</f>
        <v>663058573.53</v>
      </c>
      <c r="E48" s="16" t="n">
        <f aca="false">D48/C48*100</f>
        <v>97.0243811910564</v>
      </c>
    </row>
    <row r="49" customFormat="false" ht="14.25" hidden="false" customHeight="false" outlineLevel="0" collapsed="false">
      <c r="B49" s="4" t="s">
        <v>6</v>
      </c>
      <c r="C49" s="5" t="n">
        <f aca="false">74840260+30300000</f>
        <v>105140260</v>
      </c>
      <c r="D49" s="5" t="n">
        <f aca="false">72935847+30151049</f>
        <v>103086896</v>
      </c>
      <c r="E49" s="6" t="n">
        <f aca="false">D49/C49*100</f>
        <v>98.0470240419797</v>
      </c>
    </row>
    <row r="50" customFormat="false" ht="14.25" hidden="false" customHeight="false" outlineLevel="0" collapsed="false">
      <c r="B50" s="4" t="s">
        <v>7</v>
      </c>
      <c r="C50" s="5" t="n">
        <v>457033507</v>
      </c>
      <c r="D50" s="5" t="n">
        <v>441675621.53</v>
      </c>
      <c r="E50" s="6" t="n">
        <f aca="false">D50/C50*100</f>
        <v>96.6396587482589</v>
      </c>
      <c r="F50" s="17"/>
    </row>
    <row r="51" customFormat="false" ht="14.25" hidden="false" customHeight="false" outlineLevel="0" collapsed="false">
      <c r="B51" s="4" t="s">
        <v>8</v>
      </c>
      <c r="C51" s="5" t="n">
        <v>50160000</v>
      </c>
      <c r="D51" s="5" t="n">
        <v>48009025</v>
      </c>
      <c r="E51" s="6" t="n">
        <f aca="false">D51/C51*100</f>
        <v>95.7117723285486</v>
      </c>
    </row>
    <row r="52" customFormat="false" ht="14.25" hidden="false" customHeight="false" outlineLevel="0" collapsed="false">
      <c r="B52" s="4" t="s">
        <v>14</v>
      </c>
      <c r="C52" s="5" t="n">
        <v>71060000</v>
      </c>
      <c r="D52" s="5" t="n">
        <v>70287031</v>
      </c>
      <c r="E52" s="6" t="n">
        <f aca="false">D52/C52*100</f>
        <v>98.9122305094287</v>
      </c>
    </row>
    <row r="53" customFormat="false" ht="14.25" hidden="false" customHeight="false" outlineLevel="0" collapsed="false">
      <c r="B53" s="14" t="s">
        <v>15</v>
      </c>
      <c r="C53" s="5" t="n">
        <f aca="false">90000000+35000000</f>
        <v>125000000</v>
      </c>
      <c r="D53" s="5" t="n">
        <f aca="false">89903427+31433200</f>
        <v>121336627</v>
      </c>
      <c r="E53" s="6" t="n">
        <f aca="false">D53/C53*100</f>
        <v>97.0693016</v>
      </c>
    </row>
    <row r="54" customFormat="false" ht="14.25" hidden="false" customHeight="false" outlineLevel="0" collapsed="false">
      <c r="B54" s="8" t="s">
        <v>11</v>
      </c>
      <c r="C54" s="9" t="n">
        <f aca="false">SUM(C49:C53)</f>
        <v>808393767</v>
      </c>
      <c r="D54" s="10" t="n">
        <f aca="false">SUM(D49:D53)</f>
        <v>784395200.53</v>
      </c>
      <c r="E54" s="10" t="n">
        <f aca="false">D54/C54*100</f>
        <v>97.0313271267466</v>
      </c>
    </row>
    <row r="55" customFormat="false" ht="14.25" hidden="false" customHeight="false" outlineLevel="0" collapsed="false">
      <c r="B55" s="8" t="s">
        <v>16</v>
      </c>
      <c r="C55" s="9" t="n">
        <f aca="false">C54+C14</f>
        <v>3004127507</v>
      </c>
      <c r="D55" s="10" t="n">
        <f aca="false">D54+D14</f>
        <v>2966157439.53</v>
      </c>
      <c r="E55" s="10" t="n">
        <f aca="false">D55/C55*100</f>
        <v>98.7360700442466</v>
      </c>
    </row>
  </sheetData>
  <mergeCells count="8">
    <mergeCell ref="B4:E4"/>
    <mergeCell ref="B5:E5"/>
    <mergeCell ref="B7:B8"/>
    <mergeCell ref="E7:E8"/>
    <mergeCell ref="B43:E43"/>
    <mergeCell ref="B44:E44"/>
    <mergeCell ref="B45:B46"/>
    <mergeCell ref="E45:E4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INSTITUTO DE EDUCACION TECNICA PROFESIONAL DE ROLDANILLO VALLE
&amp;10INFORME PRESUPUESTAL DE GASTOS&amp;R&amp;"Arial,Regular"&amp;8Código: P07-FT-37
Fecha:  2008-10-07
Versión: 01
Página: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9.12"/>
    <col collapsed="false" customWidth="true" hidden="false" outlineLevel="0" max="3" min="3" style="0" width="18.99"/>
    <col collapsed="false" customWidth="true" hidden="false" outlineLevel="0" max="4" min="4" style="0" width="15.25"/>
  </cols>
  <sheetData>
    <row r="4" customFormat="false" ht="14.25" hidden="false" customHeight="false" outlineLevel="0" collapsed="false">
      <c r="B4" s="1"/>
      <c r="C4" s="1"/>
      <c r="D4" s="1"/>
      <c r="E4" s="1"/>
    </row>
    <row r="5" customFormat="false" ht="14.25" hidden="false" customHeight="false" outlineLevel="0" collapsed="false">
      <c r="B5" s="1" t="s">
        <v>17</v>
      </c>
      <c r="C5" s="1"/>
      <c r="D5" s="1"/>
      <c r="E5" s="1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8"/>
      <c r="B7" s="3" t="s">
        <v>1</v>
      </c>
      <c r="C7" s="3" t="s">
        <v>2</v>
      </c>
      <c r="D7" s="3" t="s">
        <v>3</v>
      </c>
      <c r="E7" s="3" t="s">
        <v>4</v>
      </c>
    </row>
    <row r="8" customFormat="false" ht="14.25" hidden="false" customHeight="false" outlineLevel="0" collapsed="false">
      <c r="B8" s="3"/>
      <c r="C8" s="3" t="n">
        <v>2009</v>
      </c>
      <c r="D8" s="3" t="s">
        <v>5</v>
      </c>
      <c r="E8" s="3"/>
    </row>
    <row r="9" customFormat="false" ht="14.25" hidden="false" customHeight="false" outlineLevel="0" collapsed="false">
      <c r="B9" s="14" t="s">
        <v>18</v>
      </c>
      <c r="C9" s="15" t="n">
        <f aca="false">'ppto.R10-R20'!C55</f>
        <v>3004127507</v>
      </c>
      <c r="D9" s="15" t="n">
        <f aca="false">'ppto.R10-R20'!D55</f>
        <v>2966157439.53</v>
      </c>
      <c r="E9" s="16" t="n">
        <f aca="false">D9/C9*100</f>
        <v>98.7360700442466</v>
      </c>
    </row>
    <row r="10" customFormat="false" ht="14.25" hidden="false" customHeight="false" outlineLevel="0" collapsed="false">
      <c r="B10" s="4" t="s">
        <v>6</v>
      </c>
      <c r="C10" s="5" t="n">
        <f aca="false">'ppto.R10-R20'!C9+'ppto.R10-R20'!C49</f>
        <v>2213272566</v>
      </c>
      <c r="D10" s="5" t="n">
        <f aca="false">'ppto.R10-R20'!D9+'ppto.R10-R20'!D49</f>
        <v>2197757749.66</v>
      </c>
      <c r="E10" s="6" t="n">
        <f aca="false">D10/C10*100</f>
        <v>99.2990101364677</v>
      </c>
    </row>
    <row r="11" customFormat="false" ht="14.25" hidden="false" customHeight="false" outlineLevel="0" collapsed="false">
      <c r="B11" s="4" t="s">
        <v>7</v>
      </c>
      <c r="C11" s="5" t="n">
        <f aca="false">'ppto.R10-R20'!C10+'ppto.R10-R20'!C50</f>
        <v>538202031</v>
      </c>
      <c r="D11" s="5" t="n">
        <f aca="false">'ppto.R10-R20'!D10+'ppto.R10-R20'!D50</f>
        <v>522334096.87</v>
      </c>
      <c r="E11" s="6" t="n">
        <f aca="false">D11/C11*100</f>
        <v>97.0516770253511</v>
      </c>
    </row>
    <row r="12" customFormat="false" ht="14.25" hidden="false" customHeight="false" outlineLevel="0" collapsed="false">
      <c r="B12" s="4" t="s">
        <v>8</v>
      </c>
      <c r="C12" s="5" t="n">
        <f aca="false">'ppto.R10-R20'!C11+'ppto.R10-R20'!C51</f>
        <v>56592910</v>
      </c>
      <c r="D12" s="5" t="n">
        <f aca="false">'ppto.R10-R20'!D11+'ppto.R10-R20'!D51</f>
        <v>54441935</v>
      </c>
      <c r="E12" s="6" t="n">
        <f aca="false">D12/C12*100</f>
        <v>96.199214707284</v>
      </c>
    </row>
    <row r="13" customFormat="false" ht="14.25" hidden="false" customHeight="false" outlineLevel="0" collapsed="false">
      <c r="B13" s="4" t="s">
        <v>14</v>
      </c>
      <c r="C13" s="5" t="n">
        <f aca="false">'ppto.R10-R20'!C12+'ppto.R10-R20'!C52</f>
        <v>71060000</v>
      </c>
      <c r="D13" s="5" t="n">
        <f aca="false">'ppto.R10-R20'!D52</f>
        <v>70287031</v>
      </c>
      <c r="E13" s="6" t="n">
        <f aca="false">D13/C13*100</f>
        <v>98.9122305094287</v>
      </c>
    </row>
    <row r="14" customFormat="false" ht="14.25" hidden="false" customHeight="false" outlineLevel="0" collapsed="false">
      <c r="B14" s="19" t="s">
        <v>15</v>
      </c>
      <c r="C14" s="20" t="n">
        <f aca="false">'ppto.R10-R20'!C13+'ppto.R10-R20'!C53</f>
        <v>125000000</v>
      </c>
      <c r="D14" s="20" t="n">
        <f aca="false">'ppto.R10-R20'!D53</f>
        <v>121336627</v>
      </c>
      <c r="E14" s="21" t="n">
        <f aca="false">D14/C14*100</f>
        <v>97.0693016</v>
      </c>
    </row>
    <row r="15" customFormat="false" ht="14.25" hidden="false" customHeight="false" outlineLevel="0" collapsed="false">
      <c r="B15" s="8" t="s">
        <v>11</v>
      </c>
      <c r="C15" s="9" t="n">
        <f aca="false">SUM(C10:C14)</f>
        <v>3004127507</v>
      </c>
      <c r="D15" s="10" t="n">
        <f aca="false">SUM(D10:D14)</f>
        <v>2966157439.53</v>
      </c>
      <c r="E15" s="10" t="n">
        <f aca="false">D15/C15*100</f>
        <v>98.7360700442466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B4:E4"/>
    <mergeCell ref="B5:E5"/>
    <mergeCell ref="B7:B8"/>
    <mergeCell ref="E7:E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INSTITUTO DE EDUCACION TECNICA PROFESIONAL DE ROLDANILLO VALLE
&amp;10INFORME PRESUPUESTAL DE GASTOS&amp;R&amp;"Arial,Regular"&amp;8Código: P07-FT-37
Fecha:  2008-10-07
Versión: 01
Página: &amp;P de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24.86"/>
    <col collapsed="false" customWidth="true" hidden="false" outlineLevel="0" max="3" min="3" style="0" width="12.11"/>
    <col collapsed="false" customWidth="true" hidden="false" outlineLevel="0" max="4" min="4" style="0" width="13.49"/>
    <col collapsed="false" customWidth="true" hidden="false" outlineLevel="0" max="5" min="5" style="0" width="14.12"/>
    <col collapsed="false" customWidth="true" hidden="false" outlineLevel="0" max="6" min="6" style="0" width="13.61"/>
    <col collapsed="false" customWidth="true" hidden="false" outlineLevel="0" max="7" min="7" style="0" width="12.74"/>
  </cols>
  <sheetData>
    <row r="4" customFormat="false" ht="14.25" hidden="false" customHeight="false" outlineLevel="0" collapsed="false">
      <c r="B4" s="1"/>
      <c r="C4" s="1"/>
      <c r="D4" s="1"/>
      <c r="E4" s="1"/>
      <c r="F4" s="22"/>
      <c r="G4" s="2"/>
    </row>
    <row r="5" customFormat="false" ht="14.25" hidden="false" customHeight="false" outlineLevel="0" collapsed="false">
      <c r="B5" s="1" t="s">
        <v>19</v>
      </c>
      <c r="C5" s="1"/>
      <c r="D5" s="1"/>
      <c r="E5" s="1"/>
      <c r="F5" s="1"/>
      <c r="G5" s="2"/>
    </row>
    <row r="6" customFormat="false" ht="15" hidden="false" customHeight="false" outlineLevel="0" collapsed="false">
      <c r="A6" s="23"/>
      <c r="B6" s="24"/>
      <c r="C6" s="24"/>
      <c r="D6" s="24"/>
      <c r="E6" s="24"/>
      <c r="F6" s="24"/>
      <c r="G6" s="2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B8" s="25" t="s">
        <v>1</v>
      </c>
      <c r="C8" s="25" t="s">
        <v>20</v>
      </c>
      <c r="D8" s="25" t="s">
        <v>21</v>
      </c>
      <c r="E8" s="25" t="s">
        <v>11</v>
      </c>
      <c r="F8" s="25" t="s">
        <v>22</v>
      </c>
      <c r="G8" s="25" t="s">
        <v>22</v>
      </c>
    </row>
    <row r="9" customFormat="false" ht="14.25" hidden="false" customHeight="false" outlineLevel="0" collapsed="false">
      <c r="B9" s="25"/>
      <c r="C9" s="25"/>
      <c r="D9" s="25"/>
      <c r="E9" s="25"/>
      <c r="F9" s="25" t="s">
        <v>23</v>
      </c>
      <c r="G9" s="25" t="s">
        <v>24</v>
      </c>
    </row>
    <row r="10" customFormat="false" ht="14.25" hidden="false" customHeight="false" outlineLevel="0" collapsed="false">
      <c r="B10" s="4" t="s">
        <v>6</v>
      </c>
      <c r="C10" s="5" t="n">
        <f aca="false">72935847+30151049</f>
        <v>103086896</v>
      </c>
      <c r="D10" s="5" t="n">
        <v>2094670853.66</v>
      </c>
      <c r="E10" s="5" t="n">
        <f aca="false">C10+D10</f>
        <v>2197757749.66</v>
      </c>
      <c r="F10" s="6" t="n">
        <f aca="false">C10/E10*100</f>
        <v>4.69054862920847</v>
      </c>
      <c r="G10" s="6" t="n">
        <f aca="false">D10/E10*100</f>
        <v>95.3094513707916</v>
      </c>
    </row>
    <row r="11" customFormat="false" ht="14.25" hidden="false" customHeight="false" outlineLevel="0" collapsed="false">
      <c r="B11" s="4" t="s">
        <v>7</v>
      </c>
      <c r="C11" s="5" t="n">
        <v>441675621.53</v>
      </c>
      <c r="D11" s="5" t="n">
        <v>80658475.34</v>
      </c>
      <c r="E11" s="5" t="n">
        <f aca="false">C11+D11</f>
        <v>522334096.87</v>
      </c>
      <c r="F11" s="6" t="n">
        <f aca="false">C11/E11*100</f>
        <v>84.5580681362116</v>
      </c>
      <c r="G11" s="6" t="n">
        <f aca="false">D11/E11*100</f>
        <v>15.4419318637884</v>
      </c>
    </row>
    <row r="12" customFormat="false" ht="14.25" hidden="false" customHeight="false" outlineLevel="0" collapsed="false">
      <c r="B12" s="4" t="s">
        <v>8</v>
      </c>
      <c r="C12" s="5" t="n">
        <v>48009025</v>
      </c>
      <c r="D12" s="5" t="n">
        <v>6432910</v>
      </c>
      <c r="E12" s="5" t="n">
        <f aca="false">C12+D12</f>
        <v>54441935</v>
      </c>
      <c r="F12" s="6" t="n">
        <f aca="false">C12/E12*100</f>
        <v>88.1839063949509</v>
      </c>
      <c r="G12" s="6" t="n">
        <f aca="false">D12/E12*100</f>
        <v>11.8160936050491</v>
      </c>
    </row>
    <row r="13" customFormat="false" ht="14.25" hidden="false" customHeight="false" outlineLevel="0" collapsed="false">
      <c r="B13" s="4" t="s">
        <v>14</v>
      </c>
      <c r="C13" s="5" t="n">
        <v>70287031</v>
      </c>
      <c r="D13" s="26" t="n">
        <v>0</v>
      </c>
      <c r="E13" s="5" t="n">
        <f aca="false">C13+D13</f>
        <v>70287031</v>
      </c>
      <c r="F13" s="6" t="n">
        <f aca="false">C13/E13*100</f>
        <v>100</v>
      </c>
      <c r="G13" s="27" t="n">
        <f aca="false">D13/E13*100</f>
        <v>0</v>
      </c>
    </row>
    <row r="14" customFormat="false" ht="14.25" hidden="false" customHeight="false" outlineLevel="0" collapsed="false">
      <c r="B14" s="4" t="s">
        <v>25</v>
      </c>
      <c r="C14" s="5" t="n">
        <f aca="false">89903427+31433200</f>
        <v>121336627</v>
      </c>
      <c r="D14" s="26" t="n">
        <v>0</v>
      </c>
      <c r="E14" s="5" t="n">
        <f aca="false">C14+D14</f>
        <v>121336627</v>
      </c>
      <c r="F14" s="6" t="n">
        <f aca="false">C14/E14*100</f>
        <v>100</v>
      </c>
      <c r="G14" s="27" t="n">
        <f aca="false">D14/E14*100</f>
        <v>0</v>
      </c>
    </row>
    <row r="15" customFormat="false" ht="14.25" hidden="false" customHeight="false" outlineLevel="0" collapsed="false">
      <c r="B15" s="8" t="s">
        <v>11</v>
      </c>
      <c r="C15" s="10" t="n">
        <f aca="false">SUM(C10:C14)</f>
        <v>784395200.53</v>
      </c>
      <c r="D15" s="10" t="n">
        <f aca="false">SUM(D10:D14)</f>
        <v>2181762239</v>
      </c>
      <c r="E15" s="10" t="n">
        <f aca="false">SUM(E10:E14)</f>
        <v>2966157439.53</v>
      </c>
      <c r="F15" s="10" t="n">
        <f aca="false">C15/E15*100</f>
        <v>26.4448269021853</v>
      </c>
      <c r="G15" s="10" t="n">
        <f aca="false">D15/E15*100</f>
        <v>73.5551730978147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</sheetData>
  <mergeCells count="6">
    <mergeCell ref="B4:E4"/>
    <mergeCell ref="B5:F5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INSTITUTO DE EDUCACION TECNICA PROFESIONAL DE ROLDANILLO VALLE
&amp;10INFORME PRESUPUESTAL DE GASTOS&amp;R&amp;"Arial,Regular"&amp;8Código: P07-FT-37
Fecha:  2008-10-07
Versión: 01
Página: 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33.12"/>
    <col collapsed="false" customWidth="true" hidden="false" outlineLevel="0" max="4" min="3" style="0" width="16.74"/>
    <col collapsed="false" customWidth="true" hidden="false" outlineLevel="0" max="5" min="5" style="0" width="14.37"/>
  </cols>
  <sheetData>
    <row r="4" customFormat="false" ht="14.25" hidden="false" customHeight="false" outlineLevel="0" collapsed="false">
      <c r="B4" s="1"/>
      <c r="C4" s="1"/>
      <c r="D4" s="1"/>
      <c r="E4" s="1"/>
    </row>
    <row r="5" customFormat="false" ht="14.25" hidden="false" customHeight="false" outlineLevel="0" collapsed="false">
      <c r="B5" s="1" t="s">
        <v>26</v>
      </c>
      <c r="C5" s="1"/>
      <c r="D5" s="1"/>
      <c r="E5" s="1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B7" s="25" t="s">
        <v>1</v>
      </c>
      <c r="C7" s="25" t="s">
        <v>27</v>
      </c>
      <c r="D7" s="25" t="s">
        <v>3</v>
      </c>
      <c r="E7" s="25" t="s">
        <v>28</v>
      </c>
      <c r="F7" s="25" t="s">
        <v>29</v>
      </c>
    </row>
    <row r="8" customFormat="false" ht="14.25" hidden="false" customHeight="false" outlineLevel="0" collapsed="false">
      <c r="B8" s="25"/>
      <c r="C8" s="25" t="n">
        <v>2009</v>
      </c>
      <c r="D8" s="25" t="n">
        <v>2009</v>
      </c>
      <c r="E8" s="25"/>
      <c r="F8" s="25"/>
    </row>
    <row r="9" customFormat="false" ht="14.25" hidden="false" customHeight="false" outlineLevel="0" collapsed="false">
      <c r="B9" s="14" t="s">
        <v>30</v>
      </c>
      <c r="C9" s="15" t="n">
        <f aca="false">SUM(C10:C14)</f>
        <v>808393767</v>
      </c>
      <c r="D9" s="15" t="n">
        <f aca="false">SUM(D10:D14)</f>
        <v>1119516507.6</v>
      </c>
      <c r="E9" s="16" t="n">
        <f aca="false">D9/C9*100</f>
        <v>138.486533828013</v>
      </c>
      <c r="F9" s="16" t="n">
        <f aca="false">(D9/D16)*100</f>
        <v>33.8934383708523</v>
      </c>
    </row>
    <row r="10" customFormat="false" ht="14.25" hidden="false" customHeight="false" outlineLevel="0" collapsed="false">
      <c r="B10" s="4" t="s">
        <v>31</v>
      </c>
      <c r="C10" s="5" t="n">
        <v>464019022</v>
      </c>
      <c r="D10" s="5" t="n">
        <v>750070532.69</v>
      </c>
      <c r="E10" s="6" t="n">
        <f aca="false">D10/C10*100</f>
        <v>161.646505235296</v>
      </c>
      <c r="F10" s="6" t="n">
        <f aca="false">(D10/D9)*100</f>
        <v>66.9995062688257</v>
      </c>
    </row>
    <row r="11" customFormat="false" ht="14.25" hidden="false" customHeight="false" outlineLevel="0" collapsed="false">
      <c r="B11" s="4" t="s">
        <v>14</v>
      </c>
      <c r="C11" s="5" t="n">
        <v>23074745</v>
      </c>
      <c r="D11" s="5" t="n">
        <v>8695050</v>
      </c>
      <c r="E11" s="6" t="n">
        <f aca="false">D11/C11*100</f>
        <v>37.6821065628244</v>
      </c>
      <c r="F11" s="6" t="n">
        <f aca="false">(D11/D9)*100</f>
        <v>0.776679034294929</v>
      </c>
    </row>
    <row r="12" customFormat="false" ht="14.25" hidden="false" customHeight="false" outlineLevel="0" collapsed="false">
      <c r="B12" s="4" t="s">
        <v>32</v>
      </c>
      <c r="C12" s="5" t="n">
        <v>89000000</v>
      </c>
      <c r="D12" s="5" t="n">
        <v>128450924.91</v>
      </c>
      <c r="E12" s="6" t="n">
        <f aca="false">D12/C12*100</f>
        <v>144.326881921348</v>
      </c>
      <c r="F12" s="6" t="n">
        <f aca="false">(D12/D9)*100</f>
        <v>11.4737856956992</v>
      </c>
    </row>
    <row r="13" customFormat="false" ht="14.25" hidden="false" customHeight="false" outlineLevel="0" collapsed="false">
      <c r="B13" s="4" t="s">
        <v>33</v>
      </c>
      <c r="C13" s="5" t="n">
        <v>77000000</v>
      </c>
      <c r="D13" s="5" t="n">
        <f aca="false">49000000+28000000</f>
        <v>77000000</v>
      </c>
      <c r="E13" s="6" t="n">
        <f aca="false">D13/C13*100</f>
        <v>100</v>
      </c>
      <c r="F13" s="6" t="n">
        <f aca="false">(D13/D9)*100</f>
        <v>6.8779691480451</v>
      </c>
    </row>
    <row r="14" customFormat="false" ht="14.25" hidden="false" customHeight="false" outlineLevel="0" collapsed="false">
      <c r="B14" s="4" t="s">
        <v>34</v>
      </c>
      <c r="C14" s="5" t="n">
        <v>155300000</v>
      </c>
      <c r="D14" s="5" t="n">
        <v>155300000</v>
      </c>
      <c r="E14" s="6" t="n">
        <f aca="false">D14/C14*100</f>
        <v>100</v>
      </c>
      <c r="F14" s="6" t="n">
        <f aca="false">(D14/D9)*100</f>
        <v>13.8720598531351</v>
      </c>
    </row>
    <row r="15" customFormat="false" ht="14.25" hidden="false" customHeight="false" outlineLevel="0" collapsed="false">
      <c r="B15" s="14" t="s">
        <v>35</v>
      </c>
      <c r="C15" s="15" t="n">
        <v>2195733740</v>
      </c>
      <c r="D15" s="15" t="n">
        <f aca="false">2152946850+26148576+4435976</f>
        <v>2183531402</v>
      </c>
      <c r="E15" s="16" t="n">
        <f aca="false">D15/C15*100</f>
        <v>99.4442705972173</v>
      </c>
      <c r="F15" s="16" t="n">
        <f aca="false">(D15/D16)*100</f>
        <v>66.1065616291478</v>
      </c>
      <c r="G15" s="28"/>
    </row>
    <row r="16" customFormat="false" ht="14.25" hidden="false" customHeight="false" outlineLevel="0" collapsed="false">
      <c r="B16" s="8" t="s">
        <v>36</v>
      </c>
      <c r="C16" s="9" t="n">
        <f aca="false">SUM(C10:C15)</f>
        <v>3004127507</v>
      </c>
      <c r="D16" s="9" t="n">
        <f aca="false">SUM(D10:D15)</f>
        <v>3303047909.6</v>
      </c>
      <c r="E16" s="10" t="n">
        <f aca="false">D16/C16*100</f>
        <v>109.950323410157</v>
      </c>
      <c r="F16" s="10" t="n">
        <f aca="false">F9+F15</f>
        <v>100</v>
      </c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B4:E4"/>
    <mergeCell ref="B5:E5"/>
    <mergeCell ref="B7:B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INSTITUTO DE EDUCACION TECNICA PROFESIONAL DE ROLDANILLO VALLE
&amp;10INFORME PRESUPUESTAL DE INGRESOS&amp;R&amp;"Arial,Regular"&amp;8Código: P07-FT-37
Fecha:  2008-10-07
Versión: 01
Página: &amp;P de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4.12"/>
    <col collapsed="false" customWidth="true" hidden="false" outlineLevel="0" max="3" min="3" style="0" width="14.49"/>
    <col collapsed="false" customWidth="true" hidden="false" outlineLevel="0" max="4" min="4" style="0" width="15.5"/>
    <col collapsed="false" customWidth="true" hidden="false" outlineLevel="0" max="5" min="5" style="0" width="14.37"/>
    <col collapsed="false" customWidth="true" hidden="false" outlineLevel="0" max="6" min="6" style="0" width="14.12"/>
    <col collapsed="false" customWidth="true" hidden="false" outlineLevel="0" max="7" min="7" style="0" width="18.12"/>
  </cols>
  <sheetData>
    <row r="4" customFormat="false" ht="14.25" hidden="false" customHeight="false" outlineLevel="0" collapsed="false">
      <c r="A4" s="1" t="s">
        <v>37</v>
      </c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 t="s">
        <v>38</v>
      </c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5" t="s">
        <v>1</v>
      </c>
      <c r="B8" s="25" t="n">
        <v>2008</v>
      </c>
      <c r="C8" s="25" t="n">
        <v>2009</v>
      </c>
      <c r="D8" s="25" t="s">
        <v>39</v>
      </c>
      <c r="E8" s="25" t="s">
        <v>40</v>
      </c>
      <c r="F8" s="25" t="s">
        <v>40</v>
      </c>
      <c r="G8" s="25" t="s">
        <v>29</v>
      </c>
    </row>
    <row r="9" customFormat="false" ht="14.25" hidden="false" customHeight="false" outlineLevel="0" collapsed="false">
      <c r="A9" s="25"/>
      <c r="B9" s="25"/>
      <c r="C9" s="25"/>
      <c r="D9" s="25" t="s">
        <v>3</v>
      </c>
      <c r="E9" s="25" t="s">
        <v>41</v>
      </c>
      <c r="F9" s="25" t="s">
        <v>42</v>
      </c>
      <c r="G9" s="25" t="s">
        <v>43</v>
      </c>
    </row>
    <row r="10" customFormat="false" ht="14.25" hidden="false" customHeight="false" outlineLevel="0" collapsed="false">
      <c r="A10" s="4" t="s">
        <v>6</v>
      </c>
      <c r="B10" s="5" t="n">
        <v>1934691192</v>
      </c>
      <c r="C10" s="5" t="n">
        <f aca="false">2094670853.66+72935847+30151049</f>
        <v>2197757749.66</v>
      </c>
      <c r="D10" s="6" t="n">
        <f aca="false">(C10-B10)/B10*100</f>
        <v>13.5973409476296</v>
      </c>
      <c r="E10" s="6" t="n">
        <f aca="false">B10/B16*100</f>
        <v>64.2542481753427</v>
      </c>
      <c r="F10" s="6" t="n">
        <f aca="false">C10/C16*100</f>
        <v>74.094440179421</v>
      </c>
      <c r="G10" s="6" t="n">
        <f aca="false">(F10-E10)/E10*100</f>
        <v>15.3144613523848</v>
      </c>
    </row>
    <row r="11" customFormat="false" ht="14.25" hidden="false" customHeight="false" outlineLevel="0" collapsed="false">
      <c r="A11" s="4" t="s">
        <v>7</v>
      </c>
      <c r="B11" s="5" t="n">
        <v>699892455.47</v>
      </c>
      <c r="C11" s="5" t="n">
        <f aca="false">80658475.34+441675621.53</f>
        <v>522334096.87</v>
      </c>
      <c r="D11" s="6" t="n">
        <f aca="false">(C11-B11)/B11*100</f>
        <v>-25.369377425388</v>
      </c>
      <c r="E11" s="6" t="n">
        <f aca="false">B11/B16*100</f>
        <v>23.2445693223683</v>
      </c>
      <c r="F11" s="6" t="n">
        <f aca="false">C11/C16*100</f>
        <v>17.609790023579</v>
      </c>
      <c r="G11" s="6" t="n">
        <f aca="false">(F11-E11)/E11*100</f>
        <v>-24.2412721037896</v>
      </c>
    </row>
    <row r="12" customFormat="false" ht="14.25" hidden="false" customHeight="false" outlineLevel="0" collapsed="false">
      <c r="A12" s="4" t="s">
        <v>8</v>
      </c>
      <c r="B12" s="5" t="n">
        <v>64543896</v>
      </c>
      <c r="C12" s="5" t="n">
        <f aca="false">6432910+48009025</f>
        <v>54441935</v>
      </c>
      <c r="D12" s="6" t="n">
        <f aca="false">(C12-B12)/B12*100</f>
        <v>-15.651303416825</v>
      </c>
      <c r="E12" s="6" t="n">
        <f aca="false">B12/B16*100</f>
        <v>2.14360799746046</v>
      </c>
      <c r="F12" s="6" t="n">
        <f aca="false">C12/C16*100</f>
        <v>1.83543645642177</v>
      </c>
      <c r="G12" s="6" t="n">
        <f aca="false">(F12-E12)/E12*100</f>
        <v>-14.3763011429228</v>
      </c>
    </row>
    <row r="13" customFormat="false" ht="14.25" hidden="false" customHeight="false" outlineLevel="0" collapsed="false">
      <c r="A13" s="4" t="s">
        <v>14</v>
      </c>
      <c r="B13" s="5" t="n">
        <v>60759799</v>
      </c>
      <c r="C13" s="5" t="n">
        <v>70287031</v>
      </c>
      <c r="D13" s="6" t="n">
        <f aca="false">(C13-B13)/B13*100</f>
        <v>15.6801572039434</v>
      </c>
      <c r="E13" s="6" t="n">
        <f aca="false">B13/B16*100</f>
        <v>2.01793196773387</v>
      </c>
      <c r="F13" s="6" t="n">
        <f aca="false">C13/C16*100</f>
        <v>2.36963251050953</v>
      </c>
      <c r="G13" s="6" t="n">
        <f aca="false">(F13-E13)/E13*100</f>
        <v>17.4287611475142</v>
      </c>
    </row>
    <row r="14" customFormat="false" ht="14.25" hidden="false" customHeight="false" outlineLevel="0" collapsed="false">
      <c r="A14" s="4" t="s">
        <v>25</v>
      </c>
      <c r="B14" s="5" t="n">
        <v>251106089</v>
      </c>
      <c r="C14" s="5" t="n">
        <f aca="false">89903427+31433200</f>
        <v>121336627</v>
      </c>
      <c r="D14" s="6" t="n">
        <f aca="false">(C14-B14)/B14*100</f>
        <v>-51.6791378961742</v>
      </c>
      <c r="E14" s="6" t="n">
        <f aca="false">B14/B16*100</f>
        <v>8.33964253709472</v>
      </c>
      <c r="F14" s="6" t="n">
        <f aca="false">C14/C16*100</f>
        <v>4.09070083006876</v>
      </c>
      <c r="G14" s="6" t="n">
        <f aca="false">(F14-E14)/E14*100</f>
        <v>-50.9487269763263</v>
      </c>
    </row>
    <row r="15" customFormat="false" ht="14.25" hidden="false" customHeight="false" outlineLevel="0" collapsed="false">
      <c r="A15" s="2"/>
      <c r="B15" s="2"/>
      <c r="C15" s="2"/>
      <c r="D15" s="6"/>
      <c r="E15" s="6"/>
      <c r="F15" s="29"/>
      <c r="G15" s="2"/>
    </row>
    <row r="16" customFormat="false" ht="14.25" hidden="false" customHeight="false" outlineLevel="0" collapsed="false">
      <c r="A16" s="8" t="s">
        <v>11</v>
      </c>
      <c r="B16" s="10" t="n">
        <f aca="false">SUM(B10:B14)</f>
        <v>3010993431.47</v>
      </c>
      <c r="C16" s="10" t="n">
        <f aca="false">SUM(C10:C14)</f>
        <v>2966157439.53</v>
      </c>
      <c r="D16" s="10" t="n">
        <f aca="false">(C16-B16)/B16*100</f>
        <v>-1.48907637829389</v>
      </c>
      <c r="E16" s="30" t="n">
        <v>0</v>
      </c>
      <c r="F16" s="30" t="n">
        <v>0</v>
      </c>
      <c r="G16" s="30" t="n">
        <v>0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5">
    <mergeCell ref="A4:G4"/>
    <mergeCell ref="A5:G5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INSTITUTO DE EDUCACION TECNICA PROFESIONAL DE ROLDANILLO VALLE
&amp;10INFORME PRESUPUESTAL DE GASTOS&amp;R&amp;"Arial,Regular"&amp;8Código: P07-FT-37
Fecha:  2008-10-07
Versión: 01
Página: &amp;P de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3.37"/>
    <col collapsed="false" customWidth="true" hidden="false" outlineLevel="0" max="3" min="3" style="0" width="15.25"/>
    <col collapsed="false" customWidth="true" hidden="false" outlineLevel="0" max="5" min="4" style="0" width="16.12"/>
  </cols>
  <sheetData>
    <row r="1" customFormat="false" ht="14.25" hidden="false" customHeight="false" outlineLevel="0" collapsed="false">
      <c r="A1" s="1" t="s">
        <v>44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45</v>
      </c>
      <c r="B2" s="1"/>
      <c r="C2" s="1"/>
      <c r="D2" s="1"/>
      <c r="E2" s="1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5" t="s">
        <v>46</v>
      </c>
      <c r="B4" s="25" t="n">
        <v>2008</v>
      </c>
      <c r="C4" s="25" t="n">
        <v>2009</v>
      </c>
      <c r="D4" s="25" t="s">
        <v>47</v>
      </c>
      <c r="E4" s="25" t="s">
        <v>47</v>
      </c>
    </row>
    <row r="5" customFormat="false" ht="14.25" hidden="false" customHeight="false" outlineLevel="0" collapsed="false">
      <c r="A5" s="25"/>
      <c r="B5" s="25"/>
      <c r="C5" s="25"/>
      <c r="D5" s="25" t="n">
        <v>2008</v>
      </c>
      <c r="E5" s="25" t="n">
        <v>2009</v>
      </c>
    </row>
    <row r="6" customFormat="false" ht="14.25" hidden="false" customHeight="false" outlineLevel="0" collapsed="false">
      <c r="A6" s="4" t="s">
        <v>48</v>
      </c>
      <c r="B6" s="6" t="n">
        <v>219786796</v>
      </c>
      <c r="C6" s="6" t="n">
        <f aca="false">16654814+5875791</f>
        <v>22530605</v>
      </c>
      <c r="D6" s="6" t="n">
        <f aca="false">(B6/B8)*100</f>
        <v>93.6674921422082</v>
      </c>
      <c r="E6" s="6" t="n">
        <f aca="false">(C6/C8)*100</f>
        <v>50.1283098981063</v>
      </c>
    </row>
    <row r="7" customFormat="false" ht="14.25" hidden="false" customHeight="false" outlineLevel="0" collapsed="false">
      <c r="A7" s="4" t="s">
        <v>49</v>
      </c>
      <c r="B7" s="6" t="n">
        <v>14858961</v>
      </c>
      <c r="C7" s="6" t="n">
        <v>22415265</v>
      </c>
      <c r="D7" s="6" t="n">
        <f aca="false">(B7/B8)*100</f>
        <v>6.33250785779178</v>
      </c>
      <c r="E7" s="6" t="n">
        <f aca="false">(C7/C8)*100</f>
        <v>49.8716901018937</v>
      </c>
    </row>
    <row r="8" customFormat="false" ht="14.25" hidden="false" customHeight="false" outlineLevel="0" collapsed="false">
      <c r="A8" s="14" t="s">
        <v>50</v>
      </c>
      <c r="B8" s="16" t="n">
        <f aca="false">B6+B7</f>
        <v>234645757</v>
      </c>
      <c r="C8" s="16" t="n">
        <f aca="false">C6+C7</f>
        <v>44945870</v>
      </c>
      <c r="D8" s="16" t="n">
        <f aca="false">D6+D7</f>
        <v>100</v>
      </c>
      <c r="E8" s="16" t="n">
        <f aca="false">E6+E7</f>
        <v>100</v>
      </c>
    </row>
    <row r="9" customFormat="false" ht="14.25" hidden="false" customHeight="false" outlineLevel="0" collapsed="false">
      <c r="A9" s="4" t="s">
        <v>51</v>
      </c>
      <c r="B9" s="6" t="n">
        <v>147106089</v>
      </c>
      <c r="C9" s="6" t="n">
        <v>89903427</v>
      </c>
      <c r="D9" s="16" t="n">
        <f aca="false">(B9/B11)*100</f>
        <v>58.5832424796358</v>
      </c>
      <c r="E9" s="6" t="n">
        <f aca="false">C9/C11*100</f>
        <v>100</v>
      </c>
    </row>
    <row r="10" customFormat="false" ht="14.25" hidden="false" customHeight="false" outlineLevel="0" collapsed="false">
      <c r="A10" s="4" t="s">
        <v>52</v>
      </c>
      <c r="B10" s="6" t="n">
        <v>104000000</v>
      </c>
      <c r="C10" s="6" t="n">
        <v>0</v>
      </c>
      <c r="D10" s="16" t="n">
        <f aca="false">(B10/B11)*100</f>
        <v>41.4167575203642</v>
      </c>
      <c r="E10" s="6"/>
    </row>
    <row r="11" customFormat="false" ht="14.25" hidden="false" customHeight="false" outlineLevel="0" collapsed="false">
      <c r="A11" s="31" t="s">
        <v>53</v>
      </c>
      <c r="B11" s="32" t="n">
        <f aca="false">SUM(B9:B10)</f>
        <v>251106089</v>
      </c>
      <c r="C11" s="32" t="n">
        <f aca="false">SUM(C9:C10)</f>
        <v>89903427</v>
      </c>
      <c r="D11" s="32" t="n">
        <f aca="false">SUM(D9:D10)</f>
        <v>100</v>
      </c>
      <c r="E11" s="32" t="n">
        <f aca="false">SUM(E9:E10)</f>
        <v>100</v>
      </c>
    </row>
    <row r="12" customFormat="false" ht="14.25" hidden="false" customHeight="false" outlineLevel="0" collapsed="false">
      <c r="A12" s="8" t="s">
        <v>54</v>
      </c>
      <c r="B12" s="10" t="n">
        <f aca="false">B8+B11</f>
        <v>485751846</v>
      </c>
      <c r="C12" s="10" t="n">
        <f aca="false">C8+C11</f>
        <v>134849297</v>
      </c>
      <c r="D12" s="10" t="n">
        <v>100</v>
      </c>
      <c r="E12" s="10" t="n">
        <v>100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4.25"/>
    <col collapsed="false" customWidth="true" hidden="false" outlineLevel="0" max="3" min="3" style="0" width="15.86"/>
    <col collapsed="false" customWidth="true" hidden="false" outlineLevel="0" max="4" min="4" style="0" width="16.12"/>
    <col collapsed="false" customWidth="true" hidden="false" outlineLevel="0" max="5" min="5" style="0" width="14.37"/>
  </cols>
  <sheetData>
    <row r="4" customFormat="false" ht="14.25" hidden="false" customHeight="false" outlineLevel="0" collapsed="false">
      <c r="B4" s="1" t="s">
        <v>55</v>
      </c>
      <c r="C4" s="1"/>
      <c r="D4" s="1"/>
      <c r="E4" s="1"/>
    </row>
    <row r="5" customFormat="false" ht="14.25" hidden="false" customHeight="false" outlineLevel="0" collapsed="false">
      <c r="B5" s="1" t="s">
        <v>56</v>
      </c>
      <c r="C5" s="1"/>
      <c r="D5" s="1"/>
      <c r="E5" s="1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B7" s="25" t="s">
        <v>1</v>
      </c>
      <c r="C7" s="25" t="s">
        <v>57</v>
      </c>
      <c r="D7" s="25" t="s">
        <v>58</v>
      </c>
      <c r="E7" s="25" t="s">
        <v>39</v>
      </c>
    </row>
    <row r="8" customFormat="false" ht="14.25" hidden="false" customHeight="false" outlineLevel="0" collapsed="false">
      <c r="B8" s="25"/>
      <c r="C8" s="25" t="n">
        <v>2008</v>
      </c>
      <c r="D8" s="25" t="n">
        <v>2009</v>
      </c>
      <c r="E8" s="25" t="s">
        <v>43</v>
      </c>
    </row>
    <row r="9" customFormat="false" ht="14.25" hidden="false" customHeight="false" outlineLevel="0" collapsed="false">
      <c r="B9" s="14" t="s">
        <v>30</v>
      </c>
      <c r="C9" s="15" t="n">
        <f aca="false">SUM(C10:C14)</f>
        <v>1117535227.75</v>
      </c>
      <c r="D9" s="15" t="n">
        <f aca="false">SUM(D10:D14)</f>
        <v>1119516507.6</v>
      </c>
      <c r="E9" s="16" t="n">
        <f aca="false">(D9-C9)/C9*100</f>
        <v>0.177290147174078</v>
      </c>
    </row>
    <row r="10" customFormat="false" ht="14.25" hidden="false" customHeight="false" outlineLevel="0" collapsed="false">
      <c r="B10" s="4" t="s">
        <v>59</v>
      </c>
      <c r="C10" s="5" t="n">
        <v>627392449.06</v>
      </c>
      <c r="D10" s="5" t="n">
        <v>750070532.69</v>
      </c>
      <c r="E10" s="16" t="n">
        <f aca="false">(D10-C10)/C10*100</f>
        <v>19.5536436266972</v>
      </c>
    </row>
    <row r="11" customFormat="false" ht="14.25" hidden="false" customHeight="false" outlineLevel="0" collapsed="false">
      <c r="B11" s="4" t="s">
        <v>32</v>
      </c>
      <c r="C11" s="5" t="n">
        <v>81945853.69</v>
      </c>
      <c r="D11" s="5" t="n">
        <v>128450924.91</v>
      </c>
      <c r="E11" s="16" t="n">
        <f aca="false">(D11-C11)/C11*100</f>
        <v>56.7509753402875</v>
      </c>
    </row>
    <row r="12" customFormat="false" ht="14.25" hidden="false" customHeight="false" outlineLevel="0" collapsed="false">
      <c r="B12" s="4" t="s">
        <v>14</v>
      </c>
      <c r="C12" s="5" t="n">
        <v>14296925</v>
      </c>
      <c r="D12" s="5" t="n">
        <v>8695050</v>
      </c>
      <c r="E12" s="16" t="n">
        <f aca="false">(D12-C12)/C12*100</f>
        <v>-39.1823766299397</v>
      </c>
    </row>
    <row r="13" customFormat="false" ht="14.25" hidden="false" customHeight="false" outlineLevel="0" collapsed="false">
      <c r="B13" s="4" t="s">
        <v>60</v>
      </c>
      <c r="C13" s="5" t="n">
        <v>180000000</v>
      </c>
      <c r="D13" s="5" t="n">
        <v>77000000</v>
      </c>
      <c r="E13" s="16" t="n">
        <f aca="false">(D13-C13)/C13*100</f>
        <v>-57.2222222222222</v>
      </c>
    </row>
    <row r="14" customFormat="false" ht="14.25" hidden="false" customHeight="false" outlineLevel="0" collapsed="false">
      <c r="B14" s="4" t="s">
        <v>61</v>
      </c>
      <c r="C14" s="5" t="n">
        <v>213900000</v>
      </c>
      <c r="D14" s="5" t="n">
        <v>155300000</v>
      </c>
      <c r="E14" s="16" t="n">
        <f aca="false">(D14-C14)/C14*100</f>
        <v>-27.39597942964</v>
      </c>
    </row>
    <row r="15" customFormat="false" ht="14.25" hidden="false" customHeight="false" outlineLevel="0" collapsed="false">
      <c r="B15" s="14" t="s">
        <v>62</v>
      </c>
      <c r="C15" s="5" t="n">
        <v>1997298394</v>
      </c>
      <c r="D15" s="5" t="n">
        <f aca="false">2152946850+4435976</f>
        <v>2157382826</v>
      </c>
      <c r="E15" s="16" t="n">
        <f aca="false">(D15-C15)/C15*100</f>
        <v>8.01504835135816</v>
      </c>
    </row>
    <row r="16" customFormat="false" ht="14.25" hidden="false" customHeight="false" outlineLevel="0" collapsed="false">
      <c r="B16" s="14" t="s">
        <v>63</v>
      </c>
      <c r="C16" s="5" t="n">
        <v>104000000</v>
      </c>
      <c r="D16" s="26" t="n">
        <v>0</v>
      </c>
      <c r="E16" s="16" t="n">
        <f aca="false">(D16-C16)/C16*100</f>
        <v>-100</v>
      </c>
    </row>
    <row r="17" customFormat="false" ht="14.25" hidden="false" customHeight="false" outlineLevel="0" collapsed="false">
      <c r="B17" s="8" t="s">
        <v>36</v>
      </c>
      <c r="C17" s="10" t="n">
        <f aca="false">SUM(C10:C16)</f>
        <v>3218833621.75</v>
      </c>
      <c r="D17" s="10" t="n">
        <f aca="false">SUM(D10:D16)</f>
        <v>3276899333.6</v>
      </c>
      <c r="E17" s="10" t="n">
        <f aca="false">(D17-C17)/C17*100</f>
        <v>1.80393641527924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</sheetData>
  <mergeCells count="3">
    <mergeCell ref="B4:E4"/>
    <mergeCell ref="B5:E5"/>
    <mergeCell ref="B7:B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INSTITUTO DE EDUCACION TECNICA PROFESIONAL DE ROLDANILLO VALLE
&amp;10INFORME PRESUPUESTAL DE INGRESOS&amp;R&amp;"Arial,Regular"&amp;8Código: P07-FT-37
Fecha:  2008-10-07
Versión: 01
Página: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22:24:04Z</dcterms:created>
  <dc:creator>Instituto</dc:creator>
  <dc:description/>
  <dc:language>en-US</dc:language>
  <cp:lastModifiedBy>Finanzas2</cp:lastModifiedBy>
  <cp:lastPrinted>2009-12-31T15:31:26Z</cp:lastPrinted>
  <dcterms:modified xsi:type="dcterms:W3CDTF">2010-02-09T16:12:56Z</dcterms:modified>
  <cp:revision>0</cp:revision>
  <dc:subject/>
  <dc:title/>
</cp:coreProperties>
</file>