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dentificación " sheetId="1" state="visible" r:id="rId2"/>
    <sheet name="Análisis" sheetId="2" state="visible" r:id="rId3"/>
    <sheet name="Valoración" sheetId="3" state="visible" r:id="rId4"/>
    <sheet name="Mapa " sheetId="4" state="visible" r:id="rId5"/>
  </sheets>
  <definedNames>
    <definedName function="false" hidden="false" localSheetId="1" name="_xlnm.Print_Area" vbProcedure="false">Análisis!$A$1:$K$17</definedName>
    <definedName function="false" hidden="false" localSheetId="1" name="_xlnm.Print_Titles" vbProcedure="false">Análisis!$1:$10</definedName>
    <definedName function="false" hidden="false" localSheetId="0" name="_xlnm.Print_Area" vbProcedure="false">'Identificación '!$B$1:$H$14</definedName>
    <definedName function="false" hidden="false" localSheetId="0" name="_xlnm.Print_Titles" vbProcedure="false">'Identificación '!$1:$6</definedName>
    <definedName function="false" hidden="false" localSheetId="3" name="_xlnm.Print_Area" vbProcedure="false">'Mapa '!$A$1:$J$14</definedName>
    <definedName function="false" hidden="false" localSheetId="3" name="_xlnm.Print_Titles" vbProcedure="false">'Mapa '!$1:$7</definedName>
    <definedName function="false" hidden="false" localSheetId="2" name="_xlnm.Print_Area" vbProcedure="false">Valoración!$A$1:$K$13</definedName>
    <definedName function="false" hidden="false" localSheetId="2" name="_xlnm.Print_Titles" vbProcedure="false">Valoración!$1:$7</definedName>
    <definedName function="false" hidden="false" localSheetId="2" name="Excel_BuiltIn__FilterDatabase" vbProcedure="false">Valoración!$A$7:$F$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41</xdr:colOff>
                <xdr:row>10</xdr:row>
                <xdr:rowOff>49</xdr:rowOff>
              </xdr:to>
            </anchor>
          </commentPr>
        </mc:Choice>
        <mc:Fallback/>
      </mc:AlternateContent>
    </comment>
    <comment ref="F10"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109</xdr:colOff>
                <xdr:row>10</xdr:row>
                <xdr:rowOff>49</xdr:rowOff>
              </xdr:to>
            </anchor>
          </commentPr>
        </mc:Choice>
        <mc:Fallback/>
      </mc:AlternateContent>
    </comment>
    <comment ref="H10"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112</xdr:colOff>
                <xdr:row>10</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10</xdr:col>
                <xdr:colOff>9</xdr:colOff>
                <xdr:row>5</xdr:row>
                <xdr:rowOff>19</xdr:rowOff>
              </xdr:from>
              <xdr:to>
                <xdr:col>11</xdr:col>
                <xdr:colOff>15</xdr:colOff>
                <xdr:row>6</xdr:row>
                <xdr:rowOff>65</xdr:rowOff>
              </xdr:to>
            </anchor>
          </commentPr>
        </mc:Choice>
        <mc:Fallback/>
      </mc:AlternateContent>
    </comment>
    <comment ref="J7"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10</xdr:col>
                <xdr:colOff>103</xdr:colOff>
                <xdr:row>5</xdr:row>
                <xdr:rowOff>19</xdr:rowOff>
              </xdr:from>
              <xdr:to>
                <xdr:col>11</xdr:col>
                <xdr:colOff>109</xdr:colOff>
                <xdr:row>6</xdr:row>
                <xdr:rowOff>65</xdr:rowOff>
              </xdr:to>
            </anchor>
          </commentPr>
        </mc:Choice>
        <mc:Fallback/>
      </mc:AlternateContent>
    </comment>
    <comment ref="K7"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1</xdr:col>
                <xdr:colOff>66</xdr:colOff>
                <xdr:row>5</xdr:row>
                <xdr:rowOff>19</xdr:rowOff>
              </xdr:from>
              <xdr:to>
                <xdr:col>12</xdr:col>
                <xdr:colOff>80</xdr:colOff>
                <xdr:row>6</xdr:row>
                <xdr:rowOff>64</xdr:rowOff>
              </xdr:to>
            </anchor>
          </commentPr>
        </mc:Choice>
        <mc:Fallback/>
      </mc:AlternateContent>
    </comment>
  </commentList>
</comments>
</file>

<file path=xl/sharedStrings.xml><?xml version="1.0" encoding="utf-8"?>
<sst xmlns="http://schemas.openxmlformats.org/spreadsheetml/2006/main" count="192" uniqueCount="114">
  <si>
    <t xml:space="preserve">Elaborado por:</t>
  </si>
  <si>
    <t xml:space="preserve">Armando Santacruz Millán</t>
  </si>
  <si>
    <t xml:space="preserve">Fecha:</t>
  </si>
  <si>
    <t xml:space="preserve">7 de abril  de 2016</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04. GESTIÓN ACADÉMICA</t>
  </si>
  <si>
    <t xml:space="preserve">Ofrecer programas de calidad pertinentes al medio, en los niveles Técnico Profesional, Especialización Técnica, Tecnológico y Profesional Universitario.</t>
  </si>
  <si>
    <t xml:space="preserve">Programas académicos sin Registro Calificado</t>
  </si>
  <si>
    <t xml:space="preserve">Ofertar programas de formación profesional sin registro calificado o con Registro Calificado vencido.</t>
  </si>
  <si>
    <t xml:space="preserve">Alta gerencia.</t>
  </si>
  <si>
    <t xml:space="preserve">1.  No  realizar los trámites para la obtención de registro calificado o para su renovación, de acuerdo a lo contemplado en el Decreto 1295 de 2010. 
2.  Omisión del cumplimiento de la Norma, por desconocimiento o mala fe.</t>
  </si>
  <si>
    <t xml:space="preserve">1. Sanción a la institución.                     2.    Mala imagen institucional.</t>
  </si>
  <si>
    <t xml:space="preserve">Programas académicos no pertinentes al medio.</t>
  </si>
  <si>
    <t xml:space="preserve">Ofrecer programas académicos de formación profesional  no  pertinentes con las necesidades del sector productivo y del entorno.</t>
  </si>
  <si>
    <t xml:space="preserve">Director y coordinador académico. unidades académicas.</t>
  </si>
  <si>
    <t xml:space="preserve">1.  Falta de articulación con el sector productivo regional.  
2.  Mal diagnóstico de las necesidades del medio.  
3.  Formular programas de acuerdo al criterio de la comunidad académica sin participación de los actores involucrados.  
4. Atender en la creaciòn de programas al modelo de demanda más que al modelo de oferta (crear programas basados en los "gustos" más que en las necesidades)</t>
  </si>
  <si>
    <t xml:space="preserve">1.   Inexistencia de oferta laboral.
2.  Baja demanda de los programas.
3.  Escaso reconocimiento institucional por parte del sector externo.
</t>
  </si>
  <si>
    <t xml:space="preserve">Talento humano profesorl escaso o no cualificado.</t>
  </si>
  <si>
    <t xml:space="preserve">No contar con el talento humano profesoral en la región suficiente y cualificado para el desarrollo normal del proceso académico.</t>
  </si>
  <si>
    <t xml:space="preserve">Gestión académica, Talento Humano y gestión financiera,  presupuestal y contable.</t>
  </si>
  <si>
    <t xml:space="preserve">1. Falta de planeación.  
2. Escasos recursos económicos.
3. Falta de profesionales relacionados con el programa. 
4.  Desconocimiento de la norma del MEN, Decreto 1295 de 2010, numeral 5.7.1.1  "Personal docente"</t>
  </si>
  <si>
    <t xml:space="preserve">1.   Baja calidad de los programas. 
2.  Pérdida de credibilidad.  
3.  Mala imagen institucional.
4.  Egresados no competentes. </t>
  </si>
  <si>
    <t xml:space="preserve">No apertura de programas.</t>
  </si>
  <si>
    <t xml:space="preserve">Los programas ofertados no se pueden abrir o no tienen la demanda suficiente.</t>
  </si>
  <si>
    <t xml:space="preserve">Demandantes del servicio de educación superior;  planeación, gestión académica y  gestión financiera  presupuestal y contable.</t>
  </si>
  <si>
    <t xml:space="preserve">1.  Baja demanda de los programas
.            
2. Escasos recursos económicos institucionales.
3.  Situación socio- económica de la región.</t>
  </si>
  <si>
    <t xml:space="preserve">1. Incumplimiento de la misión institucional. 
2. Sanción a la institución.
3. Cierre de la institución.</t>
  </si>
  <si>
    <t xml:space="preserve">No valoración de la formación técnica y tecnológica por parte de la sociedad.</t>
  </si>
  <si>
    <t xml:space="preserve">La sociedad ha privilegiado la formación universitaria sobre la técnica y tecnológica que son vistas como formación de segunda categoría.</t>
  </si>
  <si>
    <t xml:space="preserve">Sociedad.</t>
  </si>
  <si>
    <t xml:space="preserve">1.  Falta de apoyo y promoción a este tipo de formación.  
2.  Baja remuneración de los técnicos y tecnológos.
3.  El desconocimiento por parte del sector productivo de las diferencias de las competencias profesionales y laborales en los diferentes niveles de formación.</t>
  </si>
  <si>
    <t xml:space="preserve">1. Baja demanda por los programas técnicos y tecnológicos.
2. Baja remuneración de los Técnicos Profesionales y Tecnólogos.</t>
  </si>
  <si>
    <t xml:space="preserve">Ausentismo y Deserción</t>
  </si>
  <si>
    <t xml:space="preserve">Estudiantes que se ausentan o desertan de los programas.</t>
  </si>
  <si>
    <t xml:space="preserve">Gestión académica y sociedad</t>
  </si>
  <si>
    <t xml:space="preserve">1.   Disminución de los recursos económicos para la institución.
2. Bajo nivel académico de los estudiantes.
3. Precario nivel socioeconómico de los estudiantes y sus familias.
4. Baja calidad en la formación.
5. Orden Público.</t>
  </si>
  <si>
    <t xml:space="preserve">1.  Mala imagen instiucional.   
2.Baja cobertura estudiantil.</t>
  </si>
  <si>
    <t xml:space="preserve">Versión No.</t>
  </si>
  <si>
    <t xml:space="preserve">Fecha de Aprobación</t>
  </si>
  <si>
    <t xml:space="preserve">Descripción del Cambio</t>
  </si>
  <si>
    <t xml:space="preserve">Solicitó</t>
  </si>
  <si>
    <t xml:space="preserve">2009-02-20</t>
  </si>
  <si>
    <t xml:space="preserve">De acuerdo a la consultoría de INALCEC y al Instructivo Documental, la Matriz de Riesgos pasa de ser un Formato a ser un Documento Complementario.</t>
  </si>
  <si>
    <t xml:space="preserve">Líder del Proceso Gerencia Estratégica</t>
  </si>
  <si>
    <t xml:space="preserve">07 de abril  de 2016</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Proteger la empresa.</t>
  </si>
  <si>
    <t xml:space="preserve">Prevenir el riesgo</t>
  </si>
  <si>
    <t xml:space="preserve">07 de abril de 2016</t>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1.Consejo Académico organizado y actuante.
2. Control Administrativo-Académico: revisión permanente del Sistema de Aseguramiento de la Calidad de la Educación Superior -SACES- donde están registrados todos los programas de la Institución y existen "banderas" de aviso de proximidad de vencimiento de los registros.</t>
  </si>
  <si>
    <t xml:space="preserve">SI</t>
  </si>
  <si>
    <t xml:space="preserve">1. Norma del MEN para la creación de programas de ES (Decreto 1295 de 2010, numeral 5.2 justificación).
2. Proceso de Gestión Académica P-04, Procedimiento PD-01, "Diseño de Programas Académicos" y PD-02 "Evaluación del currículo".
</t>
  </si>
  <si>
    <t xml:space="preserve">1. Planificación de necesidades de personal.
2.Cumplimiento en el proceso de selección de acuerdo al manual de funciones y competencias y a la Norma.
</t>
  </si>
  <si>
    <t xml:space="preserve">1. Programas pertinentes con el medio. 
3. Posicionamiento institucional. 
3. Credibilidad en el INTEP. 
4. Plan de Promoción y mercadeo.</t>
  </si>
  <si>
    <t xml:space="preserve">1. Programas con registro calificado
2.Posicionamiento de egresados en las empresas de la región. 
3.Reconocimiento del INTEP.
4. Promoción institucional a nivel local y regional. </t>
  </si>
  <si>
    <t xml:space="preserve">1. Hacer seguimiento a los estudiantes y apoyar en actividades académicas donde se perciben debilidades.
2. orientación sicologica.
3. Flexibilidad curricular</t>
  </si>
  <si>
    <t xml:space="preserve">2009-11-11</t>
  </si>
  <si>
    <t xml:space="preserve">Cambio del Documento Complementario P13-DC-03 en el cual se aumentaron casillas.</t>
  </si>
  <si>
    <t xml:space="preserve">NO</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t xml:space="preserve">1. Renovar los registros calificados de los programas cuando estén próximos al vencimiento. 
2. Realizar los trámites para la obtención de registro calificado de todo programa nuevo. 
3. Interponer las acciones necesarias cuando niegan un registro calificado.</t>
  </si>
  <si>
    <t xml:space="preserve">(No. de  programas con registro calificado vigente) / (No. Total de programas activos de la Institución) x 100%</t>
  </si>
  <si>
    <t xml:space="preserve">Unidades académicas.</t>
  </si>
  <si>
    <t xml:space="preserve">Consejo Académico. Coordinador y Director  académico.</t>
  </si>
  <si>
    <t xml:space="preserve">Del 08 de mayo al 30 de agosto de 2016.</t>
  </si>
  <si>
    <t xml:space="preserve">1. Mantener las relaciones con el medio. 
2. Consultar al sector productivo permanentemente. 
3. Aplicar el modelo de Centro Piloto para la formulación de los programas.  </t>
  </si>
  <si>
    <t xml:space="preserve">1. No. de convenios establecidos con el sector productivo. 2.. No. empresas que aceptan pasantes o practicantes. 3. No. de reuniones con el sector productivo.</t>
  </si>
  <si>
    <t xml:space="preserve">Unidades académicas. Coordinación de pasantías y práctica empresarial</t>
  </si>
  <si>
    <t xml:space="preserve">Del 22 de Enero del 09 al 22 Julio del 09</t>
  </si>
  <si>
    <t xml:space="preserve">1. Planear e identificar las necesidades de personal docente y de apoyo para la oferta de programas.
2. Actualización y estudio de hojas de vida de profesionales de la región.
3. Presentación a la Alta Dirección de las necesidades de personal docente y de apoyo, para grantizar el cumplimiento de la oferta de los programas académicos.</t>
  </si>
  <si>
    <t xml:space="preserve">1.  Información actualizada de acuerdo cin los perfiles de los cargos. 
2. (Nùmero de solicitudes efectivamente atendidas) por la Oficina de Talento Humano / (Número de solicitudes de personal enviadas a la oficina de Talento Humano) x 100%
</t>
  </si>
  <si>
    <t xml:space="preserve">Unidades académicas. Sección  de Finanzas</t>
  </si>
  <si>
    <t xml:space="preserve">Control Interno</t>
  </si>
  <si>
    <t xml:space="preserve">1. Ejecutar un plan de estrategias  de promoción y mercadeo para aumentar la demanda. 
2. Gestionar la consecución de recursos para apertura de varios programas o jornadas simultaneamente. 
3. Gestionar alianzas de apoyo a los estudiantes para financiar o cubrir los gastos de los estudiantes de escasos recursos económicos.</t>
  </si>
  <si>
    <t xml:space="preserve">1. Un Programa de promoción y mercadeo ejecutado. 
2. No. Alianzas o de proyectos de apoyo estudiantil establecida@s.</t>
  </si>
  <si>
    <t xml:space="preserve">Unidades Académicas. Grupo de Comunicación y Mercadeo. Coordinador y Director académico</t>
  </si>
  <si>
    <t xml:space="preserve">1. Ejecutar un buen programa de promoción y mercadeo que permita el posicionamiento de la Educación Técnica y Tecnológica.
2. Realizar mayor número de programas de proyección social y de investigación. 
3. Fortalecer la relación con el sector productivo.</t>
  </si>
  <si>
    <t xml:space="preserve">1. Programa de promoción y mercadeo ejecutado.
2. No. de proyectos de  proyección social,               
3. No. de proyectos de investigación.                        
4. No. de convenios establecidos con el sector productivo.                             
5. No. empresas que aceptan pasantes o practicantes. </t>
  </si>
  <si>
    <t xml:space="preserve">Proceso de Comunicación y Mercadeo. 
Unidades académicas. 
Coordinación de pasantías y práctica empresarial. 
Comité de investigaciones y Proyección Social. 
Extensión</t>
  </si>
  <si>
    <t xml:space="preserve">1. Gestionar proyectos que permitan fomentar la permanencia estudiantil.
2. Estrategias de seguimiento académico y comportamental , </t>
  </si>
  <si>
    <t xml:space="preserve">No. De proyectos aprobados/No. De proyectos presentados
</t>
  </si>
  <si>
    <t xml:space="preserve">Unidades Acadèmicas, 
Lider del proyecto de </t>
  </si>
</sst>
</file>

<file path=xl/styles.xml><?xml version="1.0" encoding="utf-8"?>
<styleSheet xmlns="http://schemas.openxmlformats.org/spreadsheetml/2006/main">
  <numFmts count="6">
    <numFmt numFmtId="164" formatCode="General"/>
    <numFmt numFmtId="165" formatCode="General_)"/>
    <numFmt numFmtId="166" formatCode="dd/mm/yy"/>
    <numFmt numFmtId="167" formatCode="@"/>
    <numFmt numFmtId="168" formatCode="General"/>
    <numFmt numFmtId="169" formatCode="[$-409]m/d/yyyy"/>
  </numFmts>
  <fonts count="17">
    <font>
      <sz val="10"/>
      <name val="Arial"/>
      <family val="2"/>
    </font>
    <font>
      <sz val="10"/>
      <name val="Arial"/>
      <family val="0"/>
    </font>
    <font>
      <sz val="10"/>
      <name val="Arial"/>
      <family val="0"/>
    </font>
    <font>
      <sz val="10"/>
      <name val="Arial"/>
      <family val="0"/>
    </font>
    <font>
      <b val="true"/>
      <sz val="16"/>
      <name val="Arial"/>
      <family val="2"/>
    </font>
    <font>
      <b val="true"/>
      <sz val="18"/>
      <name val="Arial"/>
      <family val="2"/>
    </font>
    <font>
      <b val="true"/>
      <sz val="12"/>
      <name val="Arial"/>
      <family val="2"/>
    </font>
    <font>
      <sz val="12"/>
      <name val="Arial"/>
      <family val="2"/>
    </font>
    <font>
      <b val="true"/>
      <sz val="10"/>
      <name val="Arial"/>
      <family val="2"/>
    </font>
    <font>
      <b val="true"/>
      <sz val="14"/>
      <name val="Arial"/>
      <family val="2"/>
    </font>
    <font>
      <b val="true"/>
      <sz val="10"/>
      <color rgb="FF000000"/>
      <name val="Arial"/>
      <family val="0"/>
    </font>
    <font>
      <sz val="11"/>
      <name val="Arial"/>
      <family val="2"/>
    </font>
    <font>
      <b val="true"/>
      <sz val="8"/>
      <color rgb="FF000000"/>
      <name val="Tahoma"/>
      <family val="2"/>
    </font>
    <font>
      <sz val="8"/>
      <color rgb="FF000000"/>
      <name val="Tahoma"/>
      <family val="2"/>
    </font>
    <font>
      <sz val="14"/>
      <name val="Arial"/>
      <family val="2"/>
    </font>
    <font>
      <sz val="10"/>
      <name val="Verdana"/>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2" borderId="8"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6" fontId="0" fillId="2" borderId="9" xfId="0" applyFont="true" applyBorder="true" applyAlignment="true" applyProtection="false">
      <alignment horizontal="justify" vertical="top" textRotation="0" wrapText="true" indent="0" shrinkToFit="false"/>
      <protection locked="true" hidden="false"/>
    </xf>
    <xf numFmtId="164" fontId="0" fillId="2" borderId="9"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justify" vertical="center" textRotation="0" wrapText="false" indent="0" shrinkToFit="false"/>
      <protection locked="true" hidden="false"/>
    </xf>
    <xf numFmtId="164" fontId="0" fillId="2" borderId="10"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top" textRotation="0" wrapText="false" indent="0" shrinkToFit="false"/>
      <protection locked="true" hidden="false"/>
    </xf>
    <xf numFmtId="164" fontId="7" fillId="2" borderId="7"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8" fillId="2" borderId="17" xfId="0" applyFont="true" applyBorder="true" applyAlignment="true" applyProtection="false">
      <alignment horizontal="center" vertical="center" textRotation="0" wrapText="true" indent="0" shrinkToFit="false"/>
      <protection locked="true" hidden="false"/>
    </xf>
    <xf numFmtId="168" fontId="0" fillId="2" borderId="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8" fontId="0"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2" borderId="19"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justify" vertical="top"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0" fillId="2" borderId="23"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11" fillId="0" borderId="2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false" hidden="true"/>
    </xf>
    <xf numFmtId="168" fontId="0" fillId="0" borderId="7" xfId="0" applyFont="true" applyBorder="true" applyAlignment="true" applyProtection="true">
      <alignment horizontal="justify" vertical="top" textRotation="0" wrapText="true" indent="0" shrinkToFit="false"/>
      <protection locked="false" hidden="true"/>
    </xf>
    <xf numFmtId="164" fontId="0" fillId="0" borderId="7" xfId="0" applyFont="true" applyBorder="true" applyAlignment="true" applyProtection="true">
      <alignment horizontal="justify" vertical="top" textRotation="0" wrapText="true" indent="0" shrinkToFit="false"/>
      <protection locked="false" hidden="true"/>
    </xf>
    <xf numFmtId="164" fontId="0" fillId="0" borderId="7"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6" fontId="0" fillId="0" borderId="7"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480</xdr:rowOff>
    </xdr:from>
    <xdr:to>
      <xdr:col>8</xdr:col>
      <xdr:colOff>232560</xdr:colOff>
      <xdr:row>0</xdr:row>
      <xdr:rowOff>132840</xdr:rowOff>
    </xdr:to>
    <xdr:sp>
      <xdr:nvSpPr>
        <xdr:cNvPr id="0" name="2 Conector recto"/>
        <xdr:cNvSpPr/>
      </xdr:nvSpPr>
      <xdr:spPr>
        <a:xfrm>
          <a:off x="0" y="123480"/>
          <a:ext cx="14405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5280</xdr:colOff>
      <xdr:row>3</xdr:row>
      <xdr:rowOff>104760</xdr:rowOff>
    </xdr:from>
    <xdr:to>
      <xdr:col>1</xdr:col>
      <xdr:colOff>1319400</xdr:colOff>
      <xdr:row>4</xdr:row>
      <xdr:rowOff>162000</xdr:rowOff>
    </xdr:to>
    <xdr:sp>
      <xdr:nvSpPr>
        <xdr:cNvPr id="1" name="Rectangle 98"/>
        <xdr:cNvSpPr/>
      </xdr:nvSpPr>
      <xdr:spPr>
        <a:xfrm>
          <a:off x="755280" y="1047600"/>
          <a:ext cx="56412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11</xdr:col>
      <xdr:colOff>41400</xdr:colOff>
      <xdr:row>0</xdr:row>
      <xdr:rowOff>152280</xdr:rowOff>
    </xdr:to>
    <xdr:sp>
      <xdr:nvSpPr>
        <xdr:cNvPr id="2" name="2 Conector recto"/>
        <xdr:cNvSpPr/>
      </xdr:nvSpPr>
      <xdr:spPr>
        <a:xfrm>
          <a:off x="0" y="142560"/>
          <a:ext cx="14965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3</xdr:row>
      <xdr:rowOff>66240</xdr:rowOff>
    </xdr:from>
    <xdr:to>
      <xdr:col>1</xdr:col>
      <xdr:colOff>52560</xdr:colOff>
      <xdr:row>4</xdr:row>
      <xdr:rowOff>171360</xdr:rowOff>
    </xdr:to>
    <xdr:sp>
      <xdr:nvSpPr>
        <xdr:cNvPr id="3" name="Rectangle 104"/>
        <xdr:cNvSpPr/>
      </xdr:nvSpPr>
      <xdr:spPr>
        <a:xfrm>
          <a:off x="1057320" y="933120"/>
          <a:ext cx="5853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57240</xdr:rowOff>
    </xdr:from>
    <xdr:to>
      <xdr:col>6</xdr:col>
      <xdr:colOff>41400</xdr:colOff>
      <xdr:row>0</xdr:row>
      <xdr:rowOff>66240</xdr:rowOff>
    </xdr:to>
    <xdr:sp>
      <xdr:nvSpPr>
        <xdr:cNvPr id="4" name="2 Conector recto"/>
        <xdr:cNvSpPr/>
      </xdr:nvSpPr>
      <xdr:spPr>
        <a:xfrm>
          <a:off x="9720" y="57240"/>
          <a:ext cx="93711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6440</xdr:colOff>
      <xdr:row>3</xdr:row>
      <xdr:rowOff>95040</xdr:rowOff>
    </xdr:from>
    <xdr:to>
      <xdr:col>1</xdr:col>
      <xdr:colOff>353520</xdr:colOff>
      <xdr:row>4</xdr:row>
      <xdr:rowOff>228960</xdr:rowOff>
    </xdr:to>
    <xdr:sp>
      <xdr:nvSpPr>
        <xdr:cNvPr id="5" name="Rectangle 96"/>
        <xdr:cNvSpPr/>
      </xdr:nvSpPr>
      <xdr:spPr>
        <a:xfrm flipV="1">
          <a:off x="946440" y="723600"/>
          <a:ext cx="64476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520</xdr:colOff>
      <xdr:row>0</xdr:row>
      <xdr:rowOff>162360</xdr:rowOff>
    </xdr:to>
    <xdr:sp>
      <xdr:nvSpPr>
        <xdr:cNvPr id="6" name="2 Conector recto"/>
        <xdr:cNvSpPr/>
      </xdr:nvSpPr>
      <xdr:spPr>
        <a:xfrm>
          <a:off x="0" y="152280"/>
          <a:ext cx="162356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7800</xdr:colOff>
      <xdr:row>4</xdr:row>
      <xdr:rowOff>9720</xdr:rowOff>
    </xdr:from>
    <xdr:to>
      <xdr:col>1</xdr:col>
      <xdr:colOff>525600</xdr:colOff>
      <xdr:row>4</xdr:row>
      <xdr:rowOff>314280</xdr:rowOff>
    </xdr:to>
    <xdr:sp>
      <xdr:nvSpPr>
        <xdr:cNvPr id="7" name="Rectangle 70"/>
        <xdr:cNvSpPr/>
      </xdr:nvSpPr>
      <xdr:spPr>
        <a:xfrm>
          <a:off x="1207800" y="1438560"/>
          <a:ext cx="6156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B10" colorId="64" zoomScale="90" zoomScaleNormal="9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true" outlineLevel="0" max="1" min="1" style="1" width="1.99"/>
    <col collapsed="false" customWidth="true" hidden="false" outlineLevel="0" max="2" min="2" style="2" width="19.56"/>
    <col collapsed="false" customWidth="true" hidden="false" outlineLevel="0" max="3" min="3" style="2" width="25.28"/>
    <col collapsed="false" customWidth="true" hidden="false" outlineLevel="0" max="4" min="4" style="2" width="29.41"/>
    <col collapsed="false" customWidth="true" hidden="false" outlineLevel="0" max="5" min="5" style="2" width="28.28"/>
    <col collapsed="false" customWidth="true" hidden="false" outlineLevel="0" max="6" min="6" style="2" width="34.99"/>
    <col collapsed="false" customWidth="true" hidden="false" outlineLevel="0" max="7" min="7" style="2" width="33.41"/>
    <col collapsed="false" customWidth="true" hidden="false" outlineLevel="0" max="8" min="8" style="2" width="30.13"/>
    <col collapsed="false" customWidth="true" hidden="false" outlineLevel="0" max="9" min="9" style="2" width="12.85"/>
    <col collapsed="false" customWidth="false" hidden="false" outlineLevel="0" max="257" min="10" style="2" width="11.42"/>
  </cols>
  <sheetData>
    <row r="1" s="6" customFormat="true" ht="38.25" hidden="false" customHeight="true" outlineLevel="0" collapsed="false">
      <c r="A1" s="3"/>
      <c r="B1" s="3"/>
      <c r="C1" s="4"/>
      <c r="D1" s="4"/>
      <c r="E1" s="4"/>
      <c r="F1" s="4"/>
      <c r="G1" s="4"/>
      <c r="H1" s="4"/>
      <c r="I1" s="5"/>
    </row>
    <row r="2" s="6" customFormat="true" ht="18" hidden="false" customHeight="true" outlineLevel="0" collapsed="false">
      <c r="A2" s="3"/>
      <c r="B2" s="7" t="s">
        <v>0</v>
      </c>
      <c r="C2" s="8" t="s">
        <v>1</v>
      </c>
      <c r="D2" s="8"/>
      <c r="E2" s="4"/>
      <c r="F2" s="4"/>
      <c r="G2" s="4"/>
      <c r="H2" s="4"/>
      <c r="I2" s="5"/>
    </row>
    <row r="3" s="6" customFormat="true" ht="18" hidden="false" customHeight="true" outlineLevel="0" collapsed="false">
      <c r="A3" s="3"/>
      <c r="B3" s="7" t="s">
        <v>2</v>
      </c>
      <c r="C3" s="9" t="s">
        <v>3</v>
      </c>
      <c r="D3" s="9"/>
      <c r="E3" s="4"/>
      <c r="F3" s="4"/>
      <c r="G3" s="4"/>
      <c r="H3" s="4"/>
      <c r="I3" s="5"/>
    </row>
    <row r="4" s="6" customFormat="true" ht="18" hidden="false" customHeight="true" outlineLevel="0" collapsed="false">
      <c r="A4" s="3"/>
      <c r="C4" s="4"/>
      <c r="D4" s="4"/>
      <c r="E4" s="4"/>
      <c r="F4" s="4"/>
      <c r="G4" s="4"/>
      <c r="H4" s="4"/>
      <c r="I4" s="5"/>
    </row>
    <row r="5" s="6" customFormat="true" ht="24" hidden="false" customHeight="false" outlineLevel="0" collapsed="false">
      <c r="A5" s="3"/>
      <c r="B5" s="7" t="s">
        <v>4</v>
      </c>
      <c r="C5" s="4"/>
      <c r="D5" s="4"/>
      <c r="E5" s="4"/>
      <c r="F5" s="4"/>
      <c r="G5" s="4"/>
      <c r="H5" s="4"/>
      <c r="I5" s="5"/>
    </row>
    <row r="6" s="15" customFormat="true" ht="35.25" hidden="false" customHeight="true" outlineLevel="0" collapsed="false">
      <c r="A6" s="10"/>
      <c r="B6" s="11" t="s">
        <v>5</v>
      </c>
      <c r="C6" s="12" t="s">
        <v>6</v>
      </c>
      <c r="D6" s="12" t="s">
        <v>7</v>
      </c>
      <c r="E6" s="12" t="s">
        <v>8</v>
      </c>
      <c r="F6" s="12" t="s">
        <v>9</v>
      </c>
      <c r="G6" s="12" t="s">
        <v>10</v>
      </c>
      <c r="H6" s="13" t="s">
        <v>11</v>
      </c>
      <c r="I6" s="14"/>
    </row>
    <row r="7" customFormat="false" ht="108" hidden="false" customHeight="true" outlineLevel="0" collapsed="false">
      <c r="A7" s="10"/>
      <c r="B7" s="11" t="s">
        <v>12</v>
      </c>
      <c r="C7" s="16" t="s">
        <v>13</v>
      </c>
      <c r="D7" s="17" t="s">
        <v>14</v>
      </c>
      <c r="E7" s="18" t="s">
        <v>15</v>
      </c>
      <c r="F7" s="18" t="s">
        <v>16</v>
      </c>
      <c r="G7" s="19" t="s">
        <v>17</v>
      </c>
      <c r="H7" s="20" t="s">
        <v>18</v>
      </c>
      <c r="I7" s="21"/>
    </row>
    <row r="8" customFormat="false" ht="216" hidden="false" customHeight="true" outlineLevel="0" collapsed="false">
      <c r="A8" s="10"/>
      <c r="B8" s="11"/>
      <c r="C8" s="16"/>
      <c r="D8" s="17" t="s">
        <v>19</v>
      </c>
      <c r="E8" s="18" t="s">
        <v>20</v>
      </c>
      <c r="F8" s="18" t="s">
        <v>21</v>
      </c>
      <c r="G8" s="19" t="s">
        <v>22</v>
      </c>
      <c r="H8" s="22" t="s">
        <v>23</v>
      </c>
      <c r="I8" s="21"/>
    </row>
    <row r="9" customFormat="false" ht="148.5" hidden="false" customHeight="true" outlineLevel="0" collapsed="false">
      <c r="A9" s="10"/>
      <c r="B9" s="11"/>
      <c r="C9" s="16"/>
      <c r="D9" s="17" t="s">
        <v>24</v>
      </c>
      <c r="E9" s="18" t="s">
        <v>25</v>
      </c>
      <c r="F9" s="18" t="s">
        <v>26</v>
      </c>
      <c r="G9" s="19" t="s">
        <v>27</v>
      </c>
      <c r="H9" s="23" t="s">
        <v>28</v>
      </c>
      <c r="I9" s="21"/>
    </row>
    <row r="10" customFormat="false" ht="96" hidden="false" customHeight="true" outlineLevel="0" collapsed="false">
      <c r="A10" s="10"/>
      <c r="B10" s="11"/>
      <c r="C10" s="16"/>
      <c r="D10" s="17" t="s">
        <v>29</v>
      </c>
      <c r="E10" s="18" t="s">
        <v>30</v>
      </c>
      <c r="F10" s="18" t="s">
        <v>31</v>
      </c>
      <c r="G10" s="19" t="s">
        <v>32</v>
      </c>
      <c r="H10" s="23" t="s">
        <v>33</v>
      </c>
      <c r="I10" s="21"/>
    </row>
    <row r="11" customFormat="false" ht="153" hidden="false" customHeight="true" outlineLevel="0" collapsed="false">
      <c r="A11" s="10"/>
      <c r="B11" s="11" t="s">
        <v>12</v>
      </c>
      <c r="C11" s="16"/>
      <c r="D11" s="17" t="s">
        <v>34</v>
      </c>
      <c r="E11" s="17" t="s">
        <v>35</v>
      </c>
      <c r="F11" s="24" t="s">
        <v>36</v>
      </c>
      <c r="G11" s="19" t="s">
        <v>37</v>
      </c>
      <c r="H11" s="23" t="s">
        <v>38</v>
      </c>
      <c r="I11" s="21"/>
    </row>
    <row r="12" customFormat="false" ht="166.5" hidden="false" customHeight="true" outlineLevel="0" collapsed="false">
      <c r="A12" s="10"/>
      <c r="B12" s="11"/>
      <c r="C12" s="16"/>
      <c r="D12" s="25" t="s">
        <v>39</v>
      </c>
      <c r="E12" s="26" t="s">
        <v>40</v>
      </c>
      <c r="F12" s="26" t="s">
        <v>41</v>
      </c>
      <c r="G12" s="27" t="s">
        <v>42</v>
      </c>
      <c r="H12" s="28" t="s">
        <v>43</v>
      </c>
      <c r="I12" s="21"/>
    </row>
    <row r="13" customFormat="false" ht="78" hidden="false" customHeight="true" outlineLevel="0" collapsed="false">
      <c r="A13" s="10"/>
      <c r="B13" s="10"/>
      <c r="C13" s="29"/>
      <c r="D13" s="30"/>
      <c r="E13" s="31"/>
      <c r="F13" s="31"/>
      <c r="G13" s="32"/>
      <c r="H13" s="33"/>
      <c r="I13" s="21"/>
    </row>
    <row r="14" customFormat="false" ht="33" hidden="false" customHeight="true" outlineLevel="0" collapsed="false">
      <c r="A14" s="10"/>
      <c r="B14" s="10"/>
      <c r="C14" s="29"/>
      <c r="D14" s="30"/>
      <c r="E14" s="31"/>
      <c r="F14" s="31"/>
      <c r="G14" s="32"/>
      <c r="H14" s="33"/>
      <c r="I14" s="21"/>
    </row>
    <row r="15" customFormat="false" ht="13.5" hidden="false" customHeight="true" outlineLevel="0" collapsed="false"/>
    <row r="16" customFormat="false" ht="15.75" hidden="false" customHeight="false" outlineLevel="0" collapsed="false">
      <c r="C16" s="34" t="s">
        <v>44</v>
      </c>
      <c r="D16" s="34" t="s">
        <v>45</v>
      </c>
      <c r="E16" s="34" t="s">
        <v>46</v>
      </c>
      <c r="F16" s="34"/>
      <c r="G16" s="34" t="s">
        <v>47</v>
      </c>
      <c r="I16" s="1"/>
    </row>
    <row r="17" customFormat="false" ht="72" hidden="false" customHeight="true" outlineLevel="0" collapsed="false">
      <c r="C17" s="35" t="n">
        <v>1</v>
      </c>
      <c r="D17" s="36" t="s">
        <v>48</v>
      </c>
      <c r="E17" s="37" t="s">
        <v>49</v>
      </c>
      <c r="F17" s="37"/>
      <c r="G17" s="38" t="s">
        <v>50</v>
      </c>
      <c r="I17" s="1"/>
    </row>
  </sheetData>
  <mergeCells count="8">
    <mergeCell ref="C2:D2"/>
    <mergeCell ref="C3:D3"/>
    <mergeCell ref="A7:A12"/>
    <mergeCell ref="B7:B10"/>
    <mergeCell ref="C7:C12"/>
    <mergeCell ref="B11:B12"/>
    <mergeCell ref="E16:F16"/>
    <mergeCell ref="E17:F17"/>
  </mergeCells>
  <printOptions headings="false" gridLines="false" gridLinesSet="true" horizontalCentered="true" verticalCentered="false"/>
  <pageMargins left="0.7875" right="0.7875" top="1.18125" bottom="0.7875"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L     &amp;C&amp;12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
    </sheetView>
  </sheetViews>
  <sheetFormatPr defaultColWidth="18.28125" defaultRowHeight="14.25" zeroHeight="false" outlineLevelRow="0" outlineLevelCol="0"/>
  <cols>
    <col collapsed="false" customWidth="true" hidden="false" outlineLevel="0" max="1" min="1" style="39" width="22.56"/>
    <col collapsed="false" customWidth="true" hidden="false" outlineLevel="0" max="2" min="2" style="39" width="34.71"/>
    <col collapsed="false" customWidth="true" hidden="false" outlineLevel="0" max="3" min="3" style="39" width="6.28"/>
    <col collapsed="false" customWidth="true" hidden="false" outlineLevel="0" max="4" min="4" style="39" width="20.28"/>
    <col collapsed="false" customWidth="true" hidden="false" outlineLevel="0" max="5" min="5" style="39" width="5.85"/>
    <col collapsed="false" customWidth="true" hidden="false" outlineLevel="0" max="6" min="6" style="39" width="20.41"/>
    <col collapsed="false" customWidth="true" hidden="false" outlineLevel="0" max="7" min="7" style="39" width="5.71"/>
    <col collapsed="false" customWidth="true" hidden="false" outlineLevel="0" max="8" min="8" style="39" width="20.41"/>
    <col collapsed="false" customWidth="true" hidden="false" outlineLevel="0" max="9" min="9" style="39" width="35.56"/>
    <col collapsed="false" customWidth="true" hidden="false" outlineLevel="0" max="10" min="10" style="39" width="14.41"/>
    <col collapsed="false" customWidth="true" hidden="false" outlineLevel="0" max="11" min="11" style="39" width="25.56"/>
    <col collapsed="false" customWidth="false" hidden="false" outlineLevel="0" max="257" min="12" style="39" width="18.28"/>
  </cols>
  <sheetData>
    <row r="1" s="40" customFormat="true" ht="24.75" hidden="false" customHeight="true" outlineLevel="0" collapsed="false">
      <c r="A1" s="7"/>
      <c r="B1" s="4"/>
      <c r="C1" s="4"/>
      <c r="D1" s="4"/>
      <c r="E1" s="4"/>
      <c r="F1" s="4"/>
      <c r="G1" s="4"/>
      <c r="H1" s="4"/>
      <c r="I1" s="4"/>
      <c r="J1" s="4"/>
      <c r="K1" s="5"/>
    </row>
    <row r="2" s="40" customFormat="true" ht="21.75" hidden="false" customHeight="true" outlineLevel="0" collapsed="false">
      <c r="A2" s="7" t="s">
        <v>0</v>
      </c>
      <c r="B2" s="41" t="s">
        <v>1</v>
      </c>
      <c r="C2" s="42"/>
      <c r="D2" s="4"/>
      <c r="E2" s="4"/>
      <c r="F2" s="4"/>
      <c r="G2" s="4"/>
      <c r="H2" s="4"/>
      <c r="I2" s="4"/>
      <c r="J2" s="4"/>
      <c r="K2" s="5"/>
    </row>
    <row r="3" s="40" customFormat="true" ht="21.75" hidden="false" customHeight="true" outlineLevel="0" collapsed="false">
      <c r="A3" s="7" t="s">
        <v>2</v>
      </c>
      <c r="B3" s="9" t="s">
        <v>51</v>
      </c>
      <c r="C3" s="9"/>
      <c r="D3" s="4"/>
      <c r="E3" s="4"/>
      <c r="F3" s="4"/>
      <c r="G3" s="4"/>
      <c r="H3" s="4"/>
      <c r="I3" s="4"/>
      <c r="J3" s="4"/>
      <c r="K3" s="5"/>
    </row>
    <row r="4" s="40" customFormat="true" ht="12.75" hidden="false" customHeight="true" outlineLevel="0" collapsed="false">
      <c r="A4" s="6"/>
      <c r="B4" s="4"/>
      <c r="C4" s="4"/>
      <c r="D4" s="4"/>
      <c r="E4" s="4"/>
      <c r="F4" s="4"/>
      <c r="G4" s="4"/>
      <c r="H4" s="4"/>
      <c r="I4" s="4"/>
      <c r="J4" s="4"/>
      <c r="K4" s="5"/>
    </row>
    <row r="5" s="40" customFormat="true" ht="21.75" hidden="false" customHeight="true" outlineLevel="0" collapsed="false">
      <c r="A5" s="7" t="s">
        <v>4</v>
      </c>
      <c r="B5" s="4"/>
      <c r="C5" s="4"/>
      <c r="D5" s="4"/>
      <c r="E5" s="4"/>
      <c r="F5" s="4"/>
      <c r="G5" s="4"/>
      <c r="H5" s="4"/>
      <c r="I5" s="4"/>
      <c r="J5" s="4"/>
      <c r="K5" s="5"/>
    </row>
    <row r="6" s="40" customFormat="true" ht="21.75" hidden="false" customHeight="true" outlineLevel="0" collapsed="false">
      <c r="A6" s="7"/>
      <c r="B6" s="4"/>
      <c r="C6" s="4"/>
      <c r="D6" s="4"/>
      <c r="E6" s="4"/>
      <c r="F6" s="4"/>
      <c r="G6" s="4"/>
      <c r="H6" s="4"/>
      <c r="I6" s="4"/>
      <c r="J6" s="4"/>
      <c r="K6" s="5"/>
    </row>
    <row r="7" s="40" customFormat="true" ht="21.75" hidden="false" customHeight="true" outlineLevel="0" collapsed="false">
      <c r="A7" s="7"/>
      <c r="B7" s="4"/>
      <c r="C7" s="4"/>
      <c r="D7" s="4"/>
      <c r="E7" s="4"/>
      <c r="F7" s="4"/>
      <c r="G7" s="4"/>
      <c r="H7" s="4"/>
      <c r="I7" s="4"/>
      <c r="J7" s="4"/>
      <c r="K7" s="5"/>
    </row>
    <row r="8" customFormat="false" ht="14.25" hidden="false" customHeight="true" outlineLevel="0" collapsed="false">
      <c r="A8" s="43" t="s">
        <v>52</v>
      </c>
      <c r="B8" s="44" t="s">
        <v>53</v>
      </c>
      <c r="C8" s="45" t="s">
        <v>54</v>
      </c>
      <c r="D8" s="45"/>
      <c r="E8" s="45"/>
      <c r="F8" s="45"/>
      <c r="G8" s="45"/>
      <c r="H8" s="45"/>
      <c r="I8" s="45"/>
      <c r="J8" s="46" t="s">
        <v>55</v>
      </c>
      <c r="K8" s="46"/>
    </row>
    <row r="9" customFormat="false" ht="14.25" hidden="false" customHeight="true" outlineLevel="0" collapsed="false">
      <c r="A9" s="43"/>
      <c r="B9" s="44"/>
      <c r="C9" s="47" t="s">
        <v>56</v>
      </c>
      <c r="D9" s="47"/>
      <c r="E9" s="48" t="s">
        <v>57</v>
      </c>
      <c r="F9" s="48"/>
      <c r="G9" s="48" t="s">
        <v>58</v>
      </c>
      <c r="H9" s="48"/>
      <c r="I9" s="49" t="s">
        <v>59</v>
      </c>
      <c r="J9" s="46"/>
      <c r="K9" s="46"/>
    </row>
    <row r="10" customFormat="false" ht="15" hidden="false" customHeight="false" outlineLevel="0" collapsed="false">
      <c r="A10" s="43"/>
      <c r="B10" s="44"/>
      <c r="C10" s="50" t="s">
        <v>60</v>
      </c>
      <c r="D10" s="50" t="s">
        <v>61</v>
      </c>
      <c r="E10" s="50" t="s">
        <v>60</v>
      </c>
      <c r="F10" s="50" t="s">
        <v>61</v>
      </c>
      <c r="G10" s="50" t="s">
        <v>60</v>
      </c>
      <c r="H10" s="50" t="s">
        <v>62</v>
      </c>
      <c r="I10" s="49"/>
      <c r="J10" s="46"/>
      <c r="K10" s="46"/>
    </row>
    <row r="11" customFormat="false" ht="36.75" hidden="false" customHeight="true" outlineLevel="0" collapsed="false">
      <c r="A11" s="51" t="str">
        <f aca="false">+'Identificación '!B7</f>
        <v>P04. GESTIÓN ACADÉMICA</v>
      </c>
      <c r="B11" s="52" t="str">
        <f aca="false">+'Identificación '!D7</f>
        <v>Programas académicos sin Registro Calificado</v>
      </c>
      <c r="C11" s="53" t="n">
        <v>2</v>
      </c>
      <c r="D11" s="54" t="str">
        <f aca="false">IF(C11=1,"Baja",IF(C11=2,"Media",IF(C11=3,"Alta","no valido")))</f>
        <v>Media</v>
      </c>
      <c r="E11" s="53" t="n">
        <v>20</v>
      </c>
      <c r="F11" s="54" t="str">
        <f aca="false">IF(E11=5,"Leve",IF(E11=10,"Moderado",IF(E11=20,"Catastrófica","no valido")))</f>
        <v>Catastrófica</v>
      </c>
      <c r="G11" s="55" t="n">
        <f aca="false">+E11*C11</f>
        <v>40</v>
      </c>
      <c r="H11" s="54" t="str">
        <f aca="false">IF($G$11=5,"Riesgo Aceptable",IF($G$11=10,"Riesgo Tolerable",IF($G$11=15,"Riesgo Moderado",IF($G$11=20,"Riesgo Moderado",IF($G$11=30,"Riesgo importante",IF($G$11=40,"Riesgo Importante","Riesgo Inaceptable"))))))</f>
        <v>Riesgo Importante</v>
      </c>
      <c r="I11" s="54" t="str">
        <f aca="false">IF($G$11=5,"Asumir el Riesgo",IF($G$11=10,"Asumir o Reducir el riesgo",IF($G$11=15,"Evitar el riesgo",IF($G$11=20,"Reducir el riesgo - Compartir o Transferir",IF($G$11=30,"Reducir el riesgo - Compartir o Transferir",IF($G$11=40,"Reducir el riesgo - Compartir o Transferir","Evitar el riesgo - Compartir o Transferir"))))))</f>
        <v>Reducir el riesgo - Compartir o Transferir</v>
      </c>
      <c r="J11" s="56" t="s">
        <v>63</v>
      </c>
      <c r="K11" s="56"/>
    </row>
    <row r="12" customFormat="false" ht="36.75" hidden="false" customHeight="true" outlineLevel="0" collapsed="false">
      <c r="A12" s="51"/>
      <c r="B12" s="52" t="str">
        <f aca="false">+'Identificación '!D8</f>
        <v>Programas académicos no pertinentes al medio.</v>
      </c>
      <c r="C12" s="57" t="n">
        <v>1</v>
      </c>
      <c r="D12" s="55" t="str">
        <f aca="false">IF(C12=1,"Baja",IF(C12=2,"Media",IF(C12=3,"Alta","no valido")))</f>
        <v>Baja</v>
      </c>
      <c r="E12" s="57" t="n">
        <v>10</v>
      </c>
      <c r="F12" s="55" t="str">
        <f aca="false">IF(E12=5,"Leve",IF(E12=10,"Moderado",IF(E12=20,"Catastrófica","no valido")))</f>
        <v>Moderado</v>
      </c>
      <c r="G12" s="55" t="n">
        <f aca="false">+E12*C12</f>
        <v>10</v>
      </c>
      <c r="H12" s="52" t="str">
        <f aca="false">IF($G$12=5,"Riesgo Aceptable",IF($G$12=10,"Riesgo Tolerable",IF($G$12=15,"Riesgo Moderado",IF($G$12=20,"Riesgo Moderado",IF($G$12=30,"Riesgo importante",IF($G$12=40,"Riesgo Importante","Riesgo Inaceptable"))))))</f>
        <v>Riesgo Tolerable</v>
      </c>
      <c r="I12" s="55" t="str">
        <f aca="false">IF($G$12=5,"Asumir el Riesgo",IF($G$12=10,"Asumir o Reducir el riesgo",IF($G$12=15,"Evitar el riesgo",IF($G$12=20,"Reducir el riesgo - Compartir o Transferir",IF($G$12=30,"Reducir el riesgo - Compartir o Transferir",IF($G$12=40,"Reducir el riesgo - Compartir o Transferir","Evitar el riesgo - Compartir o Transferir"))))))</f>
        <v>Asumir o Reducir el riesgo</v>
      </c>
      <c r="J12" s="56" t="s">
        <v>64</v>
      </c>
      <c r="K12" s="56"/>
    </row>
    <row r="13" customFormat="false" ht="36.75" hidden="false" customHeight="true" outlineLevel="0" collapsed="false">
      <c r="A13" s="51"/>
      <c r="B13" s="52" t="str">
        <f aca="false">+'Identificación '!D9</f>
        <v>Talento humano profesorl escaso o no cualificado.</v>
      </c>
      <c r="C13" s="57" t="n">
        <v>2</v>
      </c>
      <c r="D13" s="55" t="str">
        <f aca="false">IF(C13=1,"Baja",IF(C13=2,"Media",IF(C13=3,"Alta","no valido")))</f>
        <v>Media</v>
      </c>
      <c r="E13" s="57" t="n">
        <v>20</v>
      </c>
      <c r="F13" s="55" t="str">
        <f aca="false">IF(E13=5,"Leve",IF(E13=10,"Moderado",IF(E13=20,"Catastrófica","no valido")))</f>
        <v>Catastrófica</v>
      </c>
      <c r="G13" s="55" t="n">
        <f aca="false">+E13*C13</f>
        <v>40</v>
      </c>
      <c r="H13" s="52" t="str">
        <f aca="false">IF(G13=5,"Riesgo Aceptable",IF(G13=10,"Riesgo Tolerable",IF(G13=15,"Riesgo Moderado",IF(G13=20,"Riesgo Moderado",IF(G13=30,"Riesgo importante",IF(G13=40,"Riesgo Importante","Riesgo Inaceptable"))))))</f>
        <v>Riesgo Importante</v>
      </c>
      <c r="I13" s="55" t="str">
        <f aca="false">IF(G13=5,"Asumir el Riesgo",IF(G13=10,"Asumir o Reducir el riesgo",IF(G13=15,"Evitar el riesgo",IF(G13=20,"Reducir el riesgo - Compartir o Transferir",IF(G13=30,"Reducir el riesgo - Compartir o Transferir",IF(G13=40,"Reducir el riesgo - Compartir o Transferir","Evitar el riesgo - Compartir o Transferir"))))))</f>
        <v>Reducir el riesgo - Compartir o Transferir</v>
      </c>
      <c r="J13" s="56" t="s">
        <v>63</v>
      </c>
      <c r="K13" s="56"/>
    </row>
    <row r="14" customFormat="false" ht="36.75" hidden="false" customHeight="true" outlineLevel="0" collapsed="false">
      <c r="A14" s="51"/>
      <c r="B14" s="52" t="str">
        <f aca="false">+'Identificación '!D10</f>
        <v>No apertura de programas.</v>
      </c>
      <c r="C14" s="57" t="n">
        <v>2</v>
      </c>
      <c r="D14" s="55" t="str">
        <f aca="false">IF(C14=1,"Baja",IF(C14=2,"Media",IF(C14=3,"Alta","no valido")))</f>
        <v>Media</v>
      </c>
      <c r="E14" s="57" t="n">
        <v>20</v>
      </c>
      <c r="F14" s="55" t="str">
        <f aca="false">IF(E14=5,"Leve",IF(E14=10,"Moderado",IF(E14=20,"Catastrófica","no valido")))</f>
        <v>Catastrófica</v>
      </c>
      <c r="G14" s="55" t="n">
        <f aca="false">+E14*C14</f>
        <v>40</v>
      </c>
      <c r="H14" s="52" t="str">
        <f aca="false">IF(G14=5,"Riesgo Aceptable",IF(G14=10,"Riesgo Tolerable",IF(G14=15,"Riesgo Moderado",IF(G14=20,"Riesgo Moderado",IF(G14=30,"Riesgo importante",IF(G14=40,"Riesgo Importante","Riesgo Inaceptable"))))))</f>
        <v>Riesgo Importante</v>
      </c>
      <c r="I14" s="55" t="str">
        <f aca="false">IF(G14=5,"Asumir el Riesgo",IF(G14=10,"Asumir o Reducir el riesgo",IF(G14=15,"Evitar el riesgo",IF(G14=20,"Reducir el riesgo - Compartir o Transferir",IF(G14=30,"Reducir el riesgo - Compartir o Transferir",IF(G14=40,"Reducir el riesgo - Compartir o Transferir","Evitar el riesgo - Compartir o Transferir"))))))</f>
        <v>Reducir el riesgo - Compartir o Transferir</v>
      </c>
      <c r="J14" s="56" t="s">
        <v>63</v>
      </c>
      <c r="K14" s="56"/>
    </row>
    <row r="15" customFormat="false" ht="36.75" hidden="false" customHeight="true" outlineLevel="0" collapsed="false">
      <c r="A15" s="51"/>
      <c r="B15" s="52" t="str">
        <f aca="false">+'Identificación '!D11</f>
        <v>No valoración de la formación técnica y tecnológica por parte de la sociedad.</v>
      </c>
      <c r="C15" s="57" t="n">
        <v>2</v>
      </c>
      <c r="D15" s="55" t="str">
        <f aca="false">IF(C15=1,"Baja",IF(C15=2,"Media",IF(C15=3,"Alta","no valido")))</f>
        <v>Media</v>
      </c>
      <c r="E15" s="57" t="n">
        <v>20</v>
      </c>
      <c r="F15" s="55" t="str">
        <f aca="false">IF(E15=5,"Leve",IF(E15=10,"Moderado",IF(E15=20,"Catastrófica","no valido")))</f>
        <v>Catastrófica</v>
      </c>
      <c r="G15" s="55" t="n">
        <f aca="false">+E15*C15</f>
        <v>40</v>
      </c>
      <c r="H15" s="52" t="str">
        <f aca="false">IF(G15=5,"Riesgo Aceptable",IF(G15=10,"Riesgo Tolerable",IF(G15=15,"Riesgo Moderado",IF(G15=20,"Riesgo Moderado",IF(G15=30,"Riesgo importante",IF(G15=40,"Riesgo Importante","Riesgo Inaceptable"))))))</f>
        <v>Riesgo Importante</v>
      </c>
      <c r="I15" s="55" t="str">
        <f aca="false">IF(G15=5,"Asumir el Riesgo",IF(G15=10,"Asumir o Reducir el riesgo",IF(G15=15,"Evitar el riesgo",IF(G15=20,"Reducir el riesgo - Compartir o Transferir",IF(G15=30,"Reducir el riesgo - Compartir o Transferir",IF(G15=40,"Reducir el riesgo - Compartir o Transferir","Evitar el riesgo - Compartir o Transferir"))))))</f>
        <v>Reducir el riesgo - Compartir o Transferir</v>
      </c>
      <c r="J15" s="56" t="s">
        <v>63</v>
      </c>
      <c r="K15" s="56"/>
    </row>
    <row r="16" customFormat="false" ht="36.75" hidden="false" customHeight="true" outlineLevel="0" collapsed="false">
      <c r="A16" s="51"/>
      <c r="B16" s="58" t="str">
        <f aca="false">+'Identificación '!D12</f>
        <v>Ausentismo y Deserción</v>
      </c>
      <c r="C16" s="59" t="n">
        <v>2</v>
      </c>
      <c r="D16" s="60" t="str">
        <f aca="false">IF(C16=1,"Baja",IF(C16=2,"Media",IF(C16=3,"Alta","no valido")))</f>
        <v>Media</v>
      </c>
      <c r="E16" s="59" t="n">
        <v>20</v>
      </c>
      <c r="F16" s="60" t="str">
        <f aca="false">IF(E16=5,"Leve",IF(E16=10,"Moderado",IF(E16=20,"Catastrófica","no valido")))</f>
        <v>Catastrófica</v>
      </c>
      <c r="G16" s="60" t="n">
        <f aca="false">+E16*C16</f>
        <v>40</v>
      </c>
      <c r="H16" s="58" t="str">
        <f aca="false">IF(G16=5,"Riesgo Aceptable",IF(G16=10,"Riesgo Tolerable",IF(G16=15,"Riesgo Moderado",IF(G16=20,"Riesgo Moderado",IF(G16=30,"Riesgo importante",IF(G16=40,"Riesgo Importante","Riesgo Inaceptable"))))))</f>
        <v>Riesgo Importante</v>
      </c>
      <c r="I16" s="60" t="str">
        <f aca="false">IF(G16=5,"Asumir el Riesgo",IF(G16=10,"Asumir o Reducir el riesgo",IF(G16=15,"Evitar el riesgo",IF(G16=20,"Reducir el riesgo - Compartir o Transferir",IF(G16=30,"Reducir el riesgo - Compartir o Transferir",IF(G16=40,"Reducir el riesgo - Compartir o Transferir","Evitar el riesgo - Compartir o Transferir"))))))</f>
        <v>Reducir el riesgo - Compartir o Transferir</v>
      </c>
      <c r="J16" s="61" t="s">
        <v>63</v>
      </c>
      <c r="K16" s="61"/>
    </row>
    <row r="17" customFormat="false" ht="41.25" hidden="false" customHeight="true" outlineLevel="0" collapsed="false"/>
    <row r="19" customFormat="false" ht="15.75" hidden="false" customHeight="false" outlineLevel="0" collapsed="false">
      <c r="B19" s="34" t="s">
        <v>44</v>
      </c>
      <c r="C19" s="34" t="s">
        <v>45</v>
      </c>
      <c r="D19" s="34"/>
      <c r="E19" s="34" t="s">
        <v>46</v>
      </c>
      <c r="F19" s="34"/>
      <c r="G19" s="34"/>
      <c r="H19" s="34"/>
      <c r="I19" s="34" t="s">
        <v>47</v>
      </c>
    </row>
    <row r="20" customFormat="false" ht="62.25" hidden="false" customHeight="true" outlineLevel="0" collapsed="false">
      <c r="B20" s="35" t="n">
        <v>1</v>
      </c>
      <c r="C20" s="36" t="s">
        <v>48</v>
      </c>
      <c r="D20" s="36"/>
      <c r="E20" s="37" t="s">
        <v>49</v>
      </c>
      <c r="F20" s="37"/>
      <c r="G20" s="37"/>
      <c r="H20" s="37"/>
      <c r="I20" s="38" t="s">
        <v>50</v>
      </c>
    </row>
    <row r="292" customFormat="false" ht="14.25" hidden="false" customHeight="false" outlineLevel="0" collapsed="false">
      <c r="E292" s="39" t="n">
        <v>1</v>
      </c>
      <c r="F292" s="39" t="n">
        <v>5</v>
      </c>
    </row>
    <row r="293" customFormat="false" ht="14.25" hidden="false" customHeight="false" outlineLevel="0" collapsed="false">
      <c r="E293" s="39" t="n">
        <v>2</v>
      </c>
      <c r="F293" s="39" t="n">
        <v>10</v>
      </c>
    </row>
    <row r="294" customFormat="false" ht="14.25" hidden="false" customHeight="false" outlineLevel="0" collapsed="false">
      <c r="E294" s="39" t="n">
        <v>3</v>
      </c>
      <c r="F294" s="39" t="n">
        <v>20</v>
      </c>
    </row>
  </sheetData>
  <mergeCells count="20">
    <mergeCell ref="B3:C3"/>
    <mergeCell ref="A8:A10"/>
    <mergeCell ref="B8:B10"/>
    <mergeCell ref="C8:I8"/>
    <mergeCell ref="J8:K10"/>
    <mergeCell ref="C9:D9"/>
    <mergeCell ref="E9:F9"/>
    <mergeCell ref="G9:H9"/>
    <mergeCell ref="I9:I10"/>
    <mergeCell ref="A11:A16"/>
    <mergeCell ref="J11:K11"/>
    <mergeCell ref="J12:K12"/>
    <mergeCell ref="J13:K13"/>
    <mergeCell ref="J14:K14"/>
    <mergeCell ref="J15:K15"/>
    <mergeCell ref="J16:K16"/>
    <mergeCell ref="C19:D19"/>
    <mergeCell ref="E19:H19"/>
    <mergeCell ref="C20:D20"/>
    <mergeCell ref="E20:H20"/>
  </mergeCells>
  <dataValidations count="2">
    <dataValidation allowBlank="true" errorStyle="stop" operator="between" showDropDown="false" showErrorMessage="true" showInputMessage="false" sqref="C11:C16" type="list">
      <formula1>$E$292:$E$294</formula1>
      <formula2>0</formula2>
    </dataValidation>
    <dataValidation allowBlank="true" errorStyle="stop" operator="between" showDropDown="false" showErrorMessage="true" showInputMessage="false" sqref="E11:E16" type="list">
      <formula1>$F$292:$F$294</formula1>
      <formula2>0</formula2>
    </dataValidation>
  </dataValidations>
  <printOptions headings="false" gridLines="false" gridLinesSet="true" horizontalCentered="true" verticalCentered="false"/>
  <pageMargins left="0.7875" right="0.7875" top="1.18125" bottom="0.590277777777778"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E8" activeCellId="0" sqref="E8"/>
    </sheetView>
  </sheetViews>
  <sheetFormatPr defaultColWidth="16.13671875" defaultRowHeight="14.25" zeroHeight="false" outlineLevelRow="0" outlineLevelCol="0"/>
  <cols>
    <col collapsed="false" customWidth="true" hidden="false" outlineLevel="0" max="1" min="1" style="39" width="17.56"/>
    <col collapsed="false" customWidth="true" hidden="false" outlineLevel="0" max="2" min="2" style="39" width="20.13"/>
    <col collapsed="false" customWidth="true" hidden="false" outlineLevel="0" max="3" min="3" style="39" width="23.56"/>
    <col collapsed="false" customWidth="true" hidden="false" outlineLevel="0" max="4" min="4" style="39" width="32.28"/>
    <col collapsed="false" customWidth="true" hidden="false" outlineLevel="0" max="5" min="5" style="39" width="18.56"/>
    <col collapsed="false" customWidth="true" hidden="false" outlineLevel="0" max="6" min="6" style="39" width="20.41"/>
    <col collapsed="false" customWidth="true" hidden="false" outlineLevel="0" max="7" min="7" style="39" width="17.7"/>
    <col collapsed="false" customWidth="true" hidden="false" outlineLevel="0" max="8" min="8" style="39" width="13.14"/>
    <col collapsed="false" customWidth="true" hidden="false" outlineLevel="0" max="9" min="9" style="39" width="14.85"/>
    <col collapsed="false" customWidth="true" hidden="false" outlineLevel="0" max="10" min="10" style="39" width="11.56"/>
    <col collapsed="false" customWidth="true" hidden="false" outlineLevel="0" max="11" min="11" style="39" width="17.28"/>
    <col collapsed="false" customWidth="false" hidden="false" outlineLevel="0" max="257" min="12" style="39" width="16.13"/>
  </cols>
  <sheetData>
    <row r="1" s="40" customFormat="true" ht="16.5" hidden="false" customHeight="true" outlineLevel="0" collapsed="false">
      <c r="A1" s="7"/>
      <c r="B1" s="62"/>
      <c r="C1" s="62"/>
      <c r="D1" s="62"/>
      <c r="E1" s="63"/>
      <c r="F1" s="64"/>
    </row>
    <row r="2" s="40" customFormat="true" ht="16.5" hidden="false" customHeight="true" outlineLevel="0" collapsed="false">
      <c r="A2" s="7" t="s">
        <v>0</v>
      </c>
      <c r="B2" s="8" t="s">
        <v>1</v>
      </c>
      <c r="C2" s="8"/>
      <c r="D2" s="62"/>
      <c r="E2" s="63"/>
      <c r="F2" s="64"/>
    </row>
    <row r="3" s="40" customFormat="true" ht="16.5" hidden="false" customHeight="true" outlineLevel="0" collapsed="false">
      <c r="A3" s="7" t="s">
        <v>2</v>
      </c>
      <c r="B3" s="9" t="s">
        <v>65</v>
      </c>
      <c r="C3" s="9"/>
      <c r="D3" s="62"/>
      <c r="E3" s="63"/>
      <c r="F3" s="64"/>
    </row>
    <row r="4" s="40" customFormat="true" ht="16.5" hidden="false" customHeight="true" outlineLevel="0" collapsed="false">
      <c r="A4" s="6"/>
      <c r="B4" s="62"/>
      <c r="C4" s="62"/>
      <c r="D4" s="62"/>
      <c r="E4" s="63"/>
      <c r="F4" s="64"/>
    </row>
    <row r="5" s="40" customFormat="true" ht="21.75" hidden="false" customHeight="true" outlineLevel="0" collapsed="false">
      <c r="A5" s="7" t="s">
        <v>4</v>
      </c>
      <c r="B5" s="62"/>
      <c r="C5" s="62"/>
      <c r="D5" s="62"/>
      <c r="E5" s="63"/>
      <c r="F5" s="64"/>
    </row>
    <row r="6" s="40" customFormat="true" ht="21.75" hidden="false" customHeight="true" outlineLevel="0" collapsed="false">
      <c r="A6" s="65" t="s">
        <v>52</v>
      </c>
      <c r="B6" s="66" t="s">
        <v>53</v>
      </c>
      <c r="C6" s="66" t="s">
        <v>66</v>
      </c>
      <c r="D6" s="66" t="s">
        <v>67</v>
      </c>
      <c r="E6" s="66" t="s">
        <v>68</v>
      </c>
      <c r="F6" s="66" t="s">
        <v>69</v>
      </c>
      <c r="G6" s="66" t="s">
        <v>70</v>
      </c>
      <c r="H6" s="67" t="s">
        <v>71</v>
      </c>
      <c r="I6" s="68" t="s">
        <v>72</v>
      </c>
      <c r="J6" s="68"/>
      <c r="K6" s="68"/>
    </row>
    <row r="7" s="70" customFormat="true" ht="54" hidden="false" customHeight="true" outlineLevel="0" collapsed="false">
      <c r="A7" s="65"/>
      <c r="B7" s="66"/>
      <c r="C7" s="66"/>
      <c r="D7" s="66"/>
      <c r="E7" s="66"/>
      <c r="F7" s="66"/>
      <c r="G7" s="66"/>
      <c r="H7" s="67"/>
      <c r="I7" s="69" t="s">
        <v>73</v>
      </c>
      <c r="J7" s="69" t="s">
        <v>74</v>
      </c>
      <c r="K7" s="49" t="s">
        <v>75</v>
      </c>
    </row>
    <row r="8" customFormat="false" ht="151.5" hidden="false" customHeight="true" outlineLevel="0" collapsed="false">
      <c r="A8" s="11" t="str">
        <f aca="false">+Análisis!A11</f>
        <v>P04. GESTIÓN ACADÉMICA</v>
      </c>
      <c r="B8" s="71" t="str">
        <f aca="false">+Análisis!B11</f>
        <v>Programas académicos sin Registro Calificado</v>
      </c>
      <c r="C8" s="72" t="str">
        <f aca="false">+Análisis!I11</f>
        <v>Reducir el riesgo - Compartir o Transferir</v>
      </c>
      <c r="D8" s="73" t="s">
        <v>76</v>
      </c>
      <c r="E8" s="74" t="n">
        <f aca="false">+Análisis!G11</f>
        <v>40</v>
      </c>
      <c r="F8" s="75" t="s">
        <v>77</v>
      </c>
      <c r="G8" s="75" t="s">
        <v>77</v>
      </c>
      <c r="H8" s="75" t="s">
        <v>77</v>
      </c>
      <c r="I8" s="76" t="n">
        <v>1</v>
      </c>
      <c r="J8" s="76" t="n">
        <v>20</v>
      </c>
      <c r="K8" s="77" t="n">
        <f aca="false">+I8*J8</f>
        <v>20</v>
      </c>
    </row>
    <row r="9" customFormat="false" ht="114" hidden="false" customHeight="true" outlineLevel="0" collapsed="false">
      <c r="A9" s="11"/>
      <c r="B9" s="74" t="str">
        <f aca="false">+Análisis!B12</f>
        <v>Programas académicos no pertinentes al medio.</v>
      </c>
      <c r="C9" s="72" t="str">
        <f aca="false">+Análisis!I12</f>
        <v>Asumir o Reducir el riesgo</v>
      </c>
      <c r="D9" s="78" t="s">
        <v>78</v>
      </c>
      <c r="E9" s="55" t="n">
        <f aca="false">+Análisis!G12</f>
        <v>10</v>
      </c>
      <c r="F9" s="79" t="s">
        <v>77</v>
      </c>
      <c r="G9" s="79" t="s">
        <v>77</v>
      </c>
      <c r="H9" s="79" t="s">
        <v>77</v>
      </c>
      <c r="I9" s="76" t="n">
        <v>1</v>
      </c>
      <c r="J9" s="76" t="n">
        <v>10</v>
      </c>
      <c r="K9" s="77" t="n">
        <f aca="false">+I9*J9</f>
        <v>10</v>
      </c>
    </row>
    <row r="10" customFormat="false" ht="100.5" hidden="false" customHeight="true" outlineLevel="0" collapsed="false">
      <c r="A10" s="11"/>
      <c r="B10" s="71" t="str">
        <f aca="false">+Análisis!B13</f>
        <v>Talento humano profesorl escaso o no cualificado.</v>
      </c>
      <c r="C10" s="72" t="str">
        <f aca="false">+Análisis!I13</f>
        <v>Reducir el riesgo - Compartir o Transferir</v>
      </c>
      <c r="D10" s="78" t="s">
        <v>79</v>
      </c>
      <c r="E10" s="55" t="n">
        <f aca="false">+Análisis!G13</f>
        <v>40</v>
      </c>
      <c r="F10" s="79" t="s">
        <v>77</v>
      </c>
      <c r="G10" s="79" t="s">
        <v>77</v>
      </c>
      <c r="H10" s="79" t="s">
        <v>77</v>
      </c>
      <c r="I10" s="76" t="n">
        <v>1</v>
      </c>
      <c r="J10" s="76" t="n">
        <v>20</v>
      </c>
      <c r="K10" s="77" t="n">
        <f aca="false">+I10*J10</f>
        <v>20</v>
      </c>
    </row>
    <row r="11" customFormat="false" ht="139.5" hidden="false" customHeight="true" outlineLevel="0" collapsed="false">
      <c r="A11" s="11"/>
      <c r="B11" s="71" t="str">
        <f aca="false">+Análisis!B14</f>
        <v>No apertura de programas.</v>
      </c>
      <c r="C11" s="72" t="str">
        <f aca="false">+Análisis!I14</f>
        <v>Reducir el riesgo - Compartir o Transferir</v>
      </c>
      <c r="D11" s="78" t="s">
        <v>80</v>
      </c>
      <c r="E11" s="55" t="n">
        <f aca="false">+Análisis!G14</f>
        <v>40</v>
      </c>
      <c r="F11" s="79" t="s">
        <v>77</v>
      </c>
      <c r="G11" s="79" t="s">
        <v>77</v>
      </c>
      <c r="H11" s="79" t="s">
        <v>77</v>
      </c>
      <c r="I11" s="76" t="n">
        <v>2</v>
      </c>
      <c r="J11" s="76" t="n">
        <v>10</v>
      </c>
      <c r="K11" s="77" t="n">
        <f aca="false">+I11*J11</f>
        <v>20</v>
      </c>
    </row>
    <row r="12" customFormat="false" ht="131.25" hidden="false" customHeight="true" outlineLevel="0" collapsed="false">
      <c r="A12" s="11" t="str">
        <f aca="false">+A8</f>
        <v>P04. GESTIÓN ACADÉMICA</v>
      </c>
      <c r="B12" s="71" t="str">
        <f aca="false">+Análisis!B15</f>
        <v>No valoración de la formación técnica y tecnológica por parte de la sociedad.</v>
      </c>
      <c r="C12" s="72" t="str">
        <f aca="false">+Análisis!I15</f>
        <v>Reducir el riesgo - Compartir o Transferir</v>
      </c>
      <c r="D12" s="78" t="s">
        <v>81</v>
      </c>
      <c r="E12" s="55" t="n">
        <f aca="false">+Análisis!G15</f>
        <v>40</v>
      </c>
      <c r="F12" s="79" t="s">
        <v>77</v>
      </c>
      <c r="G12" s="79" t="s">
        <v>77</v>
      </c>
      <c r="H12" s="79" t="s">
        <v>77</v>
      </c>
      <c r="I12" s="76" t="n">
        <v>1</v>
      </c>
      <c r="J12" s="76" t="n">
        <v>20</v>
      </c>
      <c r="K12" s="77" t="n">
        <f aca="false">+I12*J12</f>
        <v>20</v>
      </c>
    </row>
    <row r="13" customFormat="false" ht="110.25" hidden="false" customHeight="true" outlineLevel="0" collapsed="false">
      <c r="A13" s="11"/>
      <c r="B13" s="80" t="str">
        <f aca="false">+Análisis!B16</f>
        <v>Ausentismo y Deserción</v>
      </c>
      <c r="C13" s="81" t="str">
        <f aca="false">+Análisis!I16</f>
        <v>Reducir el riesgo - Compartir o Transferir</v>
      </c>
      <c r="D13" s="82" t="s">
        <v>82</v>
      </c>
      <c r="E13" s="60" t="n">
        <f aca="false">+Análisis!G16</f>
        <v>40</v>
      </c>
      <c r="F13" s="83" t="s">
        <v>77</v>
      </c>
      <c r="G13" s="83" t="s">
        <v>77</v>
      </c>
      <c r="H13" s="83" t="s">
        <v>77</v>
      </c>
      <c r="I13" s="76" t="n">
        <v>2</v>
      </c>
      <c r="J13" s="76" t="n">
        <v>10</v>
      </c>
      <c r="K13" s="84" t="n">
        <f aca="false">+I13*J13</f>
        <v>20</v>
      </c>
    </row>
    <row r="14" customFormat="false" ht="49.5" hidden="false" customHeight="true" outlineLevel="0" collapsed="false"/>
    <row r="15" customFormat="false" ht="15.75" hidden="false" customHeight="false" outlineLevel="0" collapsed="false">
      <c r="B15" s="34" t="s">
        <v>44</v>
      </c>
      <c r="C15" s="85" t="s">
        <v>45</v>
      </c>
      <c r="D15" s="34" t="s">
        <v>46</v>
      </c>
      <c r="E15" s="34"/>
      <c r="F15" s="34" t="s">
        <v>47</v>
      </c>
      <c r="G15" s="34"/>
    </row>
    <row r="16" customFormat="false" ht="69.75" hidden="false" customHeight="true" outlineLevel="0" collapsed="false">
      <c r="B16" s="35" t="n">
        <v>1</v>
      </c>
      <c r="C16" s="36" t="s">
        <v>48</v>
      </c>
      <c r="D16" s="37" t="s">
        <v>49</v>
      </c>
      <c r="E16" s="37"/>
      <c r="F16" s="38" t="s">
        <v>50</v>
      </c>
      <c r="G16" s="38"/>
    </row>
    <row r="17" customFormat="false" ht="41.25" hidden="false" customHeight="true" outlineLevel="0" collapsed="false">
      <c r="B17" s="35" t="n">
        <v>2</v>
      </c>
      <c r="C17" s="36" t="s">
        <v>83</v>
      </c>
      <c r="D17" s="37" t="s">
        <v>84</v>
      </c>
      <c r="E17" s="37"/>
      <c r="F17" s="38" t="s">
        <v>50</v>
      </c>
      <c r="G17" s="38"/>
    </row>
    <row r="291" customFormat="false" ht="14.25" hidden="false" customHeight="false" outlineLevel="0" collapsed="false">
      <c r="L291" s="39" t="s">
        <v>77</v>
      </c>
    </row>
    <row r="292" customFormat="false" ht="14.25" hidden="false" customHeight="false" outlineLevel="0" collapsed="false">
      <c r="L292" s="39" t="s">
        <v>85</v>
      </c>
    </row>
    <row r="294" customFormat="false" ht="14.25" hidden="false" customHeight="false" outlineLevel="0" collapsed="false">
      <c r="L294" s="39" t="n">
        <v>1</v>
      </c>
    </row>
    <row r="295" customFormat="false" ht="14.25" hidden="false" customHeight="false" outlineLevel="0" collapsed="false">
      <c r="L295" s="39" t="n">
        <v>2</v>
      </c>
    </row>
    <row r="296" customFormat="false" ht="14.25" hidden="false" customHeight="false" outlineLevel="0" collapsed="false">
      <c r="L296" s="39" t="n">
        <v>3</v>
      </c>
    </row>
    <row r="298" customFormat="false" ht="14.25" hidden="false" customHeight="false" outlineLevel="0" collapsed="false">
      <c r="L298" s="39" t="n">
        <v>5</v>
      </c>
    </row>
    <row r="299" customFormat="false" ht="14.25" hidden="false" customHeight="false" outlineLevel="0" collapsed="false">
      <c r="L299" s="39" t="n">
        <v>10</v>
      </c>
    </row>
    <row r="300" customFormat="false" ht="14.25" hidden="false" customHeight="false" outlineLevel="0" collapsed="false">
      <c r="L300" s="39" t="n">
        <v>20</v>
      </c>
    </row>
  </sheetData>
  <mergeCells count="19">
    <mergeCell ref="B2:C2"/>
    <mergeCell ref="B3:C3"/>
    <mergeCell ref="A6:A7"/>
    <mergeCell ref="B6:B7"/>
    <mergeCell ref="C6:C7"/>
    <mergeCell ref="D6:D7"/>
    <mergeCell ref="E6:E7"/>
    <mergeCell ref="F6:F7"/>
    <mergeCell ref="G6:G7"/>
    <mergeCell ref="H6:H7"/>
    <mergeCell ref="I6:K6"/>
    <mergeCell ref="A8:A11"/>
    <mergeCell ref="A12:A13"/>
    <mergeCell ref="D15:E15"/>
    <mergeCell ref="F15:G15"/>
    <mergeCell ref="D16:E16"/>
    <mergeCell ref="F16:G16"/>
    <mergeCell ref="D17:E17"/>
    <mergeCell ref="F17:G17"/>
  </mergeCells>
  <conditionalFormatting sqref="K8:K13">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8:E13" type="none">
      <formula1>0</formula1>
      <formula2>0</formula2>
    </dataValidation>
    <dataValidation allowBlank="true" errorStyle="stop" operator="between" showDropDown="false" showErrorMessage="true" showInputMessage="false" sqref="F8:H13" type="list">
      <formula1>$L$291:$L$292</formula1>
      <formula2>0</formula2>
    </dataValidation>
    <dataValidation allowBlank="true" errorStyle="stop" operator="between" showDropDown="false" showErrorMessage="true" showInputMessage="false" sqref="I8:I13" type="list">
      <formula1>$L$294:$L$296</formula1>
      <formula2>0</formula2>
    </dataValidation>
    <dataValidation allowBlank="true" errorStyle="stop" operator="between" showDropDown="false" showErrorMessage="true" showInputMessage="false" sqref="J8:J13" type="list">
      <formula1>$L$298:$L$300</formula1>
      <formula2>0</formula2>
    </dataValidation>
  </dataValidations>
  <printOptions headings="false" gridLines="false" gridLinesSet="true" horizontalCentered="true" verticalCentered="false"/>
  <pageMargins left="0.39375" right="0.39375" top="1.18125" bottom="0.196527777777778" header="0.39375" footer="0.511811023622047"/>
  <pageSetup paperSize="9" scale="75"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64" zoomScaleNormal="64" zoomScalePageLayoutView="100" workbookViewId="0">
      <selection pane="topLeft" activeCell="B12" activeCellId="0" sqref="B12"/>
    </sheetView>
  </sheetViews>
  <sheetFormatPr defaultColWidth="18.28125" defaultRowHeight="14.25" zeroHeight="false" outlineLevelRow="0" outlineLevelCol="0"/>
  <cols>
    <col collapsed="false" customWidth="true" hidden="false" outlineLevel="0" max="1" min="1" style="39" width="18.41"/>
    <col collapsed="false" customWidth="true" hidden="false" outlineLevel="0" max="2" min="2" style="39" width="29.71"/>
    <col collapsed="false" customWidth="true" hidden="false" outlineLevel="0" max="3" min="3" style="39" width="25.28"/>
    <col collapsed="false" customWidth="true" hidden="false" outlineLevel="0" max="4" min="4" style="39" width="26.99"/>
    <col collapsed="false" customWidth="true" hidden="false" outlineLevel="0" max="5" min="5" style="39" width="17.7"/>
    <col collapsed="false" customWidth="true" hidden="false" outlineLevel="0" max="6" min="6" style="39" width="24.56"/>
    <col collapsed="false" customWidth="true" hidden="false" outlineLevel="0" max="7" min="7" style="39" width="25.99"/>
    <col collapsed="false" customWidth="true" hidden="false" outlineLevel="0" max="8" min="8" style="39" width="21.99"/>
    <col collapsed="false" customWidth="true" hidden="false" outlineLevel="0" max="9" min="9" style="39" width="21.7"/>
    <col collapsed="false" customWidth="true" hidden="false" outlineLevel="0" max="10" min="10" style="39" width="17.85"/>
    <col collapsed="false" customWidth="false" hidden="false" outlineLevel="0" max="257" min="11" style="39" width="18.28"/>
  </cols>
  <sheetData>
    <row r="1" s="40" customFormat="true" ht="29.25" hidden="false" customHeight="true" outlineLevel="0" collapsed="false">
      <c r="A1" s="86"/>
      <c r="B1" s="4"/>
      <c r="C1" s="4"/>
      <c r="D1" s="4"/>
      <c r="E1" s="4"/>
      <c r="F1" s="4"/>
      <c r="G1" s="4"/>
      <c r="H1" s="4"/>
      <c r="I1" s="4"/>
      <c r="J1" s="64"/>
    </row>
    <row r="2" s="40" customFormat="true" ht="36" hidden="false" customHeight="true" outlineLevel="0" collapsed="false">
      <c r="A2" s="7" t="s">
        <v>0</v>
      </c>
      <c r="B2" s="8" t="s">
        <v>1</v>
      </c>
      <c r="C2" s="8"/>
      <c r="D2" s="4"/>
      <c r="E2" s="4"/>
      <c r="F2" s="4"/>
      <c r="G2" s="4"/>
      <c r="H2" s="4"/>
      <c r="I2" s="4"/>
      <c r="J2" s="64"/>
    </row>
    <row r="3" s="40" customFormat="true" ht="30.75" hidden="false" customHeight="true" outlineLevel="0" collapsed="false">
      <c r="A3" s="7" t="s">
        <v>2</v>
      </c>
      <c r="B3" s="9" t="s">
        <v>65</v>
      </c>
      <c r="C3" s="9"/>
      <c r="D3" s="4"/>
      <c r="E3" s="4"/>
      <c r="F3" s="4"/>
      <c r="G3" s="4"/>
      <c r="H3" s="4"/>
      <c r="I3" s="4"/>
      <c r="J3" s="64"/>
    </row>
    <row r="4" s="40" customFormat="true" ht="16.5" hidden="false" customHeight="true" outlineLevel="0" collapsed="false">
      <c r="A4" s="6"/>
      <c r="B4" s="4"/>
      <c r="C4" s="4"/>
      <c r="D4" s="4"/>
      <c r="E4" s="4"/>
      <c r="F4" s="4"/>
      <c r="G4" s="4"/>
      <c r="H4" s="4"/>
      <c r="I4" s="4"/>
      <c r="J4" s="64"/>
    </row>
    <row r="5" s="40" customFormat="true" ht="24.75" hidden="false" customHeight="true" outlineLevel="0" collapsed="false">
      <c r="A5" s="7" t="s">
        <v>4</v>
      </c>
      <c r="B5" s="4"/>
      <c r="C5" s="4"/>
      <c r="D5" s="4"/>
      <c r="E5" s="4"/>
      <c r="F5" s="4"/>
      <c r="G5" s="4"/>
      <c r="H5" s="4"/>
      <c r="I5" s="4"/>
      <c r="J5" s="87"/>
    </row>
    <row r="6" s="40" customFormat="true" ht="85.5" hidden="false" customHeight="true" outlineLevel="0" collapsed="false">
      <c r="A6" s="7"/>
      <c r="B6" s="4"/>
      <c r="C6" s="4"/>
      <c r="D6" s="4"/>
      <c r="E6" s="4"/>
      <c r="F6" s="4"/>
      <c r="G6" s="4"/>
      <c r="H6" s="4"/>
      <c r="I6" s="4"/>
      <c r="J6" s="87"/>
    </row>
    <row r="7" customFormat="false" ht="57.75" hidden="false" customHeight="true" outlineLevel="0" collapsed="false">
      <c r="A7" s="47" t="s">
        <v>52</v>
      </c>
      <c r="B7" s="47" t="s">
        <v>53</v>
      </c>
      <c r="C7" s="47" t="s">
        <v>66</v>
      </c>
      <c r="D7" s="47" t="s">
        <v>67</v>
      </c>
      <c r="E7" s="47" t="s">
        <v>86</v>
      </c>
      <c r="F7" s="47" t="s">
        <v>87</v>
      </c>
      <c r="G7" s="47" t="s">
        <v>88</v>
      </c>
      <c r="H7" s="47" t="s">
        <v>89</v>
      </c>
      <c r="I7" s="47" t="s">
        <v>90</v>
      </c>
      <c r="J7" s="47" t="s">
        <v>91</v>
      </c>
    </row>
    <row r="8" customFormat="false" ht="208.5" hidden="false" customHeight="true" outlineLevel="0" collapsed="false">
      <c r="A8" s="88" t="str">
        <f aca="false">Valoración!A8</f>
        <v>P04. GESTIÓN ACADÉMICA</v>
      </c>
      <c r="B8" s="55" t="str">
        <f aca="false">+Valoración!B8</f>
        <v>Programas académicos sin Registro Calificado</v>
      </c>
      <c r="C8" s="55" t="str">
        <f aca="false">+Valoración!C8</f>
        <v>Reducir el riesgo - Compartir o Transferir</v>
      </c>
      <c r="D8" s="89" t="str">
        <f aca="false">+Valoración!D8</f>
        <v>1.Consejo Académico organizado y actuante.
2. Control Administrativo-Académico: revisión permanente del Sistema de Aseguramiento de la Calidad de la Educación Superior -SACES- donde están registrados todos los programas de la Institución y existen "banderas" de aviso de proximidad de vencimiento de los registros.</v>
      </c>
      <c r="E8" s="55" t="n">
        <f aca="false">+Valoración!K8</f>
        <v>20</v>
      </c>
      <c r="F8" s="90" t="s">
        <v>92</v>
      </c>
      <c r="G8" s="90" t="s">
        <v>93</v>
      </c>
      <c r="H8" s="90" t="s">
        <v>94</v>
      </c>
      <c r="I8" s="89" t="s">
        <v>95</v>
      </c>
      <c r="J8" s="91" t="s">
        <v>96</v>
      </c>
    </row>
    <row r="9" s="96" customFormat="true" ht="125.25" hidden="true" customHeight="true" outlineLevel="0" collapsed="false">
      <c r="A9" s="88"/>
      <c r="B9" s="92" t="str">
        <f aca="false">+Valoración!B9</f>
        <v>Programas académicos no pertinentes al medio.</v>
      </c>
      <c r="C9" s="92" t="str">
        <f aca="false">+Valoración!C9</f>
        <v>Asumir o Reducir el riesgo</v>
      </c>
      <c r="D9" s="93" t="str">
        <f aca="false">+Valoración!D9</f>
        <v>1. Norma del MEN para la creación de programas de ES (Decreto 1295 de 2010, numeral 5.2 justificación).
2. Proceso de Gestión Académica P-04, Procedimiento PD-01, "Diseño de Programas Académicos" y PD-02 "Evaluación del currículo".
</v>
      </c>
      <c r="E9" s="92" t="n">
        <f aca="false">+Valoración!K9</f>
        <v>10</v>
      </c>
      <c r="F9" s="94" t="s">
        <v>97</v>
      </c>
      <c r="G9" s="93" t="s">
        <v>98</v>
      </c>
      <c r="H9" s="95" t="s">
        <v>99</v>
      </c>
      <c r="I9" s="93" t="s">
        <v>95</v>
      </c>
      <c r="J9" s="93" t="s">
        <v>100</v>
      </c>
    </row>
    <row r="10" customFormat="false" ht="236.25" hidden="false" customHeight="true" outlineLevel="0" collapsed="false">
      <c r="A10" s="88"/>
      <c r="B10" s="55" t="str">
        <f aca="false">+Valoración!B10</f>
        <v>Talento humano profesorl escaso o no cualificado.</v>
      </c>
      <c r="C10" s="55" t="str">
        <f aca="false">+Valoración!C10</f>
        <v>Reducir el riesgo - Compartir o Transferir</v>
      </c>
      <c r="D10" s="89" t="str">
        <f aca="false">+Valoración!D10</f>
        <v>1. Planificación de necesidades de personal.
2.Cumplimiento en el proceso de selección de acuerdo al manual de funciones y competencias y a la Norma.
</v>
      </c>
      <c r="E10" s="55" t="n">
        <f aca="false">+Valoración!K10</f>
        <v>20</v>
      </c>
      <c r="F10" s="90" t="s">
        <v>101</v>
      </c>
      <c r="G10" s="97" t="s">
        <v>102</v>
      </c>
      <c r="H10" s="90" t="s">
        <v>103</v>
      </c>
      <c r="I10" s="89" t="s">
        <v>104</v>
      </c>
      <c r="J10" s="91" t="s">
        <v>96</v>
      </c>
    </row>
    <row r="11" customFormat="false" ht="244.5" hidden="false" customHeight="true" outlineLevel="0" collapsed="false">
      <c r="A11" s="88" t="str">
        <f aca="false">Valoración!A12</f>
        <v>P04. GESTIÓN ACADÉMICA</v>
      </c>
      <c r="B11" s="55" t="str">
        <f aca="false">+Valoración!B11</f>
        <v>No apertura de programas.</v>
      </c>
      <c r="C11" s="55" t="str">
        <f aca="false">+Valoración!C11</f>
        <v>Reducir el riesgo - Compartir o Transferir</v>
      </c>
      <c r="D11" s="89" t="str">
        <f aca="false">+Valoración!D11</f>
        <v>1. Programas pertinentes con el medio. 
3. Posicionamiento institucional. 
3. Credibilidad en el INTEP. 
4. Plan de Promoción y mercadeo.</v>
      </c>
      <c r="E11" s="55" t="n">
        <f aca="false">+Valoración!K11</f>
        <v>20</v>
      </c>
      <c r="F11" s="91" t="s">
        <v>105</v>
      </c>
      <c r="G11" s="89" t="s">
        <v>106</v>
      </c>
      <c r="H11" s="89" t="s">
        <v>107</v>
      </c>
      <c r="I11" s="89" t="s">
        <v>99</v>
      </c>
      <c r="J11" s="91" t="s">
        <v>96</v>
      </c>
    </row>
    <row r="12" customFormat="false" ht="214.5" hidden="false" customHeight="true" outlineLevel="0" collapsed="false">
      <c r="A12" s="88"/>
      <c r="B12" s="55" t="str">
        <f aca="false">+Valoración!B12</f>
        <v>No valoración de la formación técnica y tecnológica por parte de la sociedad.</v>
      </c>
      <c r="C12" s="55" t="str">
        <f aca="false">+Valoración!C12</f>
        <v>Reducir el riesgo - Compartir o Transferir</v>
      </c>
      <c r="D12" s="89" t="str">
        <f aca="false">+Valoración!D12</f>
        <v>1. Programas con registro calificado
2.Posicionamiento de egresados en las empresas de la región. 
3.Reconocimiento del INTEP.
4. Promoción institucional a nivel local y regional. </v>
      </c>
      <c r="E12" s="55" t="n">
        <f aca="false">+Valoración!K12</f>
        <v>20</v>
      </c>
      <c r="F12" s="91" t="s">
        <v>108</v>
      </c>
      <c r="G12" s="90" t="s">
        <v>109</v>
      </c>
      <c r="H12" s="90" t="s">
        <v>110</v>
      </c>
      <c r="I12" s="89" t="s">
        <v>99</v>
      </c>
      <c r="J12" s="91" t="s">
        <v>96</v>
      </c>
    </row>
    <row r="13" customFormat="false" ht="128.25" hidden="false" customHeight="true" outlineLevel="0" collapsed="false">
      <c r="A13" s="98"/>
      <c r="B13" s="55" t="str">
        <f aca="false">+Valoración!B13</f>
        <v>Ausentismo y Deserción</v>
      </c>
      <c r="C13" s="55" t="str">
        <f aca="false">+Valoración!C13</f>
        <v>Reducir el riesgo - Compartir o Transferir</v>
      </c>
      <c r="D13" s="89" t="str">
        <f aca="false">+Valoración!D13</f>
        <v>1. Hacer seguimiento a los estudiantes y apoyar en actividades académicas donde se perciben debilidades.
2. orientación sicologica.
3. Flexibilidad curricular</v>
      </c>
      <c r="E13" s="55" t="n">
        <f aca="false">+Valoración!K13</f>
        <v>20</v>
      </c>
      <c r="F13" s="89" t="s">
        <v>111</v>
      </c>
      <c r="G13" s="91" t="s">
        <v>112</v>
      </c>
      <c r="H13" s="89" t="s">
        <v>113</v>
      </c>
      <c r="I13" s="89" t="s">
        <v>95</v>
      </c>
      <c r="J13" s="91" t="s">
        <v>96</v>
      </c>
    </row>
    <row r="14" customFormat="false" ht="30.75" hidden="false" customHeight="true" outlineLevel="0" collapsed="false">
      <c r="A14" s="99"/>
      <c r="B14" s="100"/>
      <c r="C14" s="101"/>
      <c r="D14" s="101"/>
      <c r="E14" s="102"/>
      <c r="F14" s="101"/>
      <c r="G14" s="101"/>
      <c r="H14" s="103"/>
      <c r="I14" s="103"/>
      <c r="J14" s="101"/>
    </row>
    <row r="15" customFormat="false" ht="30.75" hidden="false" customHeight="true" outlineLevel="0" collapsed="false">
      <c r="A15" s="99"/>
      <c r="B15" s="100"/>
      <c r="C15" s="101"/>
      <c r="D15" s="101"/>
      <c r="E15" s="102"/>
      <c r="F15" s="101"/>
      <c r="G15" s="101"/>
      <c r="H15" s="103"/>
      <c r="I15" s="103"/>
      <c r="J15" s="101"/>
    </row>
    <row r="16" customFormat="false" ht="30.75" hidden="false" customHeight="true" outlineLevel="0" collapsed="false">
      <c r="A16" s="99"/>
      <c r="B16" s="100"/>
      <c r="C16" s="101"/>
      <c r="D16" s="101"/>
      <c r="E16" s="102"/>
      <c r="F16" s="101"/>
      <c r="G16" s="101"/>
      <c r="H16" s="103"/>
      <c r="I16" s="103"/>
      <c r="J16" s="101"/>
    </row>
    <row r="20" customFormat="false" ht="15.75" hidden="false" customHeight="false" outlineLevel="0" collapsed="false">
      <c r="B20" s="34" t="s">
        <v>44</v>
      </c>
      <c r="C20" s="85" t="s">
        <v>45</v>
      </c>
      <c r="D20" s="34" t="s">
        <v>46</v>
      </c>
      <c r="E20" s="34"/>
      <c r="F20" s="34" t="s">
        <v>47</v>
      </c>
      <c r="G20" s="34"/>
    </row>
    <row r="21" customFormat="false" ht="85.5" hidden="false" customHeight="true" outlineLevel="0" collapsed="false">
      <c r="B21" s="35" t="n">
        <v>1</v>
      </c>
      <c r="C21" s="36" t="s">
        <v>48</v>
      </c>
      <c r="D21" s="37" t="s">
        <v>49</v>
      </c>
      <c r="E21" s="37"/>
      <c r="F21" s="38" t="s">
        <v>50</v>
      </c>
      <c r="G21" s="38"/>
    </row>
    <row r="22" customFormat="false" ht="62.25" hidden="false" customHeight="true" outlineLevel="0" collapsed="false">
      <c r="B22" s="35" t="n">
        <v>2</v>
      </c>
      <c r="C22" s="36" t="s">
        <v>83</v>
      </c>
      <c r="D22" s="37" t="s">
        <v>84</v>
      </c>
      <c r="E22" s="37"/>
      <c r="F22" s="38" t="s">
        <v>50</v>
      </c>
      <c r="G22" s="38"/>
    </row>
  </sheetData>
  <mergeCells count="10">
    <mergeCell ref="B2:C2"/>
    <mergeCell ref="B3:C3"/>
    <mergeCell ref="A8:A10"/>
    <mergeCell ref="A11:A12"/>
    <mergeCell ref="D20:E20"/>
    <mergeCell ref="F20:G20"/>
    <mergeCell ref="D21:E21"/>
    <mergeCell ref="F21:G21"/>
    <mergeCell ref="D22:E22"/>
    <mergeCell ref="F22:G22"/>
  </mergeCells>
  <conditionalFormatting sqref="E8:E13">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printOptions headings="false" gridLines="false" gridLinesSet="true" horizontalCentered="true" verticalCentered="false"/>
  <pageMargins left="0.196527777777778" right="0.196527777777778" top="0.984027777777778" bottom="0"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Control Interno</cp:lastModifiedBy>
  <cp:lastPrinted>2016-06-16T23:10:53Z</cp:lastPrinted>
  <dcterms:modified xsi:type="dcterms:W3CDTF">2017-06-06T19: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