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ción " sheetId="1" state="visible" r:id="rId2"/>
    <sheet name="Análisis" sheetId="2" state="visible" r:id="rId3"/>
    <sheet name="Valoración" sheetId="3" state="visible" r:id="rId4"/>
    <sheet name="Mapa " sheetId="4" state="visible" r:id="rId5"/>
  </sheets>
  <definedNames>
    <definedName function="false" hidden="false" localSheetId="1" name="_xlnm.Print_Area" vbProcedure="false">Análisis!$A$1:$K$15</definedName>
    <definedName function="false" hidden="false" localSheetId="1" name="_xlnm.Print_Titles" vbProcedure="false">Análisis!$1:$8</definedName>
    <definedName function="false" hidden="false" localSheetId="0" name="_xlnm.Print_Area" vbProcedure="false">'Identificación '!$B$1:$H$13</definedName>
    <definedName function="false" hidden="false" localSheetId="0" name="_xlnm.Print_Titles" vbProcedure="false">'Identificación '!$1:$6</definedName>
    <definedName function="false" hidden="false" localSheetId="3" name="_xlnm.Print_Area" vbProcedure="false">'Mapa '!$A$1:$J$13</definedName>
    <definedName function="false" hidden="false" localSheetId="3" name="_xlnm.Print_Titles" vbProcedure="false">'Mapa '!$1:$7</definedName>
    <definedName function="false" hidden="false" localSheetId="2" name="_xlnm.Print_Area" vbProcedure="false">Valoración!$A$1:$K$13</definedName>
    <definedName function="false" hidden="false" localSheetId="2" name="Excel_BuiltIn__FilterDatabase" vbProcedure="false">Valoración!$A$7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41</xdr:colOff>
                <xdr:row>8</xdr:row>
                <xdr:rowOff>2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5 : Leve
10: Moderada
20: Catastró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109</xdr:colOff>
                <xdr:row>8</xdr:row>
                <xdr:rowOff>2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 igual a probabilidad x impac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-112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19</xdr:rowOff>
              </xdr:from>
              <xdr:to>
                <xdr:col>10</xdr:col>
                <xdr:colOff>41</xdr:colOff>
                <xdr:row>6</xdr:row>
                <xdr:rowOff>6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5. Leve
10. Moderado
20. Catastró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19</xdr:rowOff>
              </xdr:from>
              <xdr:to>
                <xdr:col>11</xdr:col>
                <xdr:colOff>16</xdr:colOff>
                <xdr:row>6</xdr:row>
                <xdr:rowOff>6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s igual a frecuencia x impa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</xdr:row>
                <xdr:rowOff>19</xdr:rowOff>
              </xdr:from>
              <xdr:to>
                <xdr:col>11</xdr:col>
                <xdr:colOff>106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35">
  <si>
    <t xml:space="preserve">Elaborado por:</t>
  </si>
  <si>
    <t xml:space="preserve">Lilia Romero de García</t>
  </si>
  <si>
    <t xml:space="preserve">Fecha:</t>
  </si>
  <si>
    <t xml:space="preserve"> 05 de noviembre de 2015</t>
  </si>
  <si>
    <t xml:space="preserve">Versión: 2</t>
  </si>
  <si>
    <t xml:space="preserve">1. PROCESO</t>
  </si>
  <si>
    <t xml:space="preserve">2. OBJETIVO</t>
  </si>
  <si>
    <t xml:space="preserve">3. RIESGOS</t>
  </si>
  <si>
    <t xml:space="preserve">4. DESCRIPCIÓN</t>
  </si>
  <si>
    <t xml:space="preserve">5. AGENTE GENERADOR</t>
  </si>
  <si>
    <t xml:space="preserve">6. CAUSAS</t>
  </si>
  <si>
    <t xml:space="preserve">7. EFECTOS</t>
  </si>
  <si>
    <t xml:space="preserve">GESTIÓN DOCUMENTAL</t>
  </si>
  <si>
    <t xml:space="preserve">Organizar, conservar y facilitar la consulta de los documentos generados y recibidos por la institución en cumplimiento de su misión.</t>
  </si>
  <si>
    <t xml:space="preserve">ACTOS MAL INTENCIONADOS</t>
  </si>
  <si>
    <t xml:space="preserve">Hecho o acción realizada con la intención de interrumpir u  obstaculizar el procedimiento de la organización documental.</t>
  </si>
  <si>
    <t xml:space="preserve">Servidores Públicos del INTEP que participan en los procesos.
Personas ajenas a la Institución</t>
  </si>
  <si>
    <t xml:space="preserve">Prevalecen los  intereses políticos  y/o personales sobre los técnicos.   Falta de compromiso.</t>
  </si>
  <si>
    <t xml:space="preserve">Pérdida de la información, sanciones, daño de imagen,  pérdida de credibilidad y confianza,  reprocesos, manipulación y divulgación de información confidencial.</t>
  </si>
  <si>
    <t xml:space="preserve">DETERIORO</t>
  </si>
  <si>
    <t xml:space="preserve">Daño de la información y/o de los documentos.</t>
  </si>
  <si>
    <t xml:space="preserve">Servidores Públicos del INTEP que participan en los procesos.
Alteraciones climáticas.</t>
  </si>
  <si>
    <t xml:space="preserve">Falta de espacio físico.  Condiciones locativas inadecuadas.  Insuficiente y/o deficiente asignación de recursos tecnológicos.  Recurso humano insuficiente.   Insuficiente asignación de recursos financieros.</t>
  </si>
  <si>
    <t xml:space="preserve">Pérdida de la información, interrupción del servicio, sanciones legales,  demandas,  pérdida de credibilidad y confinaza,  daño de la imagen,   pérdidas económicas y reprocesos.</t>
  </si>
  <si>
    <t xml:space="preserve">TRÁFICO DE INFLUENCIAS</t>
  </si>
  <si>
    <t xml:space="preserve">Influir indebidamente en el servidor público para obtener a travéz de la organización documental, un beneficio para sí o para un tercero.</t>
  </si>
  <si>
    <t xml:space="preserve">Alta Dirección y Servidores Públicos del INTEP que participan en el procedimiento.</t>
  </si>
  <si>
    <t xml:space="preserve">Prevalencen los intereses políticos y particulares sobre los colectivos.  Exceso de burocracia.</t>
  </si>
  <si>
    <t xml:space="preserve">Pérdida de la información, pérdida de la credibilidad y confianza,  demandas y   sanciones.</t>
  </si>
  <si>
    <t xml:space="preserve">HURTO</t>
  </si>
  <si>
    <t xml:space="preserve">Apoderarse ilegítimamente de una cosa ajena, sin emplear violencia, con el propósito de obtener provecho para sí mismo o para otro.</t>
  </si>
  <si>
    <t xml:space="preserve">Servidores públicos que participan en el proceso y clientes externos.</t>
  </si>
  <si>
    <t xml:space="preserve">Prevalencen los intereses politicos y particulares.  </t>
  </si>
  <si>
    <t xml:space="preserve">Pérdida de la información,  pérdida de la credibilidad y confianza,  demandas y   sanciones.</t>
  </si>
  <si>
    <t xml:space="preserve">INUNDACIONES</t>
  </si>
  <si>
    <t xml:space="preserve">Es la ocupación por parte del agua de zonas que habitualmente están libres de ésta.</t>
  </si>
  <si>
    <t xml:space="preserve">Servidores públicos y particulares, daños en tuberías, catástrofes, influencia del clima.
</t>
  </si>
  <si>
    <t xml:space="preserve">Descuido y falta de prevención.
Daños físicos en batería de baños dentro del archivo.
Instalaciones del archivo en el sótano de la institución.</t>
  </si>
  <si>
    <t xml:space="preserve">Pérdida de la información,  pérdida de la credibilidad y confianza,  demandas,  sanciones.</t>
  </si>
  <si>
    <t xml:space="preserve">INCENDIO </t>
  </si>
  <si>
    <t xml:space="preserve">Fuego grande que destruye lo que no está destinado a arder, como un edificio y los documentos contenidos en él. </t>
  </si>
  <si>
    <t xml:space="preserve">Servidores públicos y particulares.
</t>
  </si>
  <si>
    <t xml:space="preserve">Instalaciones eléctricas.
Disturbios callejeros. Malos hábitos, como fumar.</t>
  </si>
  <si>
    <t xml:space="preserve">Pérdida de la informacion, pérdida de la credibilidad y confianza,  demandas,  sanciones.</t>
  </si>
  <si>
    <t xml:space="preserve">Versión No.</t>
  </si>
  <si>
    <t xml:space="preserve">Fecha de Aprobación</t>
  </si>
  <si>
    <t xml:space="preserve">Descripción del cambio</t>
  </si>
  <si>
    <t xml:space="preserve">Solicitó</t>
  </si>
  <si>
    <t xml:space="preserve">* Se incluyó Elaborado por, Fecha y Versión.
* De acuerdo a la consultoría de INALCEC y al Instructivo Documental, la Matriz de Riesgos pasa de ser un Formato a ser un Documento Complementario.</t>
  </si>
  <si>
    <t xml:space="preserve">Líder del Proceso de Evaluación, Medición y Seguimiento a la Gestión.</t>
  </si>
  <si>
    <t xml:space="preserve">* Se suprimieron los itens que se consideraron no riesgos.
</t>
  </si>
  <si>
    <t xml:space="preserve">Nombre</t>
  </si>
  <si>
    <t xml:space="preserve">Cargo</t>
  </si>
  <si>
    <t xml:space="preserve">Firma</t>
  </si>
  <si>
    <t xml:space="preserve">Fecha</t>
  </si>
  <si>
    <t xml:space="preserve">Elaborado</t>
  </si>
  <si>
    <t xml:space="preserve">María del Socorro Valderrama  Campo </t>
  </si>
  <si>
    <t xml:space="preserve">Coordinadora Grupo  Interno de  Trabajo de Control Interno</t>
  </si>
  <si>
    <t xml:space="preserve">Revisado</t>
  </si>
  <si>
    <t xml:space="preserve">Ana Beatriz Jaramillo Abadía </t>
  </si>
  <si>
    <t xml:space="preserve">Coordinadora Grupo   Interno  de  Trabajo  de Planeación</t>
  </si>
  <si>
    <t xml:space="preserve">Aprobado</t>
  </si>
  <si>
    <t xml:space="preserve">Wilson Pulido Hortúa</t>
  </si>
  <si>
    <t xml:space="preserve">Rectora</t>
  </si>
  <si>
    <t xml:space="preserve">05 de noviembre de 2015</t>
  </si>
  <si>
    <t xml:space="preserve">1. PROCESO </t>
  </si>
  <si>
    <t xml:space="preserve">2. RIESGOS</t>
  </si>
  <si>
    <t xml:space="preserve">3. CALIFICACIÓN</t>
  </si>
  <si>
    <t xml:space="preserve">4. MEDIDAS DE RESPUESTA</t>
  </si>
  <si>
    <t xml:space="preserve">3.1  PROBABILIDAD</t>
  </si>
  <si>
    <t xml:space="preserve">3.2 IMPACTO</t>
  </si>
  <si>
    <t xml:space="preserve">3.3 CALIFICACIÓN</t>
  </si>
  <si>
    <t xml:space="preserve">3.4 EVALUACIÓN</t>
  </si>
  <si>
    <t xml:space="preserve">Vr.</t>
  </si>
  <si>
    <t xml:space="preserve">Resultado</t>
  </si>
  <si>
    <t xml:space="preserve">Calificación</t>
  </si>
  <si>
    <t xml:space="preserve">P12 GESTIÓN DOCUMENTAL </t>
  </si>
  <si>
    <t xml:space="preserve">Proteger la empresa, transferir el riesgo.</t>
  </si>
  <si>
    <t xml:space="preserve">Prevenir el riesgo- proteger la empresa, trasnferir el riesgo.</t>
  </si>
  <si>
    <t xml:space="preserve">* Se cambio el título de las columnas: frecuencia por probabilidad y gravedad por impacto.
</t>
  </si>
  <si>
    <t xml:space="preserve">* Se suprimió los intens que no se condiraron riesgos.
</t>
  </si>
  <si>
    <t xml:space="preserve">Mandina Quizza Tómich</t>
  </si>
  <si>
    <t xml:space="preserve">Versión:</t>
  </si>
  <si>
    <t xml:space="preserve">3. EVALUACIÓN</t>
  </si>
  <si>
    <t xml:space="preserve">4. CONTROLES EXISTENTES</t>
  </si>
  <si>
    <t xml:space="preserve">5. CALIFICACIÓN ANTES DEL CONTROL</t>
  </si>
  <si>
    <t xml:space="preserve">6. ¿ESTÁN DOCUMENTADOS?</t>
  </si>
  <si>
    <t xml:space="preserve">7. ¿ESTÁN FUNCIONANDO?</t>
  </si>
  <si>
    <t xml:space="preserve">8. ¿ES EFECTIVO?</t>
  </si>
  <si>
    <t xml:space="preserve">9, EVALUACIÓN DESPUES DE CONTROLES</t>
  </si>
  <si>
    <t xml:space="preserve">9.1  FRECUENCIA</t>
  </si>
  <si>
    <t xml:space="preserve">9.2 IMPACTO</t>
  </si>
  <si>
    <t xml:space="preserve">9.3 EVALUACIÓN DESPUES DE CONTROLES</t>
  </si>
  <si>
    <t xml:space="preserve">P12 GESTIÓN DOCUMENTAL</t>
  </si>
  <si>
    <t xml:space="preserve">Código de ética y carta de valores.
Manual para la organización de los archivos de gestión. Reglamento del sistema de archivos INTEP. Procedimientos de Control de Registros y Control de Documentos.</t>
  </si>
  <si>
    <t xml:space="preserve">SI</t>
  </si>
  <si>
    <t xml:space="preserve">Conservación de los documentos en carpetas y cajas desacidificadas.
Dotación de muebles especiales para conservación de documentos.
Restricción al acceso de los documentos.</t>
  </si>
  <si>
    <t xml:space="preserve">Código de ética y carta de valores.
Ley general de archivos. Guía para la organización de los archivos de gestión. Reglamento del sistema de archivos INTEP. Procedimiento organización documental.</t>
  </si>
  <si>
    <t xml:space="preserve">Codigo de etica y carta de valores.
Ley general de archivos. Guía para la organización de los archivos de gestión. Reglamento del sistemas de archivos INTEP. Procedimiento organización documental.</t>
  </si>
  <si>
    <t xml:space="preserve">Plan de Mantenimiento de redes hidráulicas y de techos.</t>
  </si>
  <si>
    <t xml:space="preserve">Ley general de archivos 594 de 2000 y Plan de mantenimiento de redes eléctricas.</t>
  </si>
  <si>
    <t xml:space="preserve">* Se incluyó Elaborado por, Fecha y Versión.
* Se incluyó la evaluación de los controles existentes.
* De acuerdo a la consultoría de INALCEC y al Instructivo Documental, la Matriz de Riesgos pasa de ser un Formato a ser un Documento Complementario.</t>
  </si>
  <si>
    <t xml:space="preserve">Se incluyeron las siguientes celdas:
* Calificación antes del control.
* ¿Están documentados?.
* ¿Están funcionando?.
* ¿Es efectivo?.
* Evaluación despues de controles.</t>
  </si>
  <si>
    <t xml:space="preserve">Se suprimió los itens que no se consideraron riesgos.</t>
  </si>
  <si>
    <t xml:space="preserve">Wilson Pulido Hortúa </t>
  </si>
  <si>
    <t xml:space="preserve">Rector</t>
  </si>
  <si>
    <t xml:space="preserve">NO</t>
  </si>
  <si>
    <t xml:space="preserve">5 de noviembre de 2015</t>
  </si>
  <si>
    <t xml:space="preserve">Versión: </t>
  </si>
  <si>
    <t xml:space="preserve">5. VALORACIÓN</t>
  </si>
  <si>
    <t xml:space="preserve">6. ACCIONES</t>
  </si>
  <si>
    <t xml:space="preserve">7. INDICADOR DE LA ACCIÓN</t>
  </si>
  <si>
    <t xml:space="preserve">8. RESPONSABLES DE EJECUTAR LA ACCIÓN</t>
  </si>
  <si>
    <t xml:space="preserve">9. RESPONSABLE DEL SEGUIMIENTO</t>
  </si>
  <si>
    <t xml:space="preserve">10. FECHA DE EJECUCIÓN (Inico - Fin)</t>
  </si>
  <si>
    <t xml:space="preserve">Asegurar con llave los archivadores que contienen los documentos de la institución</t>
  </si>
  <si>
    <t xml:space="preserve">Nº de actos mal intencionados</t>
  </si>
  <si>
    <t xml:space="preserve">Líder del proceso</t>
  </si>
  <si>
    <t xml:space="preserve">Líder del Proceso</t>
  </si>
  <si>
    <t xml:space="preserve">enero  - diciembre 2016</t>
  </si>
  <si>
    <t xml:space="preserve">Asignacion de espacio fisico suficiente.  Adecuacion de condiciones locativas.  Asignacion de Recursos tecnologicos.   Asignacion de Recurso humano.  Asignacion de Recursos financieros</t>
  </si>
  <si>
    <t xml:space="preserve">un espacio adecuado para la conservación de los documentos de archivo</t>
  </si>
  <si>
    <t xml:space="preserve">Alta direccion y servidores publicos que participan en el proceso</t>
  </si>
  <si>
    <t xml:space="preserve">Secreario General   </t>
  </si>
  <si>
    <t xml:space="preserve">Prevalencia de los intereses colectivos.  </t>
  </si>
  <si>
    <t xml:space="preserve">dos charlas de sensibilización sobre manejo ético documental</t>
  </si>
  <si>
    <t xml:space="preserve">Alta dirección y servidores públicos que participan en el proceso</t>
  </si>
  <si>
    <t xml:space="preserve">Secreario General  y Área financiera.</t>
  </si>
  <si>
    <t xml:space="preserve">Servidores públicos y cliente externo </t>
  </si>
  <si>
    <t xml:space="preserve">Revisión permanente de cielos razos,  bajantes y humedades en las paredes.</t>
  </si>
  <si>
    <t xml:space="preserve">Nº de arreglos realizados</t>
  </si>
  <si>
    <t xml:space="preserve">Seguridad al espacio físico destinado para el archivo y  una copia de seguridad en lugar diferente al archivo.</t>
  </si>
  <si>
    <t xml:space="preserve">Lider de Proceso Gestión Documetnal  y Lider de proceso de Infraestructura</t>
  </si>
  <si>
    <t xml:space="preserve">Secreario General  </t>
  </si>
  <si>
    <t xml:space="preserve">Se suprimió los itens que se consideraron no riesg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"/>
    <numFmt numFmtId="167" formatCode="yyyy\-mm\-dd;@"/>
    <numFmt numFmtId="168" formatCode="General"/>
    <numFmt numFmtId="169" formatCode="[$-409]m/d/yyyy"/>
    <numFmt numFmtId="170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8</xdr:col>
      <xdr:colOff>232560</xdr:colOff>
      <xdr:row>0</xdr:row>
      <xdr:rowOff>132840</xdr:rowOff>
    </xdr:to>
    <xdr:sp>
      <xdr:nvSpPr>
        <xdr:cNvPr id="0" name="2 Conector recto"/>
        <xdr:cNvSpPr/>
      </xdr:nvSpPr>
      <xdr:spPr>
        <a:xfrm>
          <a:off x="0" y="123480"/>
          <a:ext cx="13186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11</xdr:col>
      <xdr:colOff>41400</xdr:colOff>
      <xdr:row>0</xdr:row>
      <xdr:rowOff>152280</xdr:rowOff>
    </xdr:to>
    <xdr:sp>
      <xdr:nvSpPr>
        <xdr:cNvPr id="1" name="2 Conector recto"/>
        <xdr:cNvSpPr/>
      </xdr:nvSpPr>
      <xdr:spPr>
        <a:xfrm>
          <a:off x="0" y="142560"/>
          <a:ext cx="14965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31680</xdr:colOff>
      <xdr:row>0</xdr:row>
      <xdr:rowOff>95040</xdr:rowOff>
    </xdr:to>
    <xdr:sp>
      <xdr:nvSpPr>
        <xdr:cNvPr id="2" name="2 Conector recto"/>
        <xdr:cNvSpPr/>
      </xdr:nvSpPr>
      <xdr:spPr>
        <a:xfrm>
          <a:off x="0" y="86040"/>
          <a:ext cx="102578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76320</xdr:rowOff>
    </xdr:from>
    <xdr:to>
      <xdr:col>1</xdr:col>
      <xdr:colOff>696240</xdr:colOff>
      <xdr:row>4</xdr:row>
      <xdr:rowOff>171720</xdr:rowOff>
    </xdr:to>
    <xdr:sp>
      <xdr:nvSpPr>
        <xdr:cNvPr id="3" name="Rectangle 96"/>
        <xdr:cNvSpPr/>
      </xdr:nvSpPr>
      <xdr:spPr>
        <a:xfrm>
          <a:off x="1288080" y="704880"/>
          <a:ext cx="6760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0</xdr:col>
      <xdr:colOff>11520</xdr:colOff>
      <xdr:row>0</xdr:row>
      <xdr:rowOff>162360</xdr:rowOff>
    </xdr:to>
    <xdr:sp>
      <xdr:nvSpPr>
        <xdr:cNvPr id="4" name="2 Conector recto"/>
        <xdr:cNvSpPr/>
      </xdr:nvSpPr>
      <xdr:spPr>
        <a:xfrm>
          <a:off x="0" y="152280"/>
          <a:ext cx="14896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4960</xdr:colOff>
      <xdr:row>4</xdr:row>
      <xdr:rowOff>85680</xdr:rowOff>
    </xdr:from>
    <xdr:to>
      <xdr:col>1</xdr:col>
      <xdr:colOff>112680</xdr:colOff>
      <xdr:row>5</xdr:row>
      <xdr:rowOff>161640</xdr:rowOff>
    </xdr:to>
    <xdr:sp>
      <xdr:nvSpPr>
        <xdr:cNvPr id="5" name="Rectangle 70"/>
        <xdr:cNvSpPr/>
      </xdr:nvSpPr>
      <xdr:spPr>
        <a:xfrm>
          <a:off x="894960" y="1057320"/>
          <a:ext cx="5155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7" activeCellId="0" sqref="C7: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9.56"/>
    <col collapsed="false" customWidth="true" hidden="false" outlineLevel="0" max="3" min="3" style="2" width="25.7"/>
    <col collapsed="false" customWidth="true" hidden="false" outlineLevel="0" max="4" min="4" style="2" width="29.41"/>
    <col collapsed="false" customWidth="true" hidden="false" outlineLevel="0" max="5" min="5" style="2" width="26.13"/>
    <col collapsed="false" customWidth="true" hidden="false" outlineLevel="0" max="6" min="6" style="2" width="23.56"/>
    <col collapsed="false" customWidth="true" hidden="false" outlineLevel="0" max="7" min="7" style="2" width="31.28"/>
    <col collapsed="false" customWidth="true" hidden="false" outlineLevel="0" max="8" min="8" style="2" width="27.99"/>
    <col collapsed="false" customWidth="true" hidden="false" outlineLevel="0" max="9" min="9" style="2" width="12.85"/>
    <col collapsed="false" customWidth="false" hidden="false" outlineLevel="0" max="257" min="10" style="2" width="11.42"/>
  </cols>
  <sheetData>
    <row r="1" s="6" customFormat="true" ht="38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</row>
    <row r="2" s="6" customFormat="true" ht="18" hidden="false" customHeight="true" outlineLevel="0" collapsed="false">
      <c r="A2" s="3"/>
      <c r="B2" s="7" t="s">
        <v>0</v>
      </c>
      <c r="C2" s="8" t="s">
        <v>1</v>
      </c>
      <c r="D2" s="9"/>
      <c r="E2" s="4"/>
      <c r="F2" s="4"/>
      <c r="G2" s="4"/>
      <c r="H2" s="4"/>
      <c r="I2" s="5"/>
    </row>
    <row r="3" s="6" customFormat="true" ht="18" hidden="false" customHeight="true" outlineLevel="0" collapsed="false">
      <c r="A3" s="3"/>
      <c r="B3" s="7" t="s">
        <v>2</v>
      </c>
      <c r="C3" s="10" t="s">
        <v>3</v>
      </c>
      <c r="D3" s="10"/>
      <c r="E3" s="4"/>
      <c r="F3" s="4"/>
      <c r="G3" s="4"/>
      <c r="H3" s="4"/>
      <c r="I3" s="5"/>
    </row>
    <row r="4" s="6" customFormat="true" ht="18" hidden="false" customHeight="true" outlineLevel="0" collapsed="false">
      <c r="A4" s="3"/>
      <c r="C4" s="4"/>
      <c r="D4" s="4"/>
      <c r="E4" s="4"/>
      <c r="F4" s="4"/>
      <c r="G4" s="4"/>
      <c r="H4" s="4"/>
      <c r="I4" s="5"/>
    </row>
    <row r="5" s="6" customFormat="true" ht="24" hidden="false" customHeight="false" outlineLevel="0" collapsed="false">
      <c r="A5" s="3"/>
      <c r="B5" s="7" t="s">
        <v>4</v>
      </c>
      <c r="C5" s="4"/>
      <c r="D5" s="4"/>
      <c r="E5" s="4"/>
      <c r="F5" s="4"/>
      <c r="G5" s="4"/>
      <c r="H5" s="4"/>
      <c r="I5" s="5"/>
    </row>
    <row r="6" s="16" customFormat="true" ht="35.25" hidden="false" customHeight="true" outlineLevel="0" collapsed="false">
      <c r="A6" s="11"/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5"/>
    </row>
    <row r="7" customFormat="false" ht="135.75" hidden="true" customHeight="true" outlineLevel="0" collapsed="false">
      <c r="A7" s="11"/>
      <c r="B7" s="17" t="s">
        <v>12</v>
      </c>
      <c r="C7" s="18" t="s">
        <v>13</v>
      </c>
      <c r="D7" s="19"/>
      <c r="E7" s="20"/>
      <c r="F7" s="21"/>
      <c r="G7" s="21"/>
      <c r="H7" s="22"/>
      <c r="I7" s="23"/>
    </row>
    <row r="8" customFormat="false" ht="88.5" hidden="false" customHeight="true" outlineLevel="0" collapsed="false">
      <c r="A8" s="11"/>
      <c r="B8" s="17"/>
      <c r="C8" s="18"/>
      <c r="D8" s="24" t="s">
        <v>14</v>
      </c>
      <c r="E8" s="25" t="s">
        <v>15</v>
      </c>
      <c r="F8" s="26" t="s">
        <v>16</v>
      </c>
      <c r="G8" s="25" t="s">
        <v>17</v>
      </c>
      <c r="H8" s="27" t="s">
        <v>18</v>
      </c>
      <c r="I8" s="23"/>
    </row>
    <row r="9" customFormat="false" ht="96.75" hidden="false" customHeight="true" outlineLevel="0" collapsed="false">
      <c r="A9" s="11"/>
      <c r="B9" s="17"/>
      <c r="C9" s="18"/>
      <c r="D9" s="28" t="s">
        <v>19</v>
      </c>
      <c r="E9" s="25" t="s">
        <v>20</v>
      </c>
      <c r="F9" s="26" t="s">
        <v>21</v>
      </c>
      <c r="G9" s="25" t="s">
        <v>22</v>
      </c>
      <c r="H9" s="29" t="s">
        <v>23</v>
      </c>
      <c r="I9" s="23"/>
    </row>
    <row r="10" customFormat="false" ht="84" hidden="false" customHeight="true" outlineLevel="0" collapsed="false">
      <c r="A10" s="11"/>
      <c r="B10" s="17"/>
      <c r="C10" s="18"/>
      <c r="D10" s="28" t="s">
        <v>24</v>
      </c>
      <c r="E10" s="25" t="s">
        <v>25</v>
      </c>
      <c r="F10" s="26" t="s">
        <v>26</v>
      </c>
      <c r="G10" s="25" t="s">
        <v>27</v>
      </c>
      <c r="H10" s="27" t="s">
        <v>28</v>
      </c>
      <c r="I10" s="23"/>
    </row>
    <row r="11" customFormat="false" ht="75" hidden="false" customHeight="true" outlineLevel="0" collapsed="false">
      <c r="A11" s="11"/>
      <c r="B11" s="17"/>
      <c r="C11" s="18"/>
      <c r="D11" s="30" t="s">
        <v>29</v>
      </c>
      <c r="E11" s="31" t="s">
        <v>30</v>
      </c>
      <c r="F11" s="32" t="s">
        <v>31</v>
      </c>
      <c r="G11" s="31" t="s">
        <v>32</v>
      </c>
      <c r="H11" s="33" t="s">
        <v>33</v>
      </c>
      <c r="I11" s="23"/>
    </row>
    <row r="12" customFormat="false" ht="105.75" hidden="false" customHeight="true" outlineLevel="0" collapsed="false">
      <c r="A12" s="11"/>
      <c r="B12" s="17"/>
      <c r="C12" s="18"/>
      <c r="D12" s="28" t="s">
        <v>34</v>
      </c>
      <c r="E12" s="25" t="s">
        <v>35</v>
      </c>
      <c r="F12" s="26" t="s">
        <v>36</v>
      </c>
      <c r="G12" s="34" t="s">
        <v>37</v>
      </c>
      <c r="H12" s="27" t="s">
        <v>38</v>
      </c>
      <c r="I12" s="23"/>
    </row>
    <row r="13" customFormat="false" ht="89.25" hidden="false" customHeight="true" outlineLevel="0" collapsed="false">
      <c r="A13" s="11"/>
      <c r="B13" s="17"/>
      <c r="C13" s="18"/>
      <c r="D13" s="35" t="s">
        <v>39</v>
      </c>
      <c r="E13" s="36" t="s">
        <v>40</v>
      </c>
      <c r="F13" s="37" t="s">
        <v>41</v>
      </c>
      <c r="G13" s="38" t="s">
        <v>42</v>
      </c>
      <c r="H13" s="39" t="s">
        <v>43</v>
      </c>
      <c r="I13" s="23"/>
    </row>
    <row r="14" customFormat="false" ht="102" hidden="false" customHeight="true" outlineLevel="0" collapsed="false"/>
    <row r="15" customFormat="false" ht="12.75" hidden="false" customHeight="true" outlineLevel="0" collapsed="false">
      <c r="B15" s="40" t="s">
        <v>44</v>
      </c>
      <c r="C15" s="41" t="s">
        <v>45</v>
      </c>
      <c r="D15" s="42" t="s">
        <v>46</v>
      </c>
      <c r="E15" s="42"/>
      <c r="F15" s="42"/>
      <c r="G15" s="42" t="s">
        <v>47</v>
      </c>
      <c r="H15" s="42"/>
    </row>
    <row r="16" customFormat="false" ht="43.5" hidden="false" customHeight="true" outlineLevel="0" collapsed="false">
      <c r="B16" s="43" t="n">
        <v>1</v>
      </c>
      <c r="C16" s="44" t="n">
        <v>40983</v>
      </c>
      <c r="D16" s="45" t="s">
        <v>48</v>
      </c>
      <c r="E16" s="45"/>
      <c r="F16" s="45"/>
      <c r="G16" s="46" t="s">
        <v>49</v>
      </c>
      <c r="H16" s="46"/>
    </row>
    <row r="17" customFormat="false" ht="45" hidden="false" customHeight="true" outlineLevel="0" collapsed="false">
      <c r="B17" s="43" t="n">
        <v>2</v>
      </c>
      <c r="C17" s="44" t="n">
        <v>40983</v>
      </c>
      <c r="D17" s="45" t="s">
        <v>50</v>
      </c>
      <c r="E17" s="45"/>
      <c r="F17" s="45"/>
      <c r="G17" s="46" t="s">
        <v>49</v>
      </c>
      <c r="H17" s="46"/>
    </row>
    <row r="18" customFormat="false" ht="42.75" hidden="false" customHeight="true" outlineLevel="0" collapsed="false"/>
    <row r="20" customFormat="false" ht="13.5" hidden="false" customHeight="true" outlineLevel="0" collapsed="false">
      <c r="B20" s="47"/>
      <c r="C20" s="48" t="s">
        <v>51</v>
      </c>
      <c r="D20" s="48"/>
      <c r="E20" s="48" t="s">
        <v>52</v>
      </c>
      <c r="F20" s="48" t="s">
        <v>53</v>
      </c>
      <c r="G20" s="48"/>
      <c r="H20" s="48" t="s">
        <v>54</v>
      </c>
      <c r="I20" s="49"/>
    </row>
    <row r="21" customFormat="false" ht="27.75" hidden="false" customHeight="true" outlineLevel="0" collapsed="false">
      <c r="B21" s="50" t="s">
        <v>55</v>
      </c>
      <c r="C21" s="28" t="s">
        <v>56</v>
      </c>
      <c r="D21" s="28"/>
      <c r="E21" s="28" t="s">
        <v>57</v>
      </c>
      <c r="F21" s="48"/>
      <c r="G21" s="48"/>
      <c r="H21" s="44" t="n">
        <v>40983</v>
      </c>
      <c r="I21" s="51"/>
    </row>
    <row r="22" customFormat="false" ht="29.25" hidden="false" customHeight="true" outlineLevel="0" collapsed="false">
      <c r="B22" s="50" t="s">
        <v>58</v>
      </c>
      <c r="C22" s="28" t="s">
        <v>59</v>
      </c>
      <c r="D22" s="28"/>
      <c r="E22" s="28" t="s">
        <v>60</v>
      </c>
      <c r="F22" s="52"/>
      <c r="G22" s="52"/>
      <c r="H22" s="44" t="n">
        <v>40983</v>
      </c>
      <c r="I22" s="51"/>
    </row>
    <row r="23" customFormat="false" ht="23.25" hidden="false" customHeight="true" outlineLevel="0" collapsed="false">
      <c r="B23" s="50" t="s">
        <v>61</v>
      </c>
      <c r="C23" s="28" t="s">
        <v>62</v>
      </c>
      <c r="D23" s="28"/>
      <c r="E23" s="28" t="s">
        <v>63</v>
      </c>
      <c r="F23" s="52"/>
      <c r="G23" s="52"/>
      <c r="H23" s="44" t="n">
        <v>40983</v>
      </c>
      <c r="I23" s="5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</sheetData>
  <mergeCells count="18">
    <mergeCell ref="C3:D3"/>
    <mergeCell ref="A7:A13"/>
    <mergeCell ref="B7:B13"/>
    <mergeCell ref="C7:C13"/>
    <mergeCell ref="D15:F15"/>
    <mergeCell ref="G15:H15"/>
    <mergeCell ref="D16:F16"/>
    <mergeCell ref="G16:H16"/>
    <mergeCell ref="D17:F17"/>
    <mergeCell ref="G17:H17"/>
    <mergeCell ref="C20:D20"/>
    <mergeCell ref="F20:G20"/>
    <mergeCell ref="C21:D21"/>
    <mergeCell ref="F21:G21"/>
    <mergeCell ref="C22:D22"/>
    <mergeCell ref="F22:G22"/>
    <mergeCell ref="C23:D23"/>
    <mergeCell ref="F23:G23"/>
  </mergeCells>
  <printOptions headings="false" gridLines="false" gridLinesSet="true" horizontalCentered="true" verticalCentered="false"/>
  <pageMargins left="0.7875" right="0.7875" top="1.18125" bottom="0.19652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&amp;C&amp;12Instituto de Educación Técnica Profesional de Roldanillo, Valle - INTEP
&amp;10 MATRIZ DE IDENTIFICACIÓN DE RIESGOS&amp;R&amp;8Código: P13-DC-01
Fecha: 2009-11-05
Version:               2
  Página:      &amp;P   de &amp;N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8.28125" defaultRowHeight="14.25" zeroHeight="false" outlineLevelRow="0" outlineLevelCol="0"/>
  <cols>
    <col collapsed="false" customWidth="true" hidden="false" outlineLevel="0" max="1" min="1" style="53" width="22.56"/>
    <col collapsed="false" customWidth="true" hidden="false" outlineLevel="0" max="2" min="2" style="53" width="34.71"/>
    <col collapsed="false" customWidth="true" hidden="false" outlineLevel="0" max="3" min="3" style="53" width="6.28"/>
    <col collapsed="false" customWidth="true" hidden="false" outlineLevel="0" max="4" min="4" style="53" width="20.28"/>
    <col collapsed="false" customWidth="true" hidden="false" outlineLevel="0" max="5" min="5" style="53" width="5.85"/>
    <col collapsed="false" customWidth="true" hidden="false" outlineLevel="0" max="6" min="6" style="53" width="20.41"/>
    <col collapsed="false" customWidth="true" hidden="false" outlineLevel="0" max="7" min="7" style="53" width="5.71"/>
    <col collapsed="false" customWidth="true" hidden="false" outlineLevel="0" max="8" min="8" style="53" width="20.41"/>
    <col collapsed="false" customWidth="true" hidden="false" outlineLevel="0" max="9" min="9" style="53" width="35.56"/>
    <col collapsed="false" customWidth="true" hidden="false" outlineLevel="0" max="10" min="10" style="53" width="14.41"/>
    <col collapsed="false" customWidth="true" hidden="false" outlineLevel="0" max="11" min="11" style="53" width="25.56"/>
    <col collapsed="false" customWidth="false" hidden="false" outlineLevel="0" max="257" min="12" style="53" width="18.28"/>
  </cols>
  <sheetData>
    <row r="1" s="54" customFormat="true" ht="24.75" hidden="false" customHeight="true" outlineLevel="0" collapsed="false">
      <c r="A1" s="7"/>
      <c r="B1" s="4"/>
      <c r="C1" s="4"/>
      <c r="D1" s="4"/>
      <c r="E1" s="4"/>
      <c r="F1" s="4"/>
      <c r="G1" s="4"/>
      <c r="H1" s="4"/>
      <c r="I1" s="4"/>
      <c r="J1" s="4"/>
      <c r="K1" s="5"/>
    </row>
    <row r="2" s="54" customFormat="true" ht="21.75" hidden="false" customHeight="true" outlineLevel="0" collapsed="false">
      <c r="A2" s="7" t="s">
        <v>0</v>
      </c>
      <c r="B2" s="8" t="s">
        <v>1</v>
      </c>
      <c r="C2" s="9"/>
      <c r="D2" s="4"/>
      <c r="E2" s="4"/>
      <c r="F2" s="4"/>
      <c r="G2" s="4"/>
      <c r="H2" s="4"/>
      <c r="I2" s="4"/>
      <c r="J2" s="4"/>
      <c r="K2" s="5"/>
    </row>
    <row r="3" s="54" customFormat="true" ht="21.75" hidden="false" customHeight="true" outlineLevel="0" collapsed="false">
      <c r="A3" s="7" t="s">
        <v>2</v>
      </c>
      <c r="B3" s="10" t="s">
        <v>64</v>
      </c>
      <c r="C3" s="10"/>
      <c r="D3" s="4"/>
      <c r="E3" s="4"/>
      <c r="F3" s="4"/>
      <c r="G3" s="4"/>
      <c r="H3" s="4"/>
      <c r="I3" s="4"/>
      <c r="J3" s="4"/>
      <c r="K3" s="5"/>
    </row>
    <row r="4" s="54" customFormat="true" ht="12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5"/>
    </row>
    <row r="5" s="54" customFormat="true" ht="21.75" hidden="false" customHeight="true" outlineLevel="0" collapsed="false">
      <c r="A5" s="7" t="s">
        <v>4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25" hidden="false" customHeight="true" outlineLevel="0" collapsed="false">
      <c r="A6" s="55" t="s">
        <v>65</v>
      </c>
      <c r="B6" s="56" t="s">
        <v>66</v>
      </c>
      <c r="C6" s="57" t="s">
        <v>67</v>
      </c>
      <c r="D6" s="57"/>
      <c r="E6" s="57"/>
      <c r="F6" s="57"/>
      <c r="G6" s="57"/>
      <c r="H6" s="57"/>
      <c r="I6" s="57"/>
      <c r="J6" s="58" t="s">
        <v>68</v>
      </c>
      <c r="K6" s="58"/>
    </row>
    <row r="7" customFormat="false" ht="14.25" hidden="false" customHeight="true" outlineLevel="0" collapsed="false">
      <c r="A7" s="55"/>
      <c r="B7" s="56"/>
      <c r="C7" s="41" t="s">
        <v>69</v>
      </c>
      <c r="D7" s="41"/>
      <c r="E7" s="59" t="s">
        <v>70</v>
      </c>
      <c r="F7" s="59"/>
      <c r="G7" s="59" t="s">
        <v>71</v>
      </c>
      <c r="H7" s="59"/>
      <c r="I7" s="60" t="s">
        <v>72</v>
      </c>
      <c r="J7" s="58"/>
      <c r="K7" s="58"/>
    </row>
    <row r="8" customFormat="false" ht="15" hidden="false" customHeight="false" outlineLevel="0" collapsed="false">
      <c r="A8" s="55"/>
      <c r="B8" s="56"/>
      <c r="C8" s="61" t="s">
        <v>73</v>
      </c>
      <c r="D8" s="61" t="s">
        <v>74</v>
      </c>
      <c r="E8" s="61" t="s">
        <v>73</v>
      </c>
      <c r="F8" s="61" t="s">
        <v>74</v>
      </c>
      <c r="G8" s="61" t="s">
        <v>73</v>
      </c>
      <c r="H8" s="61" t="s">
        <v>75</v>
      </c>
      <c r="I8" s="60"/>
      <c r="J8" s="58"/>
      <c r="K8" s="58"/>
    </row>
    <row r="9" customFormat="false" ht="36.75" hidden="false" customHeight="true" outlineLevel="0" collapsed="false">
      <c r="A9" s="17" t="s">
        <v>76</v>
      </c>
      <c r="B9" s="24" t="str">
        <f aca="false">+'Identificación '!D8</f>
        <v>ACTOS MAL INTENCIONADOS</v>
      </c>
      <c r="C9" s="24" t="n">
        <v>1</v>
      </c>
      <c r="D9" s="62" t="str">
        <f aca="false">IF(C9=1,"Baja",IF(C9=2,"Media",IF(C9=3,"Alta","no valido")))</f>
        <v>Baja</v>
      </c>
      <c r="E9" s="24" t="n">
        <v>20</v>
      </c>
      <c r="F9" s="62" t="str">
        <f aca="false">IF(E9=5,"Leve",IF(E9=10,"Moderado",IF(E9=20,"Catastrófica","no valido")))</f>
        <v>Catastrófica</v>
      </c>
      <c r="G9" s="62" t="n">
        <f aca="false">+E9*C9</f>
        <v>20</v>
      </c>
      <c r="H9" s="24" t="str">
        <f aca="false">IF($G$9=5,"Riesgo Aceptable",IF($G$9=10,"Riesgo Tolerable",IF($G$9=15,"Riesgo Moderado",IF($G$9=20,"Riesgo Moderado",IF($G$9=30,"Riesgo importante",IF($G$9=40,"Riesgo Importante","Riesgo Inaceptable"))))))</f>
        <v>Riesgo Moderado</v>
      </c>
      <c r="I9" s="62" t="str">
        <f aca="false">IF($G$9=5,"Asumir el Riesgo",IF($G$9=10,"Asumir o Reducir el riesgo",IF($G$9=15,"Evitar el riesgo",IF($G$9=20,"Reducir el riesgo - Compartir o Transferir",IF($G$9=30,"Reducir el riesgo - Compartir o Transferir",IF($G$9=40,"Reducir el riesgo - Compartir o Transferir","Evitar el riesgo - Compartir o Transferir"))))))</f>
        <v>Reducir el riesgo - Compartir o Transferir</v>
      </c>
      <c r="J9" s="63" t="s">
        <v>77</v>
      </c>
      <c r="K9" s="63"/>
    </row>
    <row r="10" customFormat="false" ht="36.75" hidden="false" customHeight="true" outlineLevel="0" collapsed="false">
      <c r="A10" s="17"/>
      <c r="B10" s="24" t="str">
        <f aca="false">+'Identificación '!D9</f>
        <v>DETERIORO</v>
      </c>
      <c r="C10" s="24" t="n">
        <v>2</v>
      </c>
      <c r="D10" s="62" t="str">
        <f aca="false">IF(C10=1,"Baja",IF(C10=2,"Media",IF(C10=3,"Alta","no valido")))</f>
        <v>Media</v>
      </c>
      <c r="E10" s="24" t="n">
        <v>10</v>
      </c>
      <c r="F10" s="62" t="str">
        <f aca="false">IF(E10=5,"Leve",IF(E10=10,"Moderado",IF(E10=20,"Catastrófica","no valido")))</f>
        <v>Moderado</v>
      </c>
      <c r="G10" s="62" t="n">
        <f aca="false">+E10*C10</f>
        <v>20</v>
      </c>
      <c r="H10" s="24" t="str">
        <f aca="false">IF(G10=5,"Riesgo Aceptable",IF(G10=10,"Riesgo Tolerable",IF(G10=15,"Riesgo Moderado",IF(G10=20,"Riesgo Moderado",IF(G10=30,"Riesgo importante",IF(G10=40,"Riesgo Importante","Riesgo Inaceptable"))))))</f>
        <v>Riesgo Moderado</v>
      </c>
      <c r="I10" s="62" t="str">
        <f aca="false">IF(G10=5,"Asumir el Riesgo",IF(G10=10,"Asumir o Reducir el riesgo",IF(G10=15,"Evitar el riesgo",IF(G10=20,"Reducir el riesgo - Compartir o Transferir",IF(G10=30,"Reducir el riesgo - Compartir o Transferir",IF(G10=40,"Reducir el riesgo - Compartir o Transferir","Evitar el riesgo - Compartir o Transferir"))))))</f>
        <v>Reducir el riesgo - Compartir o Transferir</v>
      </c>
      <c r="J10" s="63" t="s">
        <v>78</v>
      </c>
      <c r="K10" s="63"/>
    </row>
    <row r="11" customFormat="false" ht="36.75" hidden="false" customHeight="true" outlineLevel="0" collapsed="false">
      <c r="A11" s="17"/>
      <c r="B11" s="24" t="str">
        <f aca="false">+'Identificación '!D10</f>
        <v>TRÁFICO DE INFLUENCIAS</v>
      </c>
      <c r="C11" s="24" t="n">
        <v>2</v>
      </c>
      <c r="D11" s="62" t="str">
        <f aca="false">IF(C11=1,"Baja",IF(C11=2,"Media",IF(C11=3,"Alta","no valido")))</f>
        <v>Media</v>
      </c>
      <c r="E11" s="24" t="n">
        <v>20</v>
      </c>
      <c r="F11" s="62" t="str">
        <f aca="false">IF(E11=5,"Leve",IF(E11=10,"Moderado",IF(E11=20,"Catastrófica","no valido")))</f>
        <v>Catastrófica</v>
      </c>
      <c r="G11" s="62" t="n">
        <f aca="false">+E11*C11</f>
        <v>40</v>
      </c>
      <c r="H11" s="24" t="str">
        <f aca="false">IF(G11=5,"Riesgo Aceptable",IF(G11=10,"Riesgo Tolerable",IF(G11=15,"Riesgo Moderado",IF(G11=20,"Riesgo Moderado",IF(G11=30,"Riesgo importante",IF(G11=40,"Riesgo Importante","Riesgo Inaceptable"))))))</f>
        <v>Riesgo Importante</v>
      </c>
      <c r="I11" s="62" t="str">
        <f aca="false">IF(G11=5,"Asumir el Riesgo",IF(G11=10,"Asumir o Reducir el riesgo",IF(G11=15,"Evitar el riesgo",IF(G11=20,"Reducir el riesgo - Compartir o Transferir",IF(G11=30,"Reducir el riesgo - Compartir o Transferir",IF(G11=40,"Reducir el riesgo - Compartir o Transferir","Evitar el riesgo - Compartir o Transferir"))))))</f>
        <v>Reducir el riesgo - Compartir o Transferir</v>
      </c>
      <c r="J11" s="63" t="s">
        <v>77</v>
      </c>
      <c r="K11" s="63"/>
    </row>
    <row r="12" customFormat="false" ht="36.75" hidden="false" customHeight="true" outlineLevel="0" collapsed="false">
      <c r="A12" s="17"/>
      <c r="B12" s="24" t="str">
        <f aca="false">+'Identificación '!D11</f>
        <v>HURTO</v>
      </c>
      <c r="C12" s="24" t="n">
        <v>2</v>
      </c>
      <c r="D12" s="62" t="str">
        <f aca="false">IF(C12=1,"Baja",IF(C12=2,"Media",IF(C12=3,"Alta","no valido")))</f>
        <v>Media</v>
      </c>
      <c r="E12" s="24" t="n">
        <v>20</v>
      </c>
      <c r="F12" s="62" t="str">
        <f aca="false">IF(E12=5,"Leve",IF(E12=10,"Moderado",IF(E12=20,"Catastrófica","no valido")))</f>
        <v>Catastrófica</v>
      </c>
      <c r="G12" s="62" t="n">
        <f aca="false">+E12*C12</f>
        <v>40</v>
      </c>
      <c r="H12" s="24" t="str">
        <f aca="false">IF(G12=5,"Riesgo Aceptable",IF(G12=10,"Riesgo Tolerable",IF(G12=15,"Riesgo Moderado",IF(G12=20,"Riesgo Moderado",IF(G12=30,"Riesgo importante",IF(G12=40,"Riesgo Importante","Riesgo Inaceptable"))))))</f>
        <v>Riesgo Importante</v>
      </c>
      <c r="I12" s="62" t="str">
        <f aca="false">IF(G12=5,"Asumir el Riesgo",IF(G12=10,"Asumir o Reducir el riesgo",IF(G12=15,"Evitar el riesgo",IF(G12=20,"Reducir el riesgo - Compartir o Transferir",IF(G12=30,"Reducir el riesgo - Compartir o Transferir",IF(G12=40,"Reducir el riesgo - Compartir o Transferir","Evitar el riesgo - Compartir o Transferir"))))))</f>
        <v>Reducir el riesgo - Compartir o Transferir</v>
      </c>
      <c r="J12" s="63" t="s">
        <v>78</v>
      </c>
      <c r="K12" s="63"/>
    </row>
    <row r="13" customFormat="false" ht="36.75" hidden="false" customHeight="true" outlineLevel="0" collapsed="false">
      <c r="A13" s="17"/>
      <c r="B13" s="24" t="str">
        <f aca="false">+'Identificación '!D12</f>
        <v>INUNDACIONES</v>
      </c>
      <c r="C13" s="24" t="n">
        <v>1</v>
      </c>
      <c r="D13" s="62" t="str">
        <f aca="false">IF(C13=1,"Baja",IF(C13=2,"Media",IF(C13=3,"Alta","no valido")))</f>
        <v>Baja</v>
      </c>
      <c r="E13" s="24" t="n">
        <v>20</v>
      </c>
      <c r="F13" s="62" t="str">
        <f aca="false">IF(E13=5,"Leve",IF(E13=10,"Moderado",IF(E13=20,"Catastrófica","no valido")))</f>
        <v>Catastrófica</v>
      </c>
      <c r="G13" s="62" t="n">
        <f aca="false">+E13*C13</f>
        <v>20</v>
      </c>
      <c r="H13" s="24" t="str">
        <f aca="false">IF(G13=5,"Riesgo Aceptable",IF(G13=10,"Riesgo Tolerable",IF(G13=15,"Riesgo Moderado",IF(G13=20,"Riesgo Moderado",IF(G13=30,"Riesgo importante",IF(G13=40,"Riesgo Importante","Riesgo Inaceptable"))))))</f>
        <v>Riesgo Moderado</v>
      </c>
      <c r="I13" s="62" t="str">
        <f aca="false">IF(G13=5,"Asumir el Riesgo",IF(G13=10,"Asumir o Reducir el riesgo",IF(G13=15,"Evitar el riesgo",IF(G13=20,"Reducir el riesgo - Compartir o Transferir",IF(G13=30,"Reducir el riesgo - Compartir o Transferir",IF(G13=40,"Reducir el riesgo - Compartir o Transferir","Evitar el riesgo - Compartir o Transferir"))))))</f>
        <v>Reducir el riesgo - Compartir o Transferir</v>
      </c>
      <c r="J13" s="63" t="s">
        <v>77</v>
      </c>
      <c r="K13" s="63"/>
    </row>
    <row r="14" customFormat="false" ht="36.75" hidden="false" customHeight="true" outlineLevel="0" collapsed="false">
      <c r="A14" s="17"/>
      <c r="B14" s="64" t="str">
        <f aca="false">+'Identificación '!D13</f>
        <v>INCENDIO </v>
      </c>
      <c r="C14" s="65" t="n">
        <v>1</v>
      </c>
      <c r="D14" s="66" t="str">
        <f aca="false">IF(C14=1,"Baja",IF(C14=2,"Media",IF(C14=3,"Alta","no valido")))</f>
        <v>Baja</v>
      </c>
      <c r="E14" s="65" t="n">
        <v>20</v>
      </c>
      <c r="F14" s="66" t="str">
        <f aca="false">IF(E14=5,"Leve",IF(E14=10,"Moderado",IF(E14=20,"Catastrófica","no valido")))</f>
        <v>Catastrófica</v>
      </c>
      <c r="G14" s="66" t="n">
        <f aca="false">+E14*C14</f>
        <v>20</v>
      </c>
      <c r="H14" s="64" t="str">
        <f aca="false">IF(G14=5,"Riesgo Aceptable",IF(G14=10,"Riesgo Tolerable",IF(G14=15,"Riesgo Moderado",IF(G14=20,"Riesgo Moderado",IF(G14=30,"Riesgo importante",IF(G14=40,"Riesgo Importante","Riesgo Inaceptable"))))))</f>
        <v>Riesgo Moderado</v>
      </c>
      <c r="I14" s="66" t="str">
        <f aca="false">IF(G14=5,"Asumir el Riesgo",IF(G14=10,"Asumir o Reducir el riesgo",IF(G14=15,"Evitar el riesgo",IF(G14=20,"Reducir el riesgo - Compartir o Transferir",IF(G14=30,"Reducir el riesgo - Compartir o Transferir",IF(G14=40,"Reducir el riesgo - Compartir o Transferir","Evitar el riesgo - Compartir o Transferir"))))))</f>
        <v>Reducir el riesgo - Compartir o Transferir</v>
      </c>
      <c r="J14" s="67" t="s">
        <v>77</v>
      </c>
      <c r="K14" s="67"/>
    </row>
    <row r="15" customFormat="false" ht="77.25" hidden="false" customHeight="true" outlineLevel="0" collapsed="false"/>
    <row r="16" customFormat="false" ht="14.25" hidden="false" customHeight="true" outlineLevel="0" collapsed="false">
      <c r="A16" s="40" t="s">
        <v>44</v>
      </c>
      <c r="B16" s="41" t="s">
        <v>45</v>
      </c>
      <c r="C16" s="42" t="s">
        <v>46</v>
      </c>
      <c r="D16" s="42"/>
      <c r="E16" s="42"/>
      <c r="F16" s="42"/>
      <c r="G16" s="42"/>
      <c r="H16" s="42"/>
      <c r="I16" s="42" t="s">
        <v>47</v>
      </c>
      <c r="J16" s="42"/>
    </row>
    <row r="17" customFormat="false" ht="42.75" hidden="false" customHeight="true" outlineLevel="0" collapsed="false">
      <c r="A17" s="43" t="n">
        <v>1</v>
      </c>
      <c r="B17" s="44" t="n">
        <v>39864</v>
      </c>
      <c r="C17" s="45" t="s">
        <v>48</v>
      </c>
      <c r="D17" s="45"/>
      <c r="E17" s="45"/>
      <c r="F17" s="45"/>
      <c r="G17" s="45"/>
      <c r="H17" s="45"/>
      <c r="I17" s="46" t="s">
        <v>49</v>
      </c>
      <c r="J17" s="46"/>
    </row>
    <row r="18" customFormat="false" ht="42.75" hidden="false" customHeight="true" outlineLevel="0" collapsed="false">
      <c r="A18" s="68" t="n">
        <v>2</v>
      </c>
      <c r="B18" s="44" t="n">
        <v>40122</v>
      </c>
      <c r="C18" s="45" t="s">
        <v>79</v>
      </c>
      <c r="D18" s="45"/>
      <c r="E18" s="45"/>
      <c r="F18" s="45"/>
      <c r="G18" s="45"/>
      <c r="H18" s="45"/>
      <c r="I18" s="46" t="s">
        <v>49</v>
      </c>
      <c r="J18" s="46"/>
    </row>
    <row r="19" customFormat="false" ht="33" hidden="false" customHeight="true" outlineLevel="0" collapsed="false">
      <c r="A19" s="68" t="n">
        <v>3</v>
      </c>
      <c r="B19" s="44" t="n">
        <v>40983</v>
      </c>
      <c r="C19" s="45" t="s">
        <v>80</v>
      </c>
      <c r="D19" s="45"/>
      <c r="E19" s="45"/>
      <c r="F19" s="45"/>
      <c r="G19" s="45"/>
      <c r="H19" s="45"/>
      <c r="I19" s="46" t="s">
        <v>49</v>
      </c>
      <c r="J19" s="46"/>
    </row>
    <row r="21" customFormat="false" ht="14.25" hidden="false" customHeight="true" outlineLevel="0" collapsed="false">
      <c r="A21" s="47"/>
      <c r="B21" s="48" t="s">
        <v>51</v>
      </c>
      <c r="C21" s="48"/>
      <c r="D21" s="48" t="s">
        <v>52</v>
      </c>
      <c r="E21" s="48"/>
      <c r="F21" s="48"/>
      <c r="G21" s="48"/>
      <c r="H21" s="48" t="s">
        <v>53</v>
      </c>
      <c r="I21" s="48"/>
      <c r="J21" s="48" t="s">
        <v>54</v>
      </c>
      <c r="K21" s="48"/>
    </row>
    <row r="22" customFormat="false" ht="22.5" hidden="false" customHeight="true" outlineLevel="0" collapsed="false">
      <c r="A22" s="50" t="s">
        <v>55</v>
      </c>
      <c r="B22" s="28" t="s">
        <v>56</v>
      </c>
      <c r="C22" s="28"/>
      <c r="D22" s="28" t="s">
        <v>57</v>
      </c>
      <c r="E22" s="28"/>
      <c r="F22" s="28"/>
      <c r="G22" s="28"/>
      <c r="H22" s="48"/>
      <c r="I22" s="48"/>
      <c r="J22" s="69" t="n">
        <v>40983</v>
      </c>
      <c r="K22" s="69"/>
    </row>
    <row r="23" customFormat="false" ht="21" hidden="false" customHeight="true" outlineLevel="0" collapsed="false">
      <c r="A23" s="50" t="s">
        <v>58</v>
      </c>
      <c r="B23" s="28" t="s">
        <v>59</v>
      </c>
      <c r="C23" s="28"/>
      <c r="D23" s="28" t="s">
        <v>60</v>
      </c>
      <c r="E23" s="28"/>
      <c r="F23" s="28"/>
      <c r="G23" s="28"/>
      <c r="H23" s="52"/>
      <c r="I23" s="52"/>
      <c r="J23" s="69" t="n">
        <v>40983</v>
      </c>
      <c r="K23" s="69"/>
    </row>
    <row r="24" customFormat="false" ht="21" hidden="false" customHeight="true" outlineLevel="0" collapsed="false">
      <c r="A24" s="50" t="s">
        <v>61</v>
      </c>
      <c r="B24" s="28" t="s">
        <v>81</v>
      </c>
      <c r="C24" s="28"/>
      <c r="D24" s="28" t="s">
        <v>63</v>
      </c>
      <c r="E24" s="28"/>
      <c r="F24" s="28"/>
      <c r="G24" s="28"/>
      <c r="H24" s="52"/>
      <c r="I24" s="52"/>
      <c r="J24" s="69" t="n">
        <v>40983</v>
      </c>
      <c r="K24" s="69"/>
    </row>
    <row r="299" customFormat="false" ht="14.25" hidden="false" customHeight="false" outlineLevel="0" collapsed="false">
      <c r="E299" s="53" t="n">
        <v>1</v>
      </c>
      <c r="F299" s="53" t="n">
        <v>5</v>
      </c>
    </row>
    <row r="300" customFormat="false" ht="14.25" hidden="false" customHeight="false" outlineLevel="0" collapsed="false">
      <c r="E300" s="53" t="n">
        <v>2</v>
      </c>
      <c r="F300" s="53" t="n">
        <v>10</v>
      </c>
    </row>
    <row r="301" customFormat="false" ht="14.25" hidden="false" customHeight="false" outlineLevel="0" collapsed="false">
      <c r="E301" s="53" t="n">
        <v>3</v>
      </c>
      <c r="F301" s="53" t="n">
        <v>20</v>
      </c>
    </row>
  </sheetData>
  <mergeCells count="40">
    <mergeCell ref="B3:C3"/>
    <mergeCell ref="A6:A8"/>
    <mergeCell ref="B6:B8"/>
    <mergeCell ref="C6:I6"/>
    <mergeCell ref="J6:K8"/>
    <mergeCell ref="C7:D7"/>
    <mergeCell ref="E7:F7"/>
    <mergeCell ref="G7:H7"/>
    <mergeCell ref="I7:I8"/>
    <mergeCell ref="A9:A14"/>
    <mergeCell ref="J9:K9"/>
    <mergeCell ref="J10:K10"/>
    <mergeCell ref="J11:K11"/>
    <mergeCell ref="J12:K12"/>
    <mergeCell ref="J13:K13"/>
    <mergeCell ref="J14:K14"/>
    <mergeCell ref="C16:H16"/>
    <mergeCell ref="I16:J16"/>
    <mergeCell ref="C17:H17"/>
    <mergeCell ref="I17:J17"/>
    <mergeCell ref="C18:H18"/>
    <mergeCell ref="I18:J18"/>
    <mergeCell ref="C19:H19"/>
    <mergeCell ref="I19:J19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I23"/>
    <mergeCell ref="J23:K23"/>
    <mergeCell ref="B24:C24"/>
    <mergeCell ref="D24:G24"/>
    <mergeCell ref="H24:I24"/>
    <mergeCell ref="J24:K24"/>
  </mergeCells>
  <dataValidations count="2">
    <dataValidation allowBlank="true" errorStyle="stop" operator="between" showDropDown="false" showErrorMessage="true" showInputMessage="false" sqref="C9:C14" type="list">
      <formula1>$E$299:$E$301</formula1>
      <formula2>0</formula2>
    </dataValidation>
    <dataValidation allowBlank="true" errorStyle="stop" operator="between" showDropDown="false" showErrorMessage="true" showInputMessage="false" sqref="E9:E14" type="list">
      <formula1>$F$299:$F$301</formula1>
      <formula2>0</formula2>
    </dataValidation>
  </dataValidations>
  <printOptions headings="false" gridLines="false" gridLinesSet="true" horizontalCentered="true" verticalCentered="false"/>
  <pageMargins left="0.7875" right="0.7875" top="1.18125" bottom="0.59027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 MATRIZ DE ANÁLISIS DE RIESGOS&amp;R&amp;8Código: P13-DC-02
Fecha: 2010-05-12
Version:               3
  Página:      &amp;P   de &amp;N 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53" width="17.99"/>
    <col collapsed="false" customWidth="true" hidden="false" outlineLevel="0" max="2" min="2" style="53" width="19.41"/>
    <col collapsed="false" customWidth="true" hidden="false" outlineLevel="0" max="3" min="3" style="53" width="35.99"/>
    <col collapsed="false" customWidth="true" hidden="false" outlineLevel="0" max="4" min="4" style="53" width="32.28"/>
    <col collapsed="false" customWidth="true" hidden="false" outlineLevel="0" max="5" min="5" style="53" width="18.99"/>
    <col collapsed="false" customWidth="true" hidden="false" outlineLevel="0" max="6" min="6" style="53" width="20.41"/>
    <col collapsed="false" customWidth="true" hidden="false" outlineLevel="0" max="7" min="7" style="53" width="17.7"/>
    <col collapsed="false" customWidth="true" hidden="false" outlineLevel="0" max="8" min="8" style="53" width="13.14"/>
    <col collapsed="false" customWidth="true" hidden="false" outlineLevel="0" max="9" min="9" style="53" width="14.85"/>
    <col collapsed="false" customWidth="true" hidden="false" outlineLevel="0" max="10" min="10" style="53" width="12.7"/>
    <col collapsed="false" customWidth="false" hidden="false" outlineLevel="0" max="257" min="11" style="53" width="16.13"/>
  </cols>
  <sheetData>
    <row r="1" s="54" customFormat="true" ht="16.5" hidden="false" customHeight="true" outlineLevel="0" collapsed="false">
      <c r="A1" s="7"/>
      <c r="B1" s="70"/>
      <c r="C1" s="70"/>
      <c r="D1" s="70"/>
      <c r="E1" s="71"/>
      <c r="F1" s="72"/>
    </row>
    <row r="2" s="54" customFormat="true" ht="16.5" hidden="false" customHeight="true" outlineLevel="0" collapsed="false">
      <c r="A2" s="7" t="s">
        <v>0</v>
      </c>
      <c r="B2" s="73" t="s">
        <v>1</v>
      </c>
      <c r="C2" s="73"/>
      <c r="D2" s="70"/>
      <c r="E2" s="71"/>
      <c r="F2" s="72"/>
    </row>
    <row r="3" s="54" customFormat="true" ht="16.5" hidden="false" customHeight="true" outlineLevel="0" collapsed="false">
      <c r="A3" s="7" t="s">
        <v>2</v>
      </c>
      <c r="B3" s="74" t="s">
        <v>64</v>
      </c>
      <c r="C3" s="74"/>
      <c r="D3" s="70"/>
      <c r="E3" s="71"/>
      <c r="F3" s="72"/>
    </row>
    <row r="4" s="54" customFormat="true" ht="16.5" hidden="false" customHeight="true" outlineLevel="0" collapsed="false">
      <c r="A4" s="6"/>
      <c r="B4" s="70"/>
      <c r="C4" s="70"/>
      <c r="D4" s="70"/>
      <c r="E4" s="71"/>
      <c r="F4" s="72"/>
    </row>
    <row r="5" s="54" customFormat="true" ht="21.75" hidden="false" customHeight="true" outlineLevel="0" collapsed="false">
      <c r="A5" s="7" t="s">
        <v>82</v>
      </c>
      <c r="B5" s="70"/>
      <c r="C5" s="70"/>
      <c r="D5" s="70"/>
      <c r="E5" s="71"/>
      <c r="F5" s="72"/>
    </row>
    <row r="6" s="54" customFormat="true" ht="21.75" hidden="false" customHeight="true" outlineLevel="0" collapsed="false">
      <c r="A6" s="75" t="s">
        <v>65</v>
      </c>
      <c r="B6" s="76" t="s">
        <v>66</v>
      </c>
      <c r="C6" s="76" t="s">
        <v>83</v>
      </c>
      <c r="D6" s="76" t="s">
        <v>84</v>
      </c>
      <c r="E6" s="76" t="s">
        <v>85</v>
      </c>
      <c r="F6" s="76" t="s">
        <v>86</v>
      </c>
      <c r="G6" s="76" t="s">
        <v>87</v>
      </c>
      <c r="H6" s="77" t="s">
        <v>88</v>
      </c>
      <c r="I6" s="78" t="s">
        <v>89</v>
      </c>
      <c r="J6" s="78"/>
      <c r="K6" s="78"/>
    </row>
    <row r="7" s="80" customFormat="true" ht="54" hidden="false" customHeight="true" outlineLevel="0" collapsed="false">
      <c r="A7" s="75"/>
      <c r="B7" s="76"/>
      <c r="C7" s="76"/>
      <c r="D7" s="76"/>
      <c r="E7" s="76"/>
      <c r="F7" s="76"/>
      <c r="G7" s="76"/>
      <c r="H7" s="77"/>
      <c r="I7" s="79" t="s">
        <v>90</v>
      </c>
      <c r="J7" s="79" t="s">
        <v>91</v>
      </c>
      <c r="K7" s="60" t="s">
        <v>92</v>
      </c>
    </row>
    <row r="8" customFormat="false" ht="92.25" hidden="false" customHeight="true" outlineLevel="0" collapsed="false">
      <c r="A8" s="81" t="s">
        <v>93</v>
      </c>
      <c r="B8" s="82" t="str">
        <f aca="false">+Análisis!B9</f>
        <v>ACTOS MAL INTENCIONADOS</v>
      </c>
      <c r="C8" s="83" t="str">
        <f aca="false">+Análisis!I9</f>
        <v>Reducir el riesgo - Compartir o Transferir</v>
      </c>
      <c r="D8" s="84" t="s">
        <v>94</v>
      </c>
      <c r="E8" s="62" t="n">
        <f aca="false">+Análisis!G9</f>
        <v>20</v>
      </c>
      <c r="F8" s="85" t="s">
        <v>95</v>
      </c>
      <c r="G8" s="85" t="s">
        <v>95</v>
      </c>
      <c r="H8" s="85" t="s">
        <v>95</v>
      </c>
      <c r="I8" s="86" t="n">
        <v>1</v>
      </c>
      <c r="J8" s="87" t="n">
        <v>10</v>
      </c>
      <c r="K8" s="88" t="n">
        <f aca="false">+I8*J8</f>
        <v>10</v>
      </c>
    </row>
    <row r="9" customFormat="false" ht="81.75" hidden="false" customHeight="true" outlineLevel="0" collapsed="false">
      <c r="A9" s="81"/>
      <c r="B9" s="82" t="str">
        <f aca="false">+Análisis!B10</f>
        <v>DETERIORO</v>
      </c>
      <c r="C9" s="83" t="str">
        <f aca="false">+Análisis!I10</f>
        <v>Reducir el riesgo - Compartir o Transferir</v>
      </c>
      <c r="D9" s="89" t="s">
        <v>96</v>
      </c>
      <c r="E9" s="62" t="n">
        <f aca="false">+Análisis!G10</f>
        <v>20</v>
      </c>
      <c r="F9" s="85" t="s">
        <v>95</v>
      </c>
      <c r="G9" s="85" t="s">
        <v>95</v>
      </c>
      <c r="H9" s="85" t="s">
        <v>95</v>
      </c>
      <c r="I9" s="86" t="n">
        <v>1</v>
      </c>
      <c r="J9" s="87" t="n">
        <v>10</v>
      </c>
      <c r="K9" s="88" t="n">
        <f aca="false">+I9*J9</f>
        <v>10</v>
      </c>
    </row>
    <row r="10" customFormat="false" ht="99" hidden="false" customHeight="true" outlineLevel="0" collapsed="false">
      <c r="A10" s="81"/>
      <c r="B10" s="82" t="str">
        <f aca="false">+Análisis!B11</f>
        <v>TRÁFICO DE INFLUENCIAS</v>
      </c>
      <c r="C10" s="83" t="str">
        <f aca="false">+Análisis!I11</f>
        <v>Reducir el riesgo - Compartir o Transferir</v>
      </c>
      <c r="D10" s="84" t="s">
        <v>97</v>
      </c>
      <c r="E10" s="62" t="n">
        <f aca="false">+Análisis!G11</f>
        <v>40</v>
      </c>
      <c r="F10" s="85" t="s">
        <v>95</v>
      </c>
      <c r="G10" s="85" t="s">
        <v>95</v>
      </c>
      <c r="H10" s="85" t="s">
        <v>95</v>
      </c>
      <c r="I10" s="86" t="n">
        <v>2</v>
      </c>
      <c r="J10" s="87" t="n">
        <v>20</v>
      </c>
      <c r="K10" s="88" t="n">
        <f aca="false">+I10*J10</f>
        <v>40</v>
      </c>
    </row>
    <row r="11" customFormat="false" ht="90" hidden="false" customHeight="true" outlineLevel="0" collapsed="false">
      <c r="A11" s="81"/>
      <c r="B11" s="82" t="str">
        <f aca="false">+Análisis!B12</f>
        <v>HURTO</v>
      </c>
      <c r="C11" s="83" t="str">
        <f aca="false">+Análisis!I12</f>
        <v>Reducir el riesgo - Compartir o Transferir</v>
      </c>
      <c r="D11" s="84" t="s">
        <v>98</v>
      </c>
      <c r="E11" s="62" t="n">
        <f aca="false">+Análisis!G12</f>
        <v>40</v>
      </c>
      <c r="F11" s="85" t="s">
        <v>95</v>
      </c>
      <c r="G11" s="85" t="s">
        <v>95</v>
      </c>
      <c r="H11" s="85" t="s">
        <v>95</v>
      </c>
      <c r="I11" s="86" t="n">
        <v>1</v>
      </c>
      <c r="J11" s="87" t="n">
        <v>20</v>
      </c>
      <c r="K11" s="88" t="n">
        <f aca="false">+I11*J11</f>
        <v>20</v>
      </c>
    </row>
    <row r="12" customFormat="false" ht="75" hidden="false" customHeight="true" outlineLevel="0" collapsed="false">
      <c r="A12" s="81"/>
      <c r="B12" s="82" t="str">
        <f aca="false">+Análisis!B13</f>
        <v>INUNDACIONES</v>
      </c>
      <c r="C12" s="83" t="str">
        <f aca="false">+Análisis!I13</f>
        <v>Reducir el riesgo - Compartir o Transferir</v>
      </c>
      <c r="D12" s="90" t="s">
        <v>99</v>
      </c>
      <c r="E12" s="62" t="n">
        <f aca="false">+Análisis!G13</f>
        <v>20</v>
      </c>
      <c r="F12" s="85" t="s">
        <v>95</v>
      </c>
      <c r="G12" s="85" t="s">
        <v>95</v>
      </c>
      <c r="H12" s="85" t="s">
        <v>95</v>
      </c>
      <c r="I12" s="86" t="n">
        <v>1</v>
      </c>
      <c r="J12" s="87" t="n">
        <v>10</v>
      </c>
      <c r="K12" s="88" t="n">
        <f aca="false">+I12*J12</f>
        <v>10</v>
      </c>
    </row>
    <row r="13" customFormat="false" ht="80.25" hidden="false" customHeight="true" outlineLevel="0" collapsed="false">
      <c r="A13" s="81"/>
      <c r="B13" s="91" t="str">
        <f aca="false">+Análisis!B14</f>
        <v>INCENDIO </v>
      </c>
      <c r="C13" s="92" t="str">
        <f aca="false">+Análisis!I14</f>
        <v>Reducir el riesgo - Compartir o Transferir</v>
      </c>
      <c r="D13" s="93" t="s">
        <v>100</v>
      </c>
      <c r="E13" s="66" t="n">
        <f aca="false">+Análisis!G14</f>
        <v>20</v>
      </c>
      <c r="F13" s="94" t="s">
        <v>95</v>
      </c>
      <c r="G13" s="94" t="s">
        <v>95</v>
      </c>
      <c r="H13" s="94" t="s">
        <v>95</v>
      </c>
      <c r="I13" s="95" t="n">
        <v>1</v>
      </c>
      <c r="J13" s="96" t="n">
        <v>20</v>
      </c>
      <c r="K13" s="97" t="n">
        <f aca="false">+I13*J13</f>
        <v>20</v>
      </c>
    </row>
    <row r="14" customFormat="false" ht="108" hidden="false" customHeight="true" outlineLevel="0" collapsed="false"/>
    <row r="15" customFormat="false" ht="38.25" hidden="false" customHeight="true" outlineLevel="0" collapsed="false">
      <c r="A15" s="40" t="s">
        <v>44</v>
      </c>
      <c r="B15" s="41" t="s">
        <v>45</v>
      </c>
      <c r="C15" s="42" t="s">
        <v>46</v>
      </c>
      <c r="D15" s="42"/>
      <c r="E15" s="42" t="s">
        <v>47</v>
      </c>
      <c r="F15" s="42"/>
    </row>
    <row r="16" customFormat="false" ht="57.75" hidden="false" customHeight="true" outlineLevel="0" collapsed="false">
      <c r="A16" s="43" t="n">
        <v>1</v>
      </c>
      <c r="B16" s="44" t="n">
        <v>39864</v>
      </c>
      <c r="C16" s="45" t="s">
        <v>101</v>
      </c>
      <c r="D16" s="45"/>
      <c r="E16" s="46" t="s">
        <v>49</v>
      </c>
      <c r="F16" s="46"/>
    </row>
    <row r="17" customFormat="false" ht="89.25" hidden="false" customHeight="true" outlineLevel="0" collapsed="false">
      <c r="A17" s="43" t="n">
        <v>2</v>
      </c>
      <c r="B17" s="44" t="n">
        <v>40122</v>
      </c>
      <c r="C17" s="45" t="s">
        <v>102</v>
      </c>
      <c r="D17" s="45"/>
      <c r="E17" s="46" t="s">
        <v>49</v>
      </c>
      <c r="F17" s="46"/>
    </row>
    <row r="18" customFormat="false" ht="83.25" hidden="false" customHeight="true" outlineLevel="0" collapsed="false">
      <c r="A18" s="43" t="n">
        <v>3</v>
      </c>
      <c r="B18" s="44" t="n">
        <v>40983</v>
      </c>
      <c r="C18" s="45" t="s">
        <v>103</v>
      </c>
      <c r="D18" s="45"/>
      <c r="E18" s="46" t="s">
        <v>49</v>
      </c>
      <c r="F18" s="46"/>
    </row>
    <row r="20" customFormat="false" ht="14.25" hidden="false" customHeight="true" outlineLevel="0" collapsed="false">
      <c r="A20" s="47"/>
      <c r="B20" s="48" t="s">
        <v>51</v>
      </c>
      <c r="C20" s="48"/>
      <c r="D20" s="48" t="s">
        <v>52</v>
      </c>
      <c r="E20" s="48" t="s">
        <v>53</v>
      </c>
      <c r="F20" s="48"/>
      <c r="G20" s="48" t="s">
        <v>54</v>
      </c>
    </row>
    <row r="21" customFormat="false" ht="28.5" hidden="false" customHeight="true" outlineLevel="0" collapsed="false">
      <c r="A21" s="50" t="s">
        <v>55</v>
      </c>
      <c r="B21" s="28" t="s">
        <v>56</v>
      </c>
      <c r="C21" s="28"/>
      <c r="D21" s="28" t="s">
        <v>57</v>
      </c>
      <c r="E21" s="48"/>
      <c r="F21" s="48"/>
      <c r="G21" s="69" t="n">
        <v>40983</v>
      </c>
    </row>
    <row r="22" customFormat="false" ht="28.5" hidden="false" customHeight="true" outlineLevel="0" collapsed="false">
      <c r="A22" s="50" t="s">
        <v>58</v>
      </c>
      <c r="B22" s="28" t="s">
        <v>59</v>
      </c>
      <c r="C22" s="28"/>
      <c r="D22" s="28" t="s">
        <v>60</v>
      </c>
      <c r="E22" s="52"/>
      <c r="F22" s="52"/>
      <c r="G22" s="69" t="n">
        <v>40983</v>
      </c>
    </row>
    <row r="23" customFormat="false" ht="28.5" hidden="false" customHeight="true" outlineLevel="0" collapsed="false">
      <c r="A23" s="50" t="s">
        <v>61</v>
      </c>
      <c r="B23" s="28" t="s">
        <v>104</v>
      </c>
      <c r="C23" s="28"/>
      <c r="D23" s="28" t="s">
        <v>105</v>
      </c>
      <c r="E23" s="52"/>
      <c r="F23" s="52"/>
      <c r="G23" s="69" t="n">
        <v>40983</v>
      </c>
    </row>
    <row r="24" customFormat="false" ht="14.25" hidden="false" customHeight="false" outlineLevel="0" collapsed="false">
      <c r="D24" s="98"/>
      <c r="E24" s="98"/>
      <c r="F24" s="98"/>
      <c r="G24" s="98"/>
    </row>
    <row r="25" customFormat="false" ht="14.25" hidden="false" customHeight="false" outlineLevel="0" collapsed="false">
      <c r="D25" s="98"/>
      <c r="E25" s="98"/>
      <c r="F25" s="98"/>
      <c r="G25" s="98"/>
    </row>
    <row r="300" customFormat="false" ht="14.25" hidden="false" customHeight="false" outlineLevel="0" collapsed="false">
      <c r="L300" s="53" t="s">
        <v>95</v>
      </c>
    </row>
    <row r="301" customFormat="false" ht="14.25" hidden="false" customHeight="false" outlineLevel="0" collapsed="false">
      <c r="L301" s="53" t="s">
        <v>106</v>
      </c>
    </row>
    <row r="303" customFormat="false" ht="14.25" hidden="false" customHeight="false" outlineLevel="0" collapsed="false">
      <c r="L303" s="53" t="n">
        <v>1</v>
      </c>
    </row>
    <row r="304" customFormat="false" ht="14.25" hidden="false" customHeight="false" outlineLevel="0" collapsed="false">
      <c r="L304" s="53" t="n">
        <v>2</v>
      </c>
    </row>
    <row r="305" customFormat="false" ht="14.25" hidden="false" customHeight="false" outlineLevel="0" collapsed="false">
      <c r="L305" s="53" t="n">
        <v>3</v>
      </c>
    </row>
    <row r="307" customFormat="false" ht="14.25" hidden="false" customHeight="false" outlineLevel="0" collapsed="false">
      <c r="L307" s="53" t="n">
        <v>5</v>
      </c>
    </row>
    <row r="308" customFormat="false" ht="14.25" hidden="false" customHeight="false" outlineLevel="0" collapsed="false">
      <c r="L308" s="53" t="n">
        <v>10</v>
      </c>
    </row>
    <row r="309" customFormat="false" ht="14.25" hidden="false" customHeight="false" outlineLevel="0" collapsed="false">
      <c r="L309" s="53" t="n">
        <v>20</v>
      </c>
    </row>
  </sheetData>
  <mergeCells count="28">
    <mergeCell ref="B2:C2"/>
    <mergeCell ref="B3:C3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A8:A13"/>
    <mergeCell ref="C15:D15"/>
    <mergeCell ref="E15:F15"/>
    <mergeCell ref="C16:D16"/>
    <mergeCell ref="E16:F16"/>
    <mergeCell ref="C17:D17"/>
    <mergeCell ref="E17:F17"/>
    <mergeCell ref="C18:D18"/>
    <mergeCell ref="E18:F18"/>
    <mergeCell ref="B20:C20"/>
    <mergeCell ref="E20:F20"/>
    <mergeCell ref="B21:C21"/>
    <mergeCell ref="E21:F21"/>
    <mergeCell ref="B22:C22"/>
    <mergeCell ref="E22:F22"/>
    <mergeCell ref="B23:C23"/>
    <mergeCell ref="E23:F23"/>
  </mergeCells>
  <conditionalFormatting sqref="K8:K13">
    <cfRule type="cellIs" priority="2" operator="lessThanOrEqual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14</formula>
      <formula>21</formula>
    </cfRule>
    <cfRule type="cellIs" priority="4" operator="greaterThanOrEqual" aboveAverage="0" equalAverage="0" bottom="0" percent="0" rank="0" text="" dxfId="2">
      <formula>30</formula>
    </cfRule>
  </conditionalFormatting>
  <dataValidations count="4">
    <dataValidation allowBlank="false" errorStyle="stop" operator="between" showDropDown="false" showErrorMessage="true" showInputMessage="false" sqref="E8:E13" type="none">
      <formula1>0</formula1>
      <formula2>0</formula2>
    </dataValidation>
    <dataValidation allowBlank="true" errorStyle="stop" operator="between" showDropDown="false" showErrorMessage="true" showInputMessage="false" sqref="F8:H13" type="list">
      <formula1>$L$300:$L$301</formula1>
      <formula2>0</formula2>
    </dataValidation>
    <dataValidation allowBlank="true" errorStyle="stop" operator="between" showDropDown="false" showErrorMessage="true" showInputMessage="false" sqref="I8:I13" type="list">
      <formula1>$L$303:$L$305</formula1>
      <formula2>0</formula2>
    </dataValidation>
    <dataValidation allowBlank="true" errorStyle="stop" operator="between" showDropDown="false" showErrorMessage="true" showInputMessage="false" sqref="J8:J13" type="list">
      <formula1>$L$307:$L$309</formula1>
      <formula2>0</formula2>
    </dataValidation>
  </dataValidations>
  <printOptions headings="false" gridLines="false" gridLinesSet="true" horizontalCentered="true" verticalCentered="false"/>
  <pageMargins left="0.39375" right="0.39375" top="1.18125" bottom="0.19652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TRIZ DE VALORACIÓN DE RIESGOS&amp;R&amp;8Código: P13-DC-03
Fecha: 2010-05-10
Version:               3
  Página:      &amp;P   de &amp;N 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6" activeCellId="0" sqref="C6"/>
    </sheetView>
  </sheetViews>
  <sheetFormatPr defaultColWidth="18.28125" defaultRowHeight="14.25" zeroHeight="false" outlineLevelRow="0" outlineLevelCol="0"/>
  <cols>
    <col collapsed="false" customWidth="true" hidden="false" outlineLevel="0" max="1" min="1" style="53" width="18.41"/>
    <col collapsed="false" customWidth="true" hidden="false" outlineLevel="0" max="2" min="2" style="53" width="29.71"/>
    <col collapsed="false" customWidth="true" hidden="false" outlineLevel="0" max="3" min="3" style="53" width="25.28"/>
    <col collapsed="false" customWidth="true" hidden="false" outlineLevel="0" max="4" min="4" style="53" width="20.7"/>
    <col collapsed="false" customWidth="true" hidden="false" outlineLevel="0" max="5" min="5" style="53" width="17.7"/>
    <col collapsed="false" customWidth="true" hidden="false" outlineLevel="0" max="6" min="6" style="53" width="16.28"/>
    <col collapsed="false" customWidth="true" hidden="false" outlineLevel="0" max="7" min="7" style="53" width="21.56"/>
    <col collapsed="false" customWidth="true" hidden="false" outlineLevel="0" max="8" min="8" style="53" width="21.99"/>
    <col collapsed="false" customWidth="true" hidden="false" outlineLevel="0" max="9" min="9" style="53" width="21.7"/>
    <col collapsed="false" customWidth="true" hidden="false" outlineLevel="0" max="10" min="10" style="53" width="17.85"/>
    <col collapsed="false" customWidth="false" hidden="false" outlineLevel="0" max="257" min="11" style="53" width="18.28"/>
  </cols>
  <sheetData>
    <row r="1" s="54" customFormat="true" ht="29.25" hidden="false" customHeight="true" outlineLevel="0" collapsed="false">
      <c r="A1" s="99"/>
      <c r="B1" s="4"/>
      <c r="C1" s="4"/>
      <c r="D1" s="4"/>
      <c r="E1" s="4"/>
      <c r="F1" s="4"/>
      <c r="G1" s="4"/>
      <c r="H1" s="4"/>
      <c r="I1" s="4"/>
      <c r="J1" s="72"/>
    </row>
    <row r="2" s="54" customFormat="true" ht="15.75" hidden="false" customHeight="true" outlineLevel="0" collapsed="false">
      <c r="A2" s="7" t="s">
        <v>0</v>
      </c>
      <c r="B2" s="8" t="s">
        <v>1</v>
      </c>
      <c r="C2" s="9"/>
      <c r="D2" s="4"/>
      <c r="E2" s="4"/>
      <c r="F2" s="4"/>
      <c r="G2" s="4"/>
      <c r="H2" s="4"/>
      <c r="I2" s="4"/>
      <c r="J2" s="72"/>
    </row>
    <row r="3" s="54" customFormat="true" ht="15.75" hidden="false" customHeight="true" outlineLevel="0" collapsed="false">
      <c r="A3" s="7"/>
      <c r="B3" s="100"/>
      <c r="C3" s="9"/>
      <c r="D3" s="4"/>
      <c r="E3" s="4"/>
      <c r="F3" s="4"/>
      <c r="G3" s="4"/>
      <c r="H3" s="4"/>
      <c r="I3" s="4"/>
      <c r="J3" s="72"/>
    </row>
    <row r="4" s="54" customFormat="true" ht="15.75" hidden="false" customHeight="true" outlineLevel="0" collapsed="false">
      <c r="A4" s="7" t="s">
        <v>2</v>
      </c>
      <c r="B4" s="8" t="s">
        <v>107</v>
      </c>
      <c r="C4" s="4"/>
      <c r="D4" s="4"/>
      <c r="E4" s="4"/>
      <c r="F4" s="4"/>
      <c r="G4" s="4"/>
      <c r="H4" s="4"/>
      <c r="I4" s="4"/>
      <c r="J4" s="72"/>
    </row>
    <row r="5" s="54" customFormat="true" ht="16.5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72"/>
    </row>
    <row r="6" s="54" customFormat="true" ht="17.25" hidden="false" customHeight="true" outlineLevel="0" collapsed="false">
      <c r="A6" s="7" t="s">
        <v>108</v>
      </c>
      <c r="B6" s="4"/>
      <c r="C6" s="4"/>
      <c r="D6" s="4"/>
      <c r="E6" s="4"/>
      <c r="F6" s="4"/>
      <c r="G6" s="4"/>
      <c r="H6" s="4"/>
      <c r="I6" s="4"/>
      <c r="J6" s="101"/>
    </row>
    <row r="7" customFormat="false" ht="50.25" hidden="false" customHeight="true" outlineLevel="0" collapsed="false">
      <c r="A7" s="41" t="s">
        <v>65</v>
      </c>
      <c r="B7" s="41" t="s">
        <v>66</v>
      </c>
      <c r="C7" s="41" t="s">
        <v>83</v>
      </c>
      <c r="D7" s="41" t="s">
        <v>84</v>
      </c>
      <c r="E7" s="41" t="s">
        <v>109</v>
      </c>
      <c r="F7" s="41" t="s">
        <v>110</v>
      </c>
      <c r="G7" s="41" t="s">
        <v>111</v>
      </c>
      <c r="H7" s="41" t="s">
        <v>112</v>
      </c>
      <c r="I7" s="41" t="s">
        <v>113</v>
      </c>
      <c r="J7" s="41" t="s">
        <v>114</v>
      </c>
    </row>
    <row r="8" customFormat="false" ht="171" hidden="false" customHeight="true" outlineLevel="0" collapsed="false">
      <c r="A8" s="102" t="s">
        <v>93</v>
      </c>
      <c r="B8" s="62" t="str">
        <f aca="false">+Valoración!B8</f>
        <v>ACTOS MAL INTENCIONADOS</v>
      </c>
      <c r="C8" s="62" t="str">
        <f aca="false">+Valoración!C8</f>
        <v>Reducir el riesgo - Compartir o Transferir</v>
      </c>
      <c r="D8" s="103" t="str">
        <f aca="false">+Valoración!D8</f>
        <v>Código de ética y carta de valores.
Manual para la organización de los archivos de gestión. Reglamento del sistema de archivos INTEP. Procedimientos de Control de Registros y Control de Documentos.</v>
      </c>
      <c r="E8" s="62" t="n">
        <f aca="false">+Valoración!K8</f>
        <v>10</v>
      </c>
      <c r="F8" s="62" t="s">
        <v>115</v>
      </c>
      <c r="G8" s="62" t="s">
        <v>116</v>
      </c>
      <c r="H8" s="62" t="s">
        <v>117</v>
      </c>
      <c r="I8" s="62" t="s">
        <v>118</v>
      </c>
      <c r="J8" s="104" t="s">
        <v>119</v>
      </c>
    </row>
    <row r="9" customFormat="false" ht="188.25" hidden="false" customHeight="true" outlineLevel="0" collapsed="false">
      <c r="A9" s="102"/>
      <c r="B9" s="62" t="str">
        <f aca="false">+Valoración!B9</f>
        <v>DETERIORO</v>
      </c>
      <c r="C9" s="62" t="str">
        <f aca="false">+Valoración!C9</f>
        <v>Reducir el riesgo - Compartir o Transferir</v>
      </c>
      <c r="D9" s="103" t="str">
        <f aca="false">+Valoración!D9</f>
        <v>Conservación de los documentos en carpetas y cajas desacidificadas.
Dotación de muebles especiales para conservación de documentos.
Restricción al acceso de los documentos.</v>
      </c>
      <c r="E9" s="62" t="n">
        <f aca="false">+Valoración!K9</f>
        <v>10</v>
      </c>
      <c r="F9" s="45" t="s">
        <v>120</v>
      </c>
      <c r="G9" s="28" t="s">
        <v>121</v>
      </c>
      <c r="H9" s="62" t="s">
        <v>122</v>
      </c>
      <c r="I9" s="85" t="s">
        <v>123</v>
      </c>
      <c r="J9" s="104" t="s">
        <v>119</v>
      </c>
    </row>
    <row r="10" customFormat="false" ht="141.75" hidden="false" customHeight="true" outlineLevel="0" collapsed="false">
      <c r="A10" s="105"/>
      <c r="B10" s="62" t="str">
        <f aca="false">+Valoración!B10</f>
        <v>TRÁFICO DE INFLUENCIAS</v>
      </c>
      <c r="C10" s="62" t="str">
        <f aca="false">+Valoración!C10</f>
        <v>Reducir el riesgo - Compartir o Transferir</v>
      </c>
      <c r="D10" s="103" t="str">
        <f aca="false">+Valoración!D10</f>
        <v>Código de ética y carta de valores.
Ley general de archivos. Guía para la organización de los archivos de gestión. Reglamento del sistema de archivos INTEP. Procedimiento organización documental.</v>
      </c>
      <c r="E10" s="62" t="n">
        <f aca="false">+Valoración!K10</f>
        <v>40</v>
      </c>
      <c r="F10" s="103" t="s">
        <v>124</v>
      </c>
      <c r="G10" s="85" t="s">
        <v>125</v>
      </c>
      <c r="H10" s="62" t="s">
        <v>126</v>
      </c>
      <c r="I10" s="62" t="s">
        <v>127</v>
      </c>
      <c r="J10" s="104" t="s">
        <v>119</v>
      </c>
    </row>
    <row r="11" customFormat="false" ht="150" hidden="false" customHeight="true" outlineLevel="0" collapsed="false">
      <c r="A11" s="102" t="s">
        <v>93</v>
      </c>
      <c r="B11" s="62" t="str">
        <f aca="false">+Valoración!B11</f>
        <v>HURTO</v>
      </c>
      <c r="C11" s="62" t="str">
        <f aca="false">+Valoración!C11</f>
        <v>Reducir el riesgo - Compartir o Transferir</v>
      </c>
      <c r="D11" s="106" t="str">
        <f aca="false">+Valoración!D11</f>
        <v>Codigo de etica y carta de valores.
Ley general de archivos. Guía para la organización de los archivos de gestión. Reglamento del sistemas de archivos INTEP. Procedimiento organización documental.</v>
      </c>
      <c r="E11" s="62" t="n">
        <f aca="false">+Valoración!K11</f>
        <v>20</v>
      </c>
      <c r="F11" s="106" t="s">
        <v>124</v>
      </c>
      <c r="G11" s="85" t="s">
        <v>125</v>
      </c>
      <c r="H11" s="62" t="s">
        <v>128</v>
      </c>
      <c r="I11" s="85" t="s">
        <v>123</v>
      </c>
      <c r="J11" s="104" t="s">
        <v>119</v>
      </c>
    </row>
    <row r="12" customFormat="false" ht="150" hidden="false" customHeight="true" outlineLevel="0" collapsed="false">
      <c r="A12" s="102"/>
      <c r="B12" s="62" t="str">
        <f aca="false">+Valoración!B12</f>
        <v>INUNDACIONES</v>
      </c>
      <c r="C12" s="62" t="str">
        <f aca="false">+Valoración!C12</f>
        <v>Reducir el riesgo - Compartir o Transferir</v>
      </c>
      <c r="D12" s="106" t="str">
        <f aca="false">+Valoración!D12</f>
        <v>Plan de Mantenimiento de redes hidráulicas y de techos.</v>
      </c>
      <c r="E12" s="62" t="n">
        <f aca="false">+Valoración!K12</f>
        <v>10</v>
      </c>
      <c r="F12" s="107" t="s">
        <v>129</v>
      </c>
      <c r="G12" s="85" t="s">
        <v>130</v>
      </c>
      <c r="H12" s="62" t="s">
        <v>117</v>
      </c>
      <c r="I12" s="62" t="s">
        <v>118</v>
      </c>
      <c r="J12" s="104" t="s">
        <v>119</v>
      </c>
    </row>
    <row r="13" customFormat="false" ht="120.75" hidden="false" customHeight="true" outlineLevel="0" collapsed="false">
      <c r="A13" s="102"/>
      <c r="B13" s="62" t="str">
        <f aca="false">+Valoración!B13</f>
        <v>INCENDIO </v>
      </c>
      <c r="C13" s="62" t="str">
        <f aca="false">+Valoración!C13</f>
        <v>Reducir el riesgo - Compartir o Transferir</v>
      </c>
      <c r="D13" s="103" t="str">
        <f aca="false">+Valoración!D13</f>
        <v>Ley general de archivos 594 de 2000 y Plan de mantenimiento de redes eléctricas.</v>
      </c>
      <c r="E13" s="62" t="n">
        <f aca="false">+Valoración!K13</f>
        <v>20</v>
      </c>
      <c r="F13" s="103" t="s">
        <v>124</v>
      </c>
      <c r="G13" s="85" t="s">
        <v>131</v>
      </c>
      <c r="H13" s="46" t="s">
        <v>132</v>
      </c>
      <c r="I13" s="46" t="s">
        <v>133</v>
      </c>
      <c r="J13" s="104" t="s">
        <v>119</v>
      </c>
    </row>
    <row r="14" customFormat="false" ht="89.25" hidden="false" customHeight="true" outlineLevel="0" collapsed="false">
      <c r="A14" s="108"/>
      <c r="B14" s="109"/>
      <c r="C14" s="110"/>
      <c r="D14" s="110"/>
      <c r="E14" s="111"/>
      <c r="F14" s="110"/>
      <c r="G14" s="110"/>
      <c r="H14" s="112"/>
      <c r="I14" s="112"/>
      <c r="J14" s="110"/>
    </row>
    <row r="15" s="115" customFormat="true" ht="16.5" hidden="false" customHeight="true" outlineLevel="0" collapsed="false">
      <c r="A15" s="40" t="s">
        <v>44</v>
      </c>
      <c r="B15" s="41" t="s">
        <v>45</v>
      </c>
      <c r="C15" s="42" t="s">
        <v>46</v>
      </c>
      <c r="D15" s="42"/>
      <c r="E15" s="42"/>
      <c r="F15" s="42" t="s">
        <v>47</v>
      </c>
      <c r="G15" s="42"/>
      <c r="H15" s="113"/>
      <c r="I15" s="114"/>
      <c r="J15" s="114"/>
    </row>
    <row r="16" customFormat="false" ht="64.5" hidden="false" customHeight="true" outlineLevel="0" collapsed="false">
      <c r="A16" s="43" t="n">
        <v>2</v>
      </c>
      <c r="B16" s="44" t="n">
        <v>39864</v>
      </c>
      <c r="C16" s="45" t="s">
        <v>48</v>
      </c>
      <c r="D16" s="45"/>
      <c r="E16" s="45"/>
      <c r="F16" s="85" t="s">
        <v>49</v>
      </c>
      <c r="G16" s="85"/>
      <c r="H16" s="116"/>
      <c r="I16" s="112"/>
      <c r="J16" s="110"/>
    </row>
    <row r="17" customFormat="false" ht="64.5" hidden="false" customHeight="true" outlineLevel="0" collapsed="false">
      <c r="A17" s="43" t="n">
        <v>3</v>
      </c>
      <c r="B17" s="44" t="n">
        <v>40122</v>
      </c>
      <c r="C17" s="45" t="s">
        <v>48</v>
      </c>
      <c r="D17" s="45"/>
      <c r="E17" s="45"/>
      <c r="F17" s="85" t="s">
        <v>49</v>
      </c>
      <c r="G17" s="85"/>
      <c r="H17" s="116"/>
      <c r="I17" s="112"/>
      <c r="J17" s="110"/>
    </row>
    <row r="18" customFormat="false" ht="62.25" hidden="false" customHeight="true" outlineLevel="0" collapsed="false">
      <c r="A18" s="43" t="n">
        <v>4</v>
      </c>
      <c r="B18" s="44" t="n">
        <v>40983</v>
      </c>
      <c r="C18" s="45" t="s">
        <v>134</v>
      </c>
      <c r="D18" s="45"/>
      <c r="E18" s="45"/>
      <c r="F18" s="85" t="s">
        <v>49</v>
      </c>
      <c r="G18" s="85"/>
      <c r="H18" s="116"/>
      <c r="I18" s="112"/>
      <c r="J18" s="110"/>
    </row>
    <row r="19" customFormat="false" ht="16.5" hidden="false" customHeight="true" outlineLevel="0" collapsed="false">
      <c r="A19" s="108"/>
      <c r="B19" s="109"/>
      <c r="C19" s="110"/>
      <c r="D19" s="110"/>
      <c r="E19" s="111"/>
      <c r="F19" s="110"/>
      <c r="G19" s="110"/>
      <c r="H19" s="112"/>
      <c r="I19" s="112"/>
      <c r="J19" s="110"/>
    </row>
    <row r="20" customFormat="false" ht="14.25" hidden="false" customHeight="true" outlineLevel="0" collapsed="false">
      <c r="A20" s="47"/>
      <c r="B20" s="48" t="s">
        <v>51</v>
      </c>
      <c r="C20" s="48"/>
      <c r="D20" s="48" t="s">
        <v>52</v>
      </c>
      <c r="E20" s="48"/>
      <c r="F20" s="48"/>
      <c r="G20" s="48" t="s">
        <v>53</v>
      </c>
      <c r="H20" s="48"/>
      <c r="I20" s="48" t="s">
        <v>54</v>
      </c>
      <c r="J20" s="48"/>
    </row>
    <row r="21" customFormat="false" ht="29.25" hidden="false" customHeight="true" outlineLevel="0" collapsed="false">
      <c r="A21" s="50" t="s">
        <v>55</v>
      </c>
      <c r="B21" s="28" t="s">
        <v>56</v>
      </c>
      <c r="C21" s="28"/>
      <c r="D21" s="28" t="s">
        <v>57</v>
      </c>
      <c r="E21" s="28"/>
      <c r="F21" s="28"/>
      <c r="G21" s="48"/>
      <c r="H21" s="48"/>
      <c r="I21" s="69" t="n">
        <v>40983</v>
      </c>
      <c r="J21" s="69"/>
    </row>
    <row r="22" customFormat="false" ht="29.25" hidden="false" customHeight="true" outlineLevel="0" collapsed="false">
      <c r="A22" s="50" t="s">
        <v>58</v>
      </c>
      <c r="B22" s="28" t="s">
        <v>59</v>
      </c>
      <c r="C22" s="28"/>
      <c r="D22" s="28" t="s">
        <v>60</v>
      </c>
      <c r="E22" s="28"/>
      <c r="F22" s="28"/>
      <c r="G22" s="52"/>
      <c r="H22" s="52"/>
      <c r="I22" s="69" t="n">
        <v>40983</v>
      </c>
      <c r="J22" s="69"/>
    </row>
    <row r="23" customFormat="false" ht="29.25" hidden="false" customHeight="true" outlineLevel="0" collapsed="false">
      <c r="A23" s="50" t="s">
        <v>61</v>
      </c>
      <c r="B23" s="28" t="s">
        <v>81</v>
      </c>
      <c r="C23" s="28"/>
      <c r="D23" s="28" t="s">
        <v>63</v>
      </c>
      <c r="E23" s="28"/>
      <c r="F23" s="28"/>
      <c r="G23" s="52"/>
      <c r="H23" s="52"/>
      <c r="I23" s="69" t="n">
        <v>40983</v>
      </c>
      <c r="J23" s="69"/>
    </row>
  </sheetData>
  <mergeCells count="26">
    <mergeCell ref="A8:A9"/>
    <mergeCell ref="A11:A13"/>
    <mergeCell ref="C15:E15"/>
    <mergeCell ref="F15:G15"/>
    <mergeCell ref="C16:E16"/>
    <mergeCell ref="F16:G16"/>
    <mergeCell ref="C17:E17"/>
    <mergeCell ref="F17:G17"/>
    <mergeCell ref="C18:E18"/>
    <mergeCell ref="F18:G18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D23:F23"/>
    <mergeCell ref="G23:H23"/>
    <mergeCell ref="I23:J23"/>
  </mergeCells>
  <conditionalFormatting sqref="E8:E13">
    <cfRule type="cellIs" priority="2" operator="lessThanOrEqual" aboveAverage="0" equalAverage="0" bottom="0" percent="0" rank="0" text="" dxfId="3">
      <formula>10</formula>
    </cfRule>
    <cfRule type="cellIs" priority="3" operator="between" aboveAverage="0" equalAverage="0" bottom="0" percent="0" rank="0" text="" dxfId="4">
      <formula>14</formula>
      <formula>21</formula>
    </cfRule>
    <cfRule type="cellIs" priority="4" operator="greaterThanOrEqual" aboveAverage="0" equalAverage="0" bottom="0" percent="0" rank="0" text="" dxfId="5">
      <formula>30</formula>
    </cfRule>
  </conditionalFormatting>
  <printOptions headings="false" gridLines="false" gridLinesSet="true" horizontalCentered="true" verticalCentered="false"/>
  <pageMargins left="0.39375" right="0.39375" top="1.18125" bottom="0.31527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PA DE RIESGOS&amp;R&amp;8Código: P13-DC-04
Fecha: 2009-11-05
Version:               3
  Página:      &amp;P   de &amp;N&amp;10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2:25:09Z</dcterms:created>
  <dc:creator>PLANEACIÓN</dc:creator>
  <dc:description/>
  <dc:language>en-US</dc:language>
  <cp:lastModifiedBy>Control Interno</cp:lastModifiedBy>
  <cp:lastPrinted>2016-06-16T22:14:40Z</cp:lastPrinted>
  <dcterms:modified xsi:type="dcterms:W3CDTF">2016-09-12T14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5539319</vt:r8>
  </property>
  <property fmtid="{D5CDD505-2E9C-101B-9397-08002B2CF9AE}" pid="3" name="_AuthorEmail">
    <vt:lpwstr>yjimenez@itsa.edu.co</vt:lpwstr>
  </property>
  <property fmtid="{D5CDD505-2E9C-101B-9397-08002B2CF9AE}" pid="4" name="_AuthorEmailDisplayName">
    <vt:lpwstr>Yazmin Jimenez Celin</vt:lpwstr>
  </property>
  <property fmtid="{D5CDD505-2E9C-101B-9397-08002B2CF9AE}" pid="5" name="_EmailSubject">
    <vt:lpwstr>mapa de riesgos</vt:lpwstr>
  </property>
  <property fmtid="{D5CDD505-2E9C-101B-9397-08002B2CF9AE}" pid="6" name="_PreviousAdHocReviewCycleID">
    <vt:r8>-1879723978</vt:r8>
  </property>
  <property fmtid="{D5CDD505-2E9C-101B-9397-08002B2CF9AE}" pid="7" name="_ReviewingToolsShownOnce">
    <vt:lpwstr/>
  </property>
</Properties>
</file>