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dentificación " sheetId="1" state="visible" r:id="rId2"/>
    <sheet name="Análisis" sheetId="2" state="visible" r:id="rId3"/>
    <sheet name="Valoración" sheetId="3" state="visible" r:id="rId4"/>
    <sheet name="Mapa " sheetId="4" state="visible" r:id="rId5"/>
  </sheets>
  <definedNames>
    <definedName function="false" hidden="false" localSheetId="1" name="_xlnm.Print_Area" vbProcedure="false">Análisis!$A$1:$K$14</definedName>
    <definedName function="false" hidden="false" localSheetId="1" name="_xlnm.Print_Titles" vbProcedure="false">Análisis!$1:$8</definedName>
    <definedName function="false" hidden="false" localSheetId="0" name="_xlnm.Print_Area" vbProcedure="false">'Identificación '!$B$2:$H$14</definedName>
    <definedName function="false" hidden="false" localSheetId="0" name="_xlnm.Print_Titles" vbProcedure="false">'Identificación '!$2:$8</definedName>
    <definedName function="false" hidden="false" localSheetId="3" name="_xlnm.Print_Area" vbProcedure="false">'Mapa '!$A$1:$J$13</definedName>
    <definedName function="false" hidden="false" localSheetId="3" name="_xlnm.Print_Titles" vbProcedure="false">'Mapa '!$1:$6</definedName>
    <definedName function="false" hidden="false" localSheetId="2" name="_xlnm.Print_Area" vbProcedure="false">Valoración!$A$1:$K$13</definedName>
    <definedName function="false" hidden="false" localSheetId="2" name="_xlnm.Print_Titles" vbProcedure="false">Valoración!$1:$7</definedName>
    <definedName function="false" hidden="false" localSheetId="2" name="Excel_BuiltIn__FilterDatabase" vbProcedure="false">Valoración!$A$7:$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5</xdr:row>
                <xdr:rowOff>12</xdr:rowOff>
              </xdr:from>
              <xdr:to>
                <xdr:col>5</xdr:col>
                <xdr:colOff>41</xdr:colOff>
                <xdr:row>8</xdr:row>
                <xdr:rowOff>9</xdr:rowOff>
              </xdr:to>
            </anchor>
          </commentPr>
        </mc:Choice>
        <mc:Fallback/>
      </mc:AlternateContent>
    </comment>
    <comment ref="F8"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7</xdr:col>
                <xdr:colOff>109</xdr:colOff>
                <xdr:row>8</xdr:row>
                <xdr:rowOff>9</xdr:rowOff>
              </xdr:to>
            </anchor>
          </commentPr>
        </mc:Choice>
        <mc:Fallback/>
      </mc:AlternateContent>
    </comment>
    <comment ref="H8"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5</xdr:row>
                <xdr:rowOff>12</xdr:rowOff>
              </xdr:from>
              <xdr:to>
                <xdr:col>9</xdr:col>
                <xdr:colOff>-112</xdr:colOff>
                <xdr:row>8</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9</xdr:col>
                <xdr:colOff>15</xdr:colOff>
                <xdr:row>5</xdr:row>
                <xdr:rowOff>20</xdr:rowOff>
              </xdr:from>
              <xdr:to>
                <xdr:col>10</xdr:col>
                <xdr:colOff>55</xdr:colOff>
                <xdr:row>6</xdr:row>
                <xdr:rowOff>67</xdr:rowOff>
              </xdr:to>
            </anchor>
          </commentPr>
        </mc:Choice>
        <mc:Fallback/>
      </mc:AlternateContent>
    </comment>
    <comment ref="J7"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10</xdr:col>
                <xdr:colOff>15</xdr:colOff>
                <xdr:row>5</xdr:row>
                <xdr:rowOff>20</xdr:rowOff>
              </xdr:from>
              <xdr:to>
                <xdr:col>11</xdr:col>
                <xdr:colOff>3</xdr:colOff>
                <xdr:row>6</xdr:row>
                <xdr:rowOff>67</xdr:rowOff>
              </xdr:to>
            </anchor>
          </commentPr>
        </mc:Choice>
        <mc:Fallback/>
      </mc:AlternateContent>
    </comment>
    <comment ref="K7"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0</xdr:col>
                <xdr:colOff>105</xdr:colOff>
                <xdr:row>5</xdr:row>
                <xdr:rowOff>20</xdr:rowOff>
              </xdr:from>
              <xdr:to>
                <xdr:col>11</xdr:col>
                <xdr:colOff>93</xdr:colOff>
                <xdr:row>6</xdr:row>
                <xdr:rowOff>65</xdr:rowOff>
              </xdr:to>
            </anchor>
          </commentPr>
        </mc:Choice>
        <mc:Fallback/>
      </mc:AlternateContent>
    </comment>
  </commentList>
</comments>
</file>

<file path=xl/sharedStrings.xml><?xml version="1.0" encoding="utf-8"?>
<sst xmlns="http://schemas.openxmlformats.org/spreadsheetml/2006/main" count="180" uniqueCount="99">
  <si>
    <t xml:space="preserve"> Instituto de Educación Técnica Profesional de Roldanillo, Valle - INTEP
 MATRIZ DE IDENTIFICACIÓN DE RIESGOS</t>
  </si>
  <si>
    <t xml:space="preserve">Elaborado por:</t>
  </si>
  <si>
    <t xml:space="preserve">Maria Teresa Muñoz Vasquez</t>
  </si>
  <si>
    <t xml:space="preserve">Fecha:</t>
  </si>
  <si>
    <t xml:space="preserve">27 de mayo de 2017</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11. GESTIÓN DE BIENESTAR</t>
  </si>
  <si>
    <t xml:space="preserve">Promover el Bienestar integral a la comunidad Institucional aportando al mejoramiento de la calidad de vida a través de un sistema de servicios múltiples e integrados.</t>
  </si>
  <si>
    <t xml:space="preserve">Inadecuada prestación de los servicios ofertados desde el área de salud</t>
  </si>
  <si>
    <t xml:space="preserve">Los Servicios de Salud ofertados por convenio, no cumplen con los requesitos mínimos de calidad, generando insatisfacción en los usuarios.</t>
  </si>
  <si>
    <t xml:space="preserve">1. Jefe de Bienestar Institucional.
2. Comités de Bienestar Institucional.
3. Prestador de los servicios por convenio.</t>
  </si>
  <si>
    <t xml:space="preserve">1. Negligencia en la supervisión del convenio.
2. El prestador de los servicios no cuenta con personal idoneo.
3. El prestador de los servicios no cuenta con el equipamiento adecuado.
4. Desorden administrativo para la asignación de ordenes.
</t>
  </si>
  <si>
    <t xml:space="preserve">1. Usuarios de los servicios insatisfechos.
2. Pérdida de la credibilidad por parte de los usuarios.
3. Acciones judiciales en contra de la institución.
4. Detrimento patrimonial.</t>
  </si>
  <si>
    <t xml:space="preserve">Prestación inadecuada del servicio de atención psicológica.</t>
  </si>
  <si>
    <t xml:space="preserve">El Servicio de atención Psicológica no cumple con las exigencias mínimas por parte de los usuarios en cuanto a calidad en la prestación.</t>
  </si>
  <si>
    <t xml:space="preserve">1. Jefe de Talento Humano.
2. Jefe de Bienestar Institucional.</t>
  </si>
  <si>
    <t xml:space="preserve">1. Negligencia en la fase de selección de personal.
2. Consultorios no adecuados para la prestación del servicio.
3. No asignación de los recursos financieros necesarios para la prestación del servicio.</t>
  </si>
  <si>
    <t xml:space="preserve">1. Usuarios de los servicios insatisfechos.
2. Aumento de los niveles de deserción estudiantil.
3. Pérdida de la credibilidad por parte de los usuarios.</t>
  </si>
  <si>
    <t xml:space="preserve">No afiliar a la totalidad de la población estudiantil a un seguro de accidentes.</t>
  </si>
  <si>
    <t xml:space="preserve">Los estudiantes se encontrarian desprotegidos ante cualquier hecho lesivo que les pueda suceder principalmente durante una práctica académica.</t>
  </si>
  <si>
    <t xml:space="preserve">1. Jefe de Bienestar Institucional.
</t>
  </si>
  <si>
    <t xml:space="preserve">1. No se destina el presupuesto necesario para cubrir a la población estudiantil en su totalidad.
2. No se reporta ante la aseguradora en su totalidad el número de estudiantes matriculados.</t>
  </si>
  <si>
    <t xml:space="preserve">1. Investigaciones, demandas, y sanciones.
2. Usuarios insatisfechos.
3. Pédida de la credibilidad.</t>
  </si>
  <si>
    <t xml:space="preserve">No fomentar el Desarrollo Humano integral entre los sectores de la comunidad institucional.</t>
  </si>
  <si>
    <t xml:space="preserve">No se adelantan las debidas acciones tendientes a la estructuración humana del individuo, incluyendo los factores culturales, artísticos, deportivos; desatendiendo las necesidades especificas de la comunidad institucional.</t>
  </si>
  <si>
    <t xml:space="preserve">1. Jefe de Bienestar Institucional.
2. Comités de Bienestar Institucional.</t>
  </si>
  <si>
    <t xml:space="preserve">1. No se planean actividdades consecuentes con los resultados de las encuestas aplicadas, elemeto que define en parte las necesidades de la población.
2. No se contrata el personal capacitado para adelantar las acciones planeadas.</t>
  </si>
  <si>
    <t xml:space="preserve">1. Investigaciones y sanciones por incumplimiento de las póliticas nacionales de Bienestar Universitario.
2. Usuarios insatisfechos.
3. Pérdida de la credibilidad por parte del usuario.</t>
  </si>
  <si>
    <t xml:space="preserve">No se prestan servicios de apoyo socieconómico a la población estudiantil.</t>
  </si>
  <si>
    <t xml:space="preserve">No se ofrecen alternativas de acceso a la educación superior mediante diversas opciones de financieamiento</t>
  </si>
  <si>
    <t xml:space="preserve">1. No se gestionan convenios o acuerdos con entidades de financiamiento y crédito.</t>
  </si>
  <si>
    <t xml:space="preserve">1. Investigaciones y sanciones por incumplimiento de las políticas nacionales de Bienestar Universitario.
2. Aumento de los niveles de deserción estudiantil.</t>
  </si>
  <si>
    <r>
      <rPr>
        <sz val="10"/>
        <rFont val="Arial"/>
        <family val="2"/>
      </rPr>
      <t xml:space="preserve">Actualización del contenido de la Matriz de Riesgos de Proceso de Gestión de Bienestar Institucional.
Los riesgos en el orden presentado por la matriz, se relacionan directamente con la pertinencia y prestación adecuada de los servicios ofertados a la comunidad institucional desde las Áreas de Salud, Recreación y Deporte, Cultura y Desarrollo Humano de Bienestar Universitario. Por tanto, se precisa agruparlos de manera general guardando su relación de afinidad común; que para el caso sería Servicios ofertados desde las Áreas de Bienestar Universitario.
Analizada de tal forma la situación identificada en el Mapa de Riesgos del Proceso de Bienestar Institucional – P11, y ante la numerosa oferta de servicios, se considera como riesgo (abarcando los descritos en la matriz): Programación de actividades que no son pertinentes con las necesidades de los estamentos hasta los que Bienestar Universitario tiene alcance.
Efectuando nuevamente el análisis de riesgos del proceso, se identificaron los siguientes:
• Concentración de recursos y servicios en la población estudiantil,
• Vulnerabilidad en el caso de requerirse atención de primeros auxilios - prehospitalaria por parte de alguno de los integrantes de la comunidad institucional,
• Deserción por parte de los beneficiarios de los cursos y talleres Culturales y Deportivos,
• No disponer oportunamente de escenarios adecuados para el desarrollo de las prácticas deportivas programadas para cada periodo académico,
• Carencia de implementación deportiva e implementos para la prestación de los servicios solicitados por los usuarios.
Identificados como riesgos potenciales y susceptibles de tratamiento.
</t>
    </r>
  </si>
  <si>
    <t xml:space="preserve">Versión No.</t>
  </si>
  <si>
    <t xml:space="preserve">Fecha de Aprobación</t>
  </si>
  <si>
    <t xml:space="preserve">Descripción del Cambio</t>
  </si>
  <si>
    <t xml:space="preserve">Solicitó</t>
  </si>
  <si>
    <t xml:space="preserve">2009-02-20</t>
  </si>
  <si>
    <t xml:space="preserve">De acuerdo a la consultoría de INALCEC y al Instructivo Documental, la Matriz de Riesgos pasa de ser un Formato a ser un Documento Complementario.</t>
  </si>
  <si>
    <t xml:space="preserve">Líder del Proceso Gerencia Estratégica</t>
  </si>
  <si>
    <t xml:space="preserve">27 de mayo 2017</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Prevenir el Riesgo</t>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Cada convenio cuenta con un supervisor encargado de ejecutar acciones de seguimiento que garanticen la eficiente prestación de los servicios.</t>
  </si>
  <si>
    <t xml:space="preserve">SI</t>
  </si>
  <si>
    <t xml:space="preserve">Los psicólogos tratantes acreditan su experiencia en el manejo de casos a nivel terapeutico.
El seguimiento de los casos es documentado adecuadamente.</t>
  </si>
  <si>
    <t xml:space="preserve">Se realiza la contratación de la compañía aseguradora.
Se envian semestralmente los listados de los estudiantes matriculados a al aseguradora. La aseguradora genera el carnet para cada estudiante.</t>
  </si>
  <si>
    <t xml:space="preserve">Se planean actividades de desarrollo humano que cubran a estudiantes, docentes, funcionarios administrativos y de servicios generales.
El personal contratado es idoneo para realizar las actividades.</t>
  </si>
  <si>
    <t xml:space="preserve">Se promocionan entre los sectores de la comunidad académica los servicios ofertados por el ICETEX.
Se gestiona con el sector privado la oprtunidad de brindar acceso a la educación a personas pertenecientes a los estratos uno y dos del SISBEN.
Se ofrecen descuentos en el costos de matricula por pronto pago.
Se ofrecen descuentos en el costo de la matricula a las personas pertenecientes al estrato uno del SISBEN.</t>
  </si>
  <si>
    <t xml:space="preserve">2009-11-11</t>
  </si>
  <si>
    <t xml:space="preserve">Cambio del Documento Complementario P13-DC-03 en el cual se aumentaron casillas.</t>
  </si>
  <si>
    <t xml:space="preserve">NO</t>
  </si>
  <si>
    <t xml:space="preserve">27 de mayo  de 2017</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t xml:space="preserve">Seguimiento al cumplimiento de las clausulas suscritas en el documento convenio.</t>
  </si>
  <si>
    <t xml:space="preserve">No. de convenios vigentes.</t>
  </si>
  <si>
    <t xml:space="preserve">Bienestar Universitario</t>
  </si>
  <si>
    <t xml:space="preserve">Comité de Bienestar Universitario</t>
  </si>
  <si>
    <t xml:space="preserve">De julio a diciembre de 2017 </t>
  </si>
  <si>
    <t xml:space="preserve">Tratamiento terapeutico a los casos manifestados o detectados.
Elaboración de historias clínicas.</t>
  </si>
  <si>
    <t xml:space="preserve">No. de casos atendidos semestralmente.</t>
  </si>
  <si>
    <t xml:space="preserve">Actualización permanente de listados de estudiantes con registro y control académico. Ampliar rubro para póliza estudiantil.</t>
  </si>
  <si>
    <t xml:space="preserve">No. Estudaintes afiliados/No. de estudiantes matriculados</t>
  </si>
  <si>
    <t xml:space="preserve">Incluir en el Plan de Gestión las actividades de Desarrollo Humano. Dejar evidencias de las actividades realizadas.</t>
  </si>
  <si>
    <t xml:space="preserve">No. de beneficiarios de los programas DH por estamento/Total funcionarios por estamento</t>
  </si>
  <si>
    <t xml:space="preserve">Convenios con entidades financieras.
Promoción de los servicios de crédito ofertados por ICETEX. 
Gestión de recursos y alianzas con el sector privado.
Otorgamiento de bono por promedio académico.</t>
  </si>
  <si>
    <t xml:space="preserve">No. de solicitudes atendidas por semestre/Total estudiantes matriculados semestre.</t>
  </si>
</sst>
</file>

<file path=xl/styles.xml><?xml version="1.0" encoding="utf-8"?>
<styleSheet xmlns="http://schemas.openxmlformats.org/spreadsheetml/2006/main">
  <numFmts count="5">
    <numFmt numFmtId="164" formatCode="General"/>
    <numFmt numFmtId="165" formatCode="General_)"/>
    <numFmt numFmtId="166" formatCode="@"/>
    <numFmt numFmtId="167" formatCode="General"/>
    <numFmt numFmtId="168" formatCode="[$-409]m/d/yyyy"/>
  </numFmts>
  <fonts count="16">
    <font>
      <sz val="10"/>
      <name val="Arial"/>
      <family val="2"/>
    </font>
    <font>
      <sz val="10"/>
      <name val="Arial"/>
      <family val="0"/>
    </font>
    <font>
      <sz val="10"/>
      <name val="Arial"/>
      <family val="0"/>
    </font>
    <font>
      <sz val="10"/>
      <name val="Arial"/>
      <family val="0"/>
    </font>
    <font>
      <b val="true"/>
      <sz val="10"/>
      <name val="Arial"/>
      <family val="2"/>
    </font>
    <font>
      <b val="true"/>
      <sz val="16"/>
      <name val="Arial"/>
      <family val="2"/>
    </font>
    <font>
      <b val="true"/>
      <sz val="18"/>
      <name val="Arial"/>
      <family val="2"/>
    </font>
    <font>
      <b val="true"/>
      <sz val="12"/>
      <name val="Arial"/>
      <family val="2"/>
    </font>
    <font>
      <sz val="12"/>
      <name val="Arial"/>
      <family val="2"/>
    </font>
    <font>
      <b val="true"/>
      <sz val="14"/>
      <name val="Arial"/>
      <family val="2"/>
    </font>
    <font>
      <b val="true"/>
      <sz val="10"/>
      <color rgb="FF000000"/>
      <name val="Arial"/>
      <family val="2"/>
    </font>
    <font>
      <sz val="11"/>
      <name val="Arial"/>
      <family val="2"/>
    </font>
    <font>
      <b val="true"/>
      <sz val="8"/>
      <color rgb="FF000000"/>
      <name val="Tahoma"/>
      <family val="2"/>
    </font>
    <font>
      <sz val="8"/>
      <color rgb="FF000000"/>
      <name val="Tahoma"/>
      <family val="2"/>
    </font>
    <font>
      <sz val="14"/>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2" borderId="6"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justify" vertical="top" textRotation="0" wrapText="false" indent="0" shrinkToFit="false"/>
      <protection locked="true" hidden="false"/>
    </xf>
    <xf numFmtId="164" fontId="8" fillId="2" borderId="6"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center" textRotation="0" wrapText="true" indent="0" shrinkToFit="false"/>
      <protection locked="true" hidden="false"/>
    </xf>
    <xf numFmtId="167" fontId="0" fillId="2" borderId="6"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7"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4" fillId="3" borderId="20"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2" borderId="2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8" fillId="2" borderId="7"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7" fontId="4" fillId="2" borderId="2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90960</xdr:rowOff>
    </xdr:from>
    <xdr:to>
      <xdr:col>8</xdr:col>
      <xdr:colOff>242280</xdr:colOff>
      <xdr:row>2</xdr:row>
      <xdr:rowOff>399960</xdr:rowOff>
    </xdr:to>
    <xdr:sp>
      <xdr:nvSpPr>
        <xdr:cNvPr id="0" name="2 Conector recto"/>
        <xdr:cNvSpPr/>
      </xdr:nvSpPr>
      <xdr:spPr>
        <a:xfrm>
          <a:off x="9360" y="1038600"/>
          <a:ext cx="131565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5120</xdr:colOff>
      <xdr:row>5</xdr:row>
      <xdr:rowOff>153000</xdr:rowOff>
    </xdr:from>
    <xdr:to>
      <xdr:col>1</xdr:col>
      <xdr:colOff>1299240</xdr:colOff>
      <xdr:row>6</xdr:row>
      <xdr:rowOff>257040</xdr:rowOff>
    </xdr:to>
    <xdr:sp>
      <xdr:nvSpPr>
        <xdr:cNvPr id="1" name="Rectangle 98"/>
        <xdr:cNvSpPr/>
      </xdr:nvSpPr>
      <xdr:spPr>
        <a:xfrm>
          <a:off x="744480" y="2010240"/>
          <a:ext cx="564120" cy="33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11</xdr:col>
      <xdr:colOff>41400</xdr:colOff>
      <xdr:row>0</xdr:row>
      <xdr:rowOff>152280</xdr:rowOff>
    </xdr:to>
    <xdr:sp>
      <xdr:nvSpPr>
        <xdr:cNvPr id="2" name="2 Conector recto"/>
        <xdr:cNvSpPr/>
      </xdr:nvSpPr>
      <xdr:spPr>
        <a:xfrm>
          <a:off x="0" y="142560"/>
          <a:ext cx="14965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86040</xdr:rowOff>
    </xdr:from>
    <xdr:to>
      <xdr:col>0</xdr:col>
      <xdr:colOff>1259280</xdr:colOff>
      <xdr:row>4</xdr:row>
      <xdr:rowOff>162000</xdr:rowOff>
    </xdr:to>
    <xdr:sp>
      <xdr:nvSpPr>
        <xdr:cNvPr id="3" name="Rectangle 104"/>
        <xdr:cNvSpPr/>
      </xdr:nvSpPr>
      <xdr:spPr>
        <a:xfrm>
          <a:off x="725040" y="952920"/>
          <a:ext cx="53424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31680</xdr:colOff>
      <xdr:row>0</xdr:row>
      <xdr:rowOff>95040</xdr:rowOff>
    </xdr:to>
    <xdr:sp>
      <xdr:nvSpPr>
        <xdr:cNvPr id="4" name="2 Conector recto"/>
        <xdr:cNvSpPr/>
      </xdr:nvSpPr>
      <xdr:spPr>
        <a:xfrm>
          <a:off x="0" y="86040"/>
          <a:ext cx="97840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4</xdr:row>
      <xdr:rowOff>170280</xdr:rowOff>
    </xdr:from>
    <xdr:to>
      <xdr:col>1</xdr:col>
      <xdr:colOff>496440</xdr:colOff>
      <xdr:row>5</xdr:row>
      <xdr:rowOff>180000</xdr:rowOff>
    </xdr:to>
    <xdr:sp>
      <xdr:nvSpPr>
        <xdr:cNvPr id="5" name="Rectangle 96"/>
        <xdr:cNvSpPr/>
      </xdr:nvSpPr>
      <xdr:spPr>
        <a:xfrm flipV="1" rot="10800000">
          <a:off x="714600" y="579960"/>
          <a:ext cx="52488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160</xdr:colOff>
      <xdr:row>0</xdr:row>
      <xdr:rowOff>162360</xdr:rowOff>
    </xdr:to>
    <xdr:sp>
      <xdr:nvSpPr>
        <xdr:cNvPr id="6" name="2 Conector recto"/>
        <xdr:cNvSpPr/>
      </xdr:nvSpPr>
      <xdr:spPr>
        <a:xfrm>
          <a:off x="0" y="152280"/>
          <a:ext cx="156715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5800</xdr:colOff>
      <xdr:row>4</xdr:row>
      <xdr:rowOff>113760</xdr:rowOff>
    </xdr:from>
    <xdr:to>
      <xdr:col>1</xdr:col>
      <xdr:colOff>112680</xdr:colOff>
      <xdr:row>4</xdr:row>
      <xdr:rowOff>323280</xdr:rowOff>
    </xdr:to>
    <xdr:sp>
      <xdr:nvSpPr>
        <xdr:cNvPr id="7" name="Rectangle 70"/>
        <xdr:cNvSpPr/>
      </xdr:nvSpPr>
      <xdr:spPr>
        <a:xfrm>
          <a:off x="865800" y="1094760"/>
          <a:ext cx="54468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3" activeCellId="0" sqref="A1:H13"/>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19.56"/>
    <col collapsed="false" customWidth="true" hidden="false" outlineLevel="0" max="3" min="3" style="2" width="25.28"/>
    <col collapsed="false" customWidth="true" hidden="false" outlineLevel="0" max="4" min="4" style="2" width="29.41"/>
    <col collapsed="false" customWidth="true" hidden="false" outlineLevel="0" max="5" min="5" style="2" width="26.13"/>
    <col collapsed="false" customWidth="true" hidden="false" outlineLevel="0" max="6" min="6" style="2" width="23.56"/>
    <col collapsed="false" customWidth="true" hidden="false" outlineLevel="0" max="7" min="7" style="2" width="31.28"/>
    <col collapsed="false" customWidth="true" hidden="false" outlineLevel="0" max="8" min="8" style="2" width="27.99"/>
    <col collapsed="false" customWidth="true" hidden="false" outlineLevel="0" max="9" min="9" style="2" width="12.85"/>
    <col collapsed="false" customWidth="false" hidden="false" outlineLevel="0" max="257" min="10" style="2" width="11.42"/>
  </cols>
  <sheetData>
    <row r="1" s="2" customFormat="true" ht="12.75" hidden="false" customHeight="true" outlineLevel="0" collapsed="false">
      <c r="A1" s="1"/>
      <c r="B1" s="3" t="s">
        <v>0</v>
      </c>
      <c r="C1" s="3"/>
      <c r="D1" s="3"/>
      <c r="E1" s="3"/>
      <c r="F1" s="3"/>
      <c r="G1" s="3"/>
      <c r="H1" s="3"/>
    </row>
    <row r="2" s="6" customFormat="true" ht="38.25" hidden="false" customHeight="true" outlineLevel="0" collapsed="false">
      <c r="A2" s="4"/>
      <c r="B2" s="3"/>
      <c r="C2" s="3"/>
      <c r="D2" s="3"/>
      <c r="E2" s="3"/>
      <c r="F2" s="3"/>
      <c r="G2" s="3"/>
      <c r="H2" s="3"/>
      <c r="I2" s="5"/>
    </row>
    <row r="3" s="6" customFormat="true" ht="59.25" hidden="false" customHeight="true" outlineLevel="0" collapsed="false">
      <c r="A3" s="4"/>
      <c r="B3" s="4"/>
      <c r="C3" s="7"/>
      <c r="D3" s="7"/>
      <c r="E3" s="7"/>
      <c r="F3" s="7"/>
      <c r="G3" s="7"/>
      <c r="H3" s="7"/>
      <c r="I3" s="5"/>
    </row>
    <row r="4" s="6" customFormat="true" ht="18" hidden="false" customHeight="true" outlineLevel="0" collapsed="false">
      <c r="A4" s="4"/>
      <c r="B4" s="8" t="s">
        <v>1</v>
      </c>
      <c r="C4" s="9" t="s">
        <v>2</v>
      </c>
      <c r="D4" s="9"/>
      <c r="E4" s="7"/>
      <c r="F4" s="7"/>
      <c r="G4" s="7"/>
      <c r="H4" s="7"/>
      <c r="I4" s="5"/>
    </row>
    <row r="5" s="6" customFormat="true" ht="18" hidden="false" customHeight="true" outlineLevel="0" collapsed="false">
      <c r="A5" s="4"/>
      <c r="B5" s="8" t="s">
        <v>3</v>
      </c>
      <c r="C5" s="10" t="s">
        <v>4</v>
      </c>
      <c r="D5" s="10"/>
      <c r="E5" s="7"/>
      <c r="F5" s="7"/>
      <c r="G5" s="7"/>
      <c r="H5" s="7"/>
      <c r="I5" s="5"/>
    </row>
    <row r="6" s="6" customFormat="true" ht="18" hidden="false" customHeight="true" outlineLevel="0" collapsed="false">
      <c r="A6" s="4"/>
      <c r="C6" s="7"/>
      <c r="D6" s="7"/>
      <c r="E6" s="7"/>
      <c r="F6" s="7"/>
      <c r="G6" s="7"/>
      <c r="H6" s="7"/>
      <c r="I6" s="5"/>
    </row>
    <row r="7" s="6" customFormat="true" ht="36.75" hidden="false" customHeight="true" outlineLevel="0" collapsed="false">
      <c r="A7" s="4"/>
      <c r="B7" s="8" t="s">
        <v>5</v>
      </c>
      <c r="D7" s="7"/>
      <c r="E7" s="7"/>
      <c r="F7" s="7"/>
      <c r="G7" s="7"/>
      <c r="H7" s="7"/>
      <c r="I7" s="5"/>
    </row>
    <row r="8" s="16" customFormat="true" ht="35.25" hidden="false" customHeight="true" outlineLevel="0" collapsed="false">
      <c r="A8" s="11"/>
      <c r="B8" s="12" t="s">
        <v>6</v>
      </c>
      <c r="C8" s="13" t="s">
        <v>7</v>
      </c>
      <c r="D8" s="13" t="s">
        <v>8</v>
      </c>
      <c r="E8" s="13" t="s">
        <v>9</v>
      </c>
      <c r="F8" s="13" t="s">
        <v>10</v>
      </c>
      <c r="G8" s="13" t="s">
        <v>11</v>
      </c>
      <c r="H8" s="14" t="s">
        <v>12</v>
      </c>
      <c r="I8" s="15"/>
    </row>
    <row r="9" customFormat="false" ht="129.75" hidden="false" customHeight="true" outlineLevel="0" collapsed="false">
      <c r="A9" s="11"/>
      <c r="B9" s="17" t="s">
        <v>13</v>
      </c>
      <c r="C9" s="18" t="s">
        <v>14</v>
      </c>
      <c r="D9" s="19" t="s">
        <v>15</v>
      </c>
      <c r="E9" s="20" t="s">
        <v>16</v>
      </c>
      <c r="F9" s="21" t="s">
        <v>17</v>
      </c>
      <c r="G9" s="21" t="s">
        <v>18</v>
      </c>
      <c r="H9" s="22" t="s">
        <v>19</v>
      </c>
      <c r="I9" s="23"/>
    </row>
    <row r="10" customFormat="false" ht="102.75" hidden="false" customHeight="true" outlineLevel="0" collapsed="false">
      <c r="A10" s="11"/>
      <c r="B10" s="17"/>
      <c r="C10" s="18"/>
      <c r="D10" s="19" t="s">
        <v>20</v>
      </c>
      <c r="E10" s="20" t="s">
        <v>21</v>
      </c>
      <c r="F10" s="21" t="s">
        <v>22</v>
      </c>
      <c r="G10" s="21" t="s">
        <v>23</v>
      </c>
      <c r="H10" s="22" t="s">
        <v>24</v>
      </c>
      <c r="I10" s="23"/>
    </row>
    <row r="11" customFormat="false" ht="93" hidden="false" customHeight="true" outlineLevel="0" collapsed="false">
      <c r="A11" s="11"/>
      <c r="B11" s="17"/>
      <c r="C11" s="18"/>
      <c r="D11" s="19" t="s">
        <v>25</v>
      </c>
      <c r="E11" s="20" t="s">
        <v>26</v>
      </c>
      <c r="F11" s="21" t="s">
        <v>27</v>
      </c>
      <c r="G11" s="21" t="s">
        <v>28</v>
      </c>
      <c r="H11" s="22" t="s">
        <v>29</v>
      </c>
      <c r="I11" s="23"/>
    </row>
    <row r="12" customFormat="false" ht="125.25" hidden="false" customHeight="true" outlineLevel="0" collapsed="false">
      <c r="A12" s="11"/>
      <c r="B12" s="17"/>
      <c r="C12" s="18"/>
      <c r="D12" s="19" t="s">
        <v>30</v>
      </c>
      <c r="E12" s="24" t="s">
        <v>31</v>
      </c>
      <c r="F12" s="21" t="s">
        <v>32</v>
      </c>
      <c r="G12" s="21" t="s">
        <v>33</v>
      </c>
      <c r="H12" s="22" t="s">
        <v>34</v>
      </c>
      <c r="I12" s="23"/>
    </row>
    <row r="13" customFormat="false" ht="83.25" hidden="false" customHeight="true" outlineLevel="0" collapsed="false">
      <c r="A13" s="11"/>
      <c r="B13" s="17"/>
      <c r="C13" s="18"/>
      <c r="D13" s="19" t="s">
        <v>35</v>
      </c>
      <c r="E13" s="24" t="s">
        <v>36</v>
      </c>
      <c r="F13" s="21" t="s">
        <v>32</v>
      </c>
      <c r="G13" s="21" t="s">
        <v>37</v>
      </c>
      <c r="H13" s="22" t="s">
        <v>38</v>
      </c>
      <c r="I13" s="23"/>
    </row>
    <row r="14" customFormat="false" ht="335.25" hidden="false" customHeight="true" outlineLevel="0" collapsed="false">
      <c r="A14" s="11"/>
      <c r="B14" s="25" t="s">
        <v>39</v>
      </c>
      <c r="C14" s="25"/>
      <c r="D14" s="25"/>
      <c r="E14" s="25"/>
      <c r="F14" s="25"/>
      <c r="G14" s="25"/>
      <c r="H14" s="26"/>
      <c r="I14" s="23"/>
    </row>
    <row r="15" customFormat="false" ht="50.25" hidden="false" customHeight="true" outlineLevel="0" collapsed="false">
      <c r="B15" s="27"/>
      <c r="C15" s="27"/>
      <c r="D15" s="27"/>
      <c r="E15" s="27"/>
      <c r="F15" s="27"/>
      <c r="G15" s="27"/>
      <c r="H15" s="27"/>
    </row>
    <row r="16" customFormat="false" ht="128.25" hidden="false" customHeight="true" outlineLevel="0" collapsed="false">
      <c r="B16" s="28"/>
      <c r="C16" s="27"/>
      <c r="D16" s="27"/>
      <c r="E16" s="27"/>
      <c r="F16" s="27"/>
      <c r="G16" s="27"/>
      <c r="H16" s="28"/>
    </row>
    <row r="17" customFormat="false" ht="0.75" hidden="false" customHeight="true" outlineLevel="0" collapsed="false">
      <c r="C17" s="29" t="s">
        <v>40</v>
      </c>
      <c r="D17" s="29" t="s">
        <v>41</v>
      </c>
      <c r="E17" s="29" t="s">
        <v>42</v>
      </c>
      <c r="F17" s="29"/>
      <c r="G17" s="29" t="s">
        <v>43</v>
      </c>
      <c r="I17" s="1"/>
    </row>
    <row r="18" customFormat="false" ht="71.25" hidden="false" customHeight="true" outlineLevel="0" collapsed="false">
      <c r="C18" s="30" t="n">
        <v>1</v>
      </c>
      <c r="D18" s="31" t="s">
        <v>44</v>
      </c>
      <c r="E18" s="32" t="s">
        <v>45</v>
      </c>
      <c r="F18" s="32"/>
      <c r="G18" s="33" t="s">
        <v>46</v>
      </c>
      <c r="I18" s="1"/>
    </row>
    <row r="19" customFormat="false" ht="5.25" hidden="false" customHeight="true" outlineLevel="0" collapsed="false"/>
    <row r="20" customFormat="false" ht="12.75" hidden="true" customHeight="false" outlineLevel="0" collapsed="false"/>
    <row r="21" customFormat="false" ht="304.5" hidden="false" customHeight="true" outlineLevel="0" collapsed="false">
      <c r="C21" s="34"/>
      <c r="D21" s="34"/>
      <c r="E21" s="34"/>
      <c r="F21" s="34"/>
      <c r="G21" s="34"/>
      <c r="H21" s="34"/>
    </row>
  </sheetData>
  <mergeCells count="11">
    <mergeCell ref="B1:H2"/>
    <mergeCell ref="C4:D4"/>
    <mergeCell ref="C5:D5"/>
    <mergeCell ref="A9:A13"/>
    <mergeCell ref="B9:B13"/>
    <mergeCell ref="C9:C13"/>
    <mergeCell ref="B14:G14"/>
    <mergeCell ref="B15:H15"/>
    <mergeCell ref="E17:F17"/>
    <mergeCell ref="E18:F18"/>
    <mergeCell ref="C21:H21"/>
  </mergeCells>
  <printOptions headings="false" gridLines="false" gridLinesSet="true" horizontalCentered="true" verticalCentered="false"/>
  <pageMargins left="0.511805555555556" right="0.511805555555556" top="0.511805555555556" bottom="0.511805555555556" header="0.511805555555556" footer="0.511811023622047"/>
  <pageSetup paperSize="1" scale="65" fitToWidth="1" fitToHeight="1" pageOrder="downThenOver" orientation="landscape" blackAndWhite="false" draft="false" cellComments="none" horizontalDpi="300" verticalDpi="300" copies="1"/>
  <headerFooter differentFirst="false" differentOddEven="false">
    <oddHeader>&amp;L     &amp;C&amp;12 01+000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D5" activeCellId="0" sqref="D5"/>
    </sheetView>
  </sheetViews>
  <sheetFormatPr defaultColWidth="18.28125" defaultRowHeight="14.25" zeroHeight="false" outlineLevelRow="0" outlineLevelCol="0"/>
  <cols>
    <col collapsed="false" customWidth="true" hidden="false" outlineLevel="0" max="1" min="1" style="35" width="22.56"/>
    <col collapsed="false" customWidth="true" hidden="false" outlineLevel="0" max="2" min="2" style="35" width="34.71"/>
    <col collapsed="false" customWidth="true" hidden="false" outlineLevel="0" max="3" min="3" style="35" width="6.28"/>
    <col collapsed="false" customWidth="true" hidden="false" outlineLevel="0" max="4" min="4" style="35" width="20.28"/>
    <col collapsed="false" customWidth="true" hidden="false" outlineLevel="0" max="5" min="5" style="35" width="5.85"/>
    <col collapsed="false" customWidth="true" hidden="false" outlineLevel="0" max="6" min="6" style="35" width="20.41"/>
    <col collapsed="false" customWidth="true" hidden="false" outlineLevel="0" max="7" min="7" style="35" width="5.71"/>
    <col collapsed="false" customWidth="true" hidden="false" outlineLevel="0" max="8" min="8" style="35" width="20.41"/>
    <col collapsed="false" customWidth="true" hidden="false" outlineLevel="0" max="9" min="9" style="35" width="35.56"/>
    <col collapsed="false" customWidth="true" hidden="false" outlineLevel="0" max="10" min="10" style="35" width="14.41"/>
    <col collapsed="false" customWidth="true" hidden="false" outlineLevel="0" max="11" min="11" style="35" width="25.56"/>
    <col collapsed="false" customWidth="false" hidden="false" outlineLevel="0" max="257" min="12" style="35" width="18.28"/>
  </cols>
  <sheetData>
    <row r="1" s="36" customFormat="true" ht="24.75" hidden="false" customHeight="true" outlineLevel="0" collapsed="false">
      <c r="A1" s="8"/>
      <c r="B1" s="7"/>
      <c r="C1" s="7"/>
      <c r="D1" s="7"/>
      <c r="E1" s="7"/>
      <c r="F1" s="7"/>
      <c r="G1" s="7"/>
      <c r="H1" s="7"/>
      <c r="I1" s="7"/>
      <c r="J1" s="7"/>
      <c r="K1" s="5"/>
    </row>
    <row r="2" s="36" customFormat="true" ht="21.75" hidden="false" customHeight="true" outlineLevel="0" collapsed="false">
      <c r="A2" s="8" t="s">
        <v>1</v>
      </c>
      <c r="B2" s="9" t="s">
        <v>2</v>
      </c>
      <c r="C2" s="9"/>
      <c r="D2" s="7"/>
      <c r="E2" s="7"/>
      <c r="F2" s="7"/>
      <c r="G2" s="7"/>
      <c r="H2" s="7"/>
      <c r="I2" s="7"/>
      <c r="J2" s="7"/>
      <c r="K2" s="5"/>
    </row>
    <row r="3" s="36" customFormat="true" ht="21.75" hidden="false" customHeight="true" outlineLevel="0" collapsed="false">
      <c r="A3" s="8" t="s">
        <v>3</v>
      </c>
      <c r="B3" s="37" t="s">
        <v>47</v>
      </c>
      <c r="C3" s="38"/>
      <c r="D3" s="7"/>
      <c r="E3" s="7"/>
      <c r="F3" s="7"/>
      <c r="G3" s="7"/>
      <c r="H3" s="7"/>
      <c r="I3" s="7"/>
      <c r="J3" s="7"/>
      <c r="K3" s="5"/>
    </row>
    <row r="4" s="36" customFormat="true" ht="12.75" hidden="false" customHeight="true" outlineLevel="0" collapsed="false">
      <c r="A4" s="6"/>
      <c r="B4" s="7"/>
      <c r="C4" s="7"/>
      <c r="D4" s="7"/>
      <c r="E4" s="7"/>
      <c r="F4" s="7"/>
      <c r="G4" s="7"/>
      <c r="H4" s="7"/>
      <c r="I4" s="7"/>
      <c r="J4" s="7"/>
      <c r="K4" s="5"/>
    </row>
    <row r="5" s="36" customFormat="true" ht="33" hidden="false" customHeight="true" outlineLevel="0" collapsed="false">
      <c r="A5" s="8" t="s">
        <v>5</v>
      </c>
      <c r="B5" s="7"/>
      <c r="C5" s="7"/>
      <c r="D5" s="7"/>
      <c r="E5" s="7"/>
      <c r="F5" s="7"/>
      <c r="G5" s="7"/>
      <c r="H5" s="7"/>
      <c r="I5" s="7"/>
      <c r="J5" s="7"/>
      <c r="K5" s="5"/>
    </row>
    <row r="6" customFormat="false" ht="14.25" hidden="false" customHeight="true" outlineLevel="0" collapsed="false">
      <c r="A6" s="39" t="s">
        <v>48</v>
      </c>
      <c r="B6" s="13" t="s">
        <v>49</v>
      </c>
      <c r="C6" s="40" t="s">
        <v>50</v>
      </c>
      <c r="D6" s="40"/>
      <c r="E6" s="40"/>
      <c r="F6" s="40"/>
      <c r="G6" s="40"/>
      <c r="H6" s="40"/>
      <c r="I6" s="40"/>
      <c r="J6" s="41" t="s">
        <v>51</v>
      </c>
      <c r="K6" s="41"/>
    </row>
    <row r="7" customFormat="false" ht="14.25" hidden="false" customHeight="true" outlineLevel="0" collapsed="false">
      <c r="A7" s="39"/>
      <c r="B7" s="13"/>
      <c r="C7" s="42" t="s">
        <v>52</v>
      </c>
      <c r="D7" s="42"/>
      <c r="E7" s="43" t="s">
        <v>53</v>
      </c>
      <c r="F7" s="43"/>
      <c r="G7" s="43" t="s">
        <v>54</v>
      </c>
      <c r="H7" s="43"/>
      <c r="I7" s="44" t="s">
        <v>55</v>
      </c>
      <c r="J7" s="41"/>
      <c r="K7" s="41"/>
    </row>
    <row r="8" customFormat="false" ht="15" hidden="false" customHeight="false" outlineLevel="0" collapsed="false">
      <c r="A8" s="39"/>
      <c r="B8" s="13"/>
      <c r="C8" s="45" t="s">
        <v>56</v>
      </c>
      <c r="D8" s="45" t="s">
        <v>57</v>
      </c>
      <c r="E8" s="45" t="s">
        <v>56</v>
      </c>
      <c r="F8" s="45" t="s">
        <v>57</v>
      </c>
      <c r="G8" s="45" t="s">
        <v>56</v>
      </c>
      <c r="H8" s="45" t="s">
        <v>58</v>
      </c>
      <c r="I8" s="44"/>
      <c r="J8" s="41"/>
      <c r="K8" s="41"/>
    </row>
    <row r="9" customFormat="false" ht="45" hidden="false" customHeight="true" outlineLevel="0" collapsed="false">
      <c r="A9" s="46" t="str">
        <f aca="false">+'Identificación '!B9</f>
        <v>P11. GESTIÓN DE BIENESTAR</v>
      </c>
      <c r="B9" s="47" t="str">
        <f aca="false">+'Identificación '!D9</f>
        <v>Inadecuada prestación de los servicios ofertados desde el área de salud</v>
      </c>
      <c r="C9" s="48" t="n">
        <v>1</v>
      </c>
      <c r="D9" s="49" t="str">
        <f aca="false">IF(C9=1,"Baja",IF(C9=2,"Media",IF(C9=3,"Alta","no valido")))</f>
        <v>Baja</v>
      </c>
      <c r="E9" s="50" t="n">
        <v>10</v>
      </c>
      <c r="F9" s="49" t="str">
        <f aca="false">IF(E9=5,"Leve",IF(E9=10,"Moderado",IF(E9=20,"Catastrófica","no valido")))</f>
        <v>Moderado</v>
      </c>
      <c r="G9" s="51" t="n">
        <f aca="false">+E9*C9</f>
        <v>10</v>
      </c>
      <c r="H9" s="49" t="str">
        <f aca="false">IF($G$9=5,"Riesgo Aceptable",IF($G$9=10,"Riesgo Tolerable",IF($G$9=15,"Riesgo Moderado",IF($G$9=20,"Riesgo Moderado",IF($G$9=30,"Riesgo importante",IF($G$9=40,"Riesgo Importante","Riesgo Inaceptable"))))))</f>
        <v>Riesgo Tolerable</v>
      </c>
      <c r="I9" s="49"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9" s="52" t="s">
        <v>59</v>
      </c>
      <c r="K9" s="52"/>
    </row>
    <row r="10" customFormat="false" ht="45" hidden="false" customHeight="true" outlineLevel="0" collapsed="false">
      <c r="A10" s="46"/>
      <c r="B10" s="47" t="str">
        <f aca="false">+'Identificación '!D10</f>
        <v>Prestación inadecuada del servicio de atención psicológica.</v>
      </c>
      <c r="C10" s="53" t="n">
        <v>1</v>
      </c>
      <c r="D10" s="51" t="str">
        <f aca="false">IF(C10=1,"Baja",IF(C10=2,"Media",IF(C10=3,"Alta","no valido")))</f>
        <v>Baja</v>
      </c>
      <c r="E10" s="18" t="n">
        <v>10</v>
      </c>
      <c r="F10" s="51" t="str">
        <f aca="false">IF(E10=5,"Leve",IF(E10=10,"Moderado",IF(E10=20,"Catastrófica","no valido")))</f>
        <v>Moderado</v>
      </c>
      <c r="G10" s="51" t="n">
        <f aca="false">+E10*C10</f>
        <v>10</v>
      </c>
      <c r="H10" s="47" t="str">
        <f aca="false">IF($G$9=5,"Riesgo Aceptable",IF($G$9=10,"Riesgo Tolerable",IF($G$9=15,"Riesgo Moderado",IF($G$9=20,"Riesgo Moderado",IF($G$9=30,"Riesgo importante",IF($G$9=40,"Riesgo Importante","Riesgo Inaceptable"))))))</f>
        <v>Riesgo Tolerable</v>
      </c>
      <c r="I10" s="51"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10" s="54" t="s">
        <v>59</v>
      </c>
      <c r="K10" s="54"/>
    </row>
    <row r="11" customFormat="false" ht="42" hidden="false" customHeight="true" outlineLevel="0" collapsed="false">
      <c r="A11" s="46"/>
      <c r="B11" s="47" t="str">
        <f aca="false">+'Identificación '!D11</f>
        <v>No afiliar a la totalidad de la población estudiantil a un seguro de accidentes.</v>
      </c>
      <c r="C11" s="53" t="n">
        <v>2</v>
      </c>
      <c r="D11" s="51" t="str">
        <f aca="false">IF(C11=1,"Baja",IF(C11=2,"Media",IF(C11=3,"Alta","no valido")))</f>
        <v>Media</v>
      </c>
      <c r="E11" s="18" t="n">
        <v>10</v>
      </c>
      <c r="F11" s="51" t="str">
        <f aca="false">IF(E11=5,"Leve",IF(E11=10,"Moderado",IF(E11=20,"Catastrófica","no valido")))</f>
        <v>Moderado</v>
      </c>
      <c r="G11" s="51" t="n">
        <f aca="false">+E11*C11</f>
        <v>20</v>
      </c>
      <c r="H11" s="47" t="str">
        <f aca="false">IF($G$9=5,"Riesgo Aceptable",IF($G$9=10,"Riesgo Tolerable",IF($G$9=15,"Riesgo Moderado",IF($G$9=20,"Riesgo Moderado",IF($G$9=30,"Riesgo importante",IF($G$9=40,"Riesgo Importante","Riesgo Inaceptable"))))))</f>
        <v>Riesgo Tolerable</v>
      </c>
      <c r="I11" s="51"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11" s="54" t="s">
        <v>59</v>
      </c>
      <c r="K11" s="54"/>
    </row>
    <row r="12" customFormat="false" ht="52.5" hidden="false" customHeight="true" outlineLevel="0" collapsed="false">
      <c r="A12" s="46"/>
      <c r="B12" s="47" t="str">
        <f aca="false">+'Identificación '!D12</f>
        <v>No fomentar el Desarrollo Humano integral entre los sectores de la comunidad institucional.</v>
      </c>
      <c r="C12" s="53" t="n">
        <v>1</v>
      </c>
      <c r="D12" s="55" t="str">
        <f aca="false">IF(C12=1,"Baja",IF(C12=2,"Media",IF(C12=3,"Alta","no valido")))</f>
        <v>Baja</v>
      </c>
      <c r="E12" s="56" t="n">
        <v>10</v>
      </c>
      <c r="F12" s="55" t="str">
        <f aca="false">IF(E12=5,"Leve",IF(E12=10,"Moderado",IF(E12=20,"Catastrófica","no valido")))</f>
        <v>Moderado</v>
      </c>
      <c r="G12" s="55" t="n">
        <f aca="false">+E12*C12</f>
        <v>10</v>
      </c>
      <c r="H12" s="57" t="str">
        <f aca="false">IF($G$9=5,"Riesgo Aceptable",IF($G$9=10,"Riesgo Tolerable",IF($G$9=15,"Riesgo Moderado",IF($G$9=20,"Riesgo Moderado",IF($G$9=30,"Riesgo importante",IF($G$9=40,"Riesgo Importante","Riesgo Inaceptable"))))))</f>
        <v>Riesgo Tolerable</v>
      </c>
      <c r="I12" s="55"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12" s="54" t="s">
        <v>59</v>
      </c>
      <c r="K12" s="54"/>
    </row>
    <row r="13" customFormat="false" ht="60.75" hidden="false" customHeight="true" outlineLevel="0" collapsed="false">
      <c r="A13" s="46"/>
      <c r="B13" s="57" t="str">
        <f aca="false">+'Identificación '!D13</f>
        <v>No se prestan servicios de apoyo socieconómico a la población estudiantil.</v>
      </c>
      <c r="C13" s="58" t="n">
        <v>1</v>
      </c>
      <c r="D13" s="55" t="str">
        <f aca="false">IF(C13=1,"Baja",IF(C13=2,"Media",IF(C13=3,"Alta","no valido")))</f>
        <v>Baja</v>
      </c>
      <c r="E13" s="56" t="n">
        <v>10</v>
      </c>
      <c r="F13" s="55" t="str">
        <f aca="false">IF(E13=5,"Leve",IF(E13=10,"Moderado",IF(E13=20,"Catastrófica","no valido")))</f>
        <v>Moderado</v>
      </c>
      <c r="G13" s="55" t="n">
        <f aca="false">+E13*C13</f>
        <v>10</v>
      </c>
      <c r="H13" s="57" t="str">
        <f aca="false">IF($G$9=5,"Riesgo Aceptable",IF($G$9=10,"Riesgo Tolerable",IF($G$9=15,"Riesgo Moderado",IF($G$9=20,"Riesgo Moderado",IF($G$9=30,"Riesgo importante",IF($G$9=40,"Riesgo Importante","Riesgo Inaceptable"))))))</f>
        <v>Riesgo Tolerable</v>
      </c>
      <c r="I13" s="55"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13" s="59" t="s">
        <v>59</v>
      </c>
      <c r="K13" s="59"/>
    </row>
    <row r="14" customFormat="false" ht="93" hidden="false" customHeight="true" outlineLevel="0" collapsed="false">
      <c r="A14" s="60"/>
      <c r="B14" s="61"/>
      <c r="C14" s="61"/>
      <c r="D14" s="62"/>
      <c r="E14" s="61"/>
      <c r="F14" s="62"/>
      <c r="G14" s="62"/>
      <c r="H14" s="61"/>
      <c r="I14" s="62"/>
      <c r="J14" s="62"/>
      <c r="K14" s="62"/>
    </row>
    <row r="15" customFormat="false" ht="15.75" hidden="false" customHeight="false" outlineLevel="0" collapsed="false">
      <c r="A15" s="63"/>
      <c r="B15" s="29" t="s">
        <v>40</v>
      </c>
      <c r="C15" s="29" t="s">
        <v>41</v>
      </c>
      <c r="D15" s="29"/>
      <c r="E15" s="29" t="s">
        <v>42</v>
      </c>
      <c r="F15" s="29"/>
      <c r="G15" s="29"/>
      <c r="H15" s="29"/>
      <c r="I15" s="29" t="s">
        <v>43</v>
      </c>
      <c r="J15" s="63"/>
      <c r="K15" s="63"/>
    </row>
    <row r="16" customFormat="false" ht="64.5" hidden="false" customHeight="true" outlineLevel="0" collapsed="false">
      <c r="B16" s="30" t="n">
        <v>1</v>
      </c>
      <c r="C16" s="31" t="s">
        <v>44</v>
      </c>
      <c r="D16" s="31"/>
      <c r="E16" s="32" t="s">
        <v>45</v>
      </c>
      <c r="F16" s="32"/>
      <c r="G16" s="32"/>
      <c r="H16" s="32"/>
      <c r="I16" s="33" t="s">
        <v>46</v>
      </c>
    </row>
    <row r="284" customFormat="false" ht="14.25" hidden="false" customHeight="false" outlineLevel="0" collapsed="false">
      <c r="E284" s="35" t="n">
        <v>1</v>
      </c>
      <c r="F284" s="35" t="n">
        <v>5</v>
      </c>
    </row>
    <row r="285" customFormat="false" ht="14.25" hidden="false" customHeight="false" outlineLevel="0" collapsed="false">
      <c r="E285" s="35" t="n">
        <v>2</v>
      </c>
      <c r="F285" s="35" t="n">
        <v>10</v>
      </c>
    </row>
    <row r="286" customFormat="false" ht="14.25" hidden="false" customHeight="false" outlineLevel="0" collapsed="false">
      <c r="E286" s="35" t="n">
        <v>3</v>
      </c>
      <c r="F286" s="35" t="n">
        <v>20</v>
      </c>
    </row>
  </sheetData>
  <mergeCells count="19">
    <mergeCell ref="B2:C2"/>
    <mergeCell ref="A6:A8"/>
    <mergeCell ref="B6:B8"/>
    <mergeCell ref="C6:I6"/>
    <mergeCell ref="J6:K8"/>
    <mergeCell ref="C7:D7"/>
    <mergeCell ref="E7:F7"/>
    <mergeCell ref="G7:H7"/>
    <mergeCell ref="I7:I8"/>
    <mergeCell ref="A9:A13"/>
    <mergeCell ref="J9:K9"/>
    <mergeCell ref="J10:K10"/>
    <mergeCell ref="J11:K11"/>
    <mergeCell ref="J12:K12"/>
    <mergeCell ref="J13:K13"/>
    <mergeCell ref="C15:D15"/>
    <mergeCell ref="E15:H15"/>
    <mergeCell ref="C16:D16"/>
    <mergeCell ref="E16:H16"/>
  </mergeCells>
  <dataValidations count="2">
    <dataValidation allowBlank="true" errorStyle="stop" operator="between" showDropDown="false" showErrorMessage="true" showInputMessage="false" sqref="C9:C14" type="list">
      <formula1>$E$284:$E$286</formula1>
      <formula2>0</formula2>
    </dataValidation>
    <dataValidation allowBlank="true" errorStyle="stop" operator="between" showDropDown="false" showErrorMessage="true" showInputMessage="false" sqref="E9:E14" type="list">
      <formula1>$F$284:$F$286</formula1>
      <formula2>0</formula2>
    </dataValidation>
  </dataValidations>
  <printOptions headings="false" gridLines="false" gridLinesSet="true" horizontalCentered="true" verticalCentered="false"/>
  <pageMargins left="0.7875" right="0.7875" top="1.18125" bottom="0.590277777777778"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8"/>
  <sheetViews>
    <sheetView showFormulas="false" showGridLines="true" showRowColHeaders="true" showZeros="true" rightToLeft="false" tabSelected="false" showOutlineSymbols="true" defaultGridColor="true" view="normal" topLeftCell="A10" colorId="64" zoomScale="88" zoomScaleNormal="88" zoomScalePageLayoutView="100" workbookViewId="0">
      <selection pane="topLeft" activeCell="B2" activeCellId="0" sqref="B2:C2"/>
    </sheetView>
  </sheetViews>
  <sheetFormatPr defaultColWidth="16.13671875" defaultRowHeight="14.25" zeroHeight="false" outlineLevelRow="0" outlineLevelCol="0"/>
  <cols>
    <col collapsed="false" customWidth="true" hidden="false" outlineLevel="0" max="1" min="1" style="35" width="17.99"/>
    <col collapsed="false" customWidth="true" hidden="false" outlineLevel="0" max="2" min="2" style="35" width="18.7"/>
    <col collapsed="false" customWidth="true" hidden="false" outlineLevel="0" max="3" min="3" style="35" width="31.56"/>
    <col collapsed="false" customWidth="true" hidden="false" outlineLevel="0" max="4" min="4" style="35" width="30.7"/>
    <col collapsed="false" customWidth="true" hidden="false" outlineLevel="0" max="5" min="5" style="35" width="18.99"/>
    <col collapsed="false" customWidth="true" hidden="false" outlineLevel="0" max="6" min="6" style="35" width="20.41"/>
    <col collapsed="false" customWidth="true" hidden="false" outlineLevel="0" max="7" min="7" style="35" width="17.7"/>
    <col collapsed="false" customWidth="true" hidden="false" outlineLevel="0" max="8" min="8" style="35" width="13.14"/>
    <col collapsed="false" customWidth="true" hidden="false" outlineLevel="0" max="9" min="9" style="35" width="19.7"/>
    <col collapsed="false" customWidth="true" hidden="false" outlineLevel="0" max="10" min="10" style="35" width="12.7"/>
    <col collapsed="false" customWidth="true" hidden="false" outlineLevel="0" max="11" min="11" style="35" width="19.7"/>
    <col collapsed="false" customWidth="false" hidden="false" outlineLevel="0" max="257" min="12" style="35" width="16.13"/>
  </cols>
  <sheetData>
    <row r="1" s="36" customFormat="true" ht="16.5" hidden="false" customHeight="true" outlineLevel="0" collapsed="false">
      <c r="A1" s="8"/>
      <c r="B1" s="64"/>
      <c r="C1" s="64"/>
      <c r="D1" s="64"/>
      <c r="E1" s="65"/>
      <c r="F1" s="66"/>
    </row>
    <row r="2" s="36" customFormat="true" ht="16.5" hidden="false" customHeight="true" outlineLevel="0" collapsed="false">
      <c r="A2" s="8" t="s">
        <v>1</v>
      </c>
      <c r="B2" s="9" t="s">
        <v>2</v>
      </c>
      <c r="C2" s="9"/>
      <c r="D2" s="64"/>
      <c r="E2" s="65"/>
      <c r="F2" s="66"/>
    </row>
    <row r="3" s="36" customFormat="true" ht="16.5" hidden="false" customHeight="true" outlineLevel="0" collapsed="false">
      <c r="A3" s="8" t="s">
        <v>3</v>
      </c>
      <c r="B3" s="67" t="s">
        <v>47</v>
      </c>
      <c r="C3" s="67"/>
      <c r="D3" s="64"/>
      <c r="E3" s="65"/>
      <c r="F3" s="66"/>
    </row>
    <row r="4" s="36" customFormat="true" ht="10.5" hidden="false" customHeight="true" outlineLevel="0" collapsed="false">
      <c r="A4" s="6"/>
      <c r="B4" s="64"/>
      <c r="C4" s="64"/>
      <c r="D4" s="64"/>
      <c r="E4" s="65"/>
      <c r="F4" s="66"/>
    </row>
    <row r="5" s="36" customFormat="true" ht="27" hidden="false" customHeight="true" outlineLevel="0" collapsed="false">
      <c r="A5" s="8" t="s">
        <v>5</v>
      </c>
      <c r="B5" s="64"/>
      <c r="C5" s="64"/>
      <c r="D5" s="64"/>
      <c r="E5" s="65"/>
      <c r="F5" s="66"/>
    </row>
    <row r="6" s="36" customFormat="true" ht="21.75" hidden="false" customHeight="true" outlineLevel="0" collapsed="false">
      <c r="A6" s="39" t="s">
        <v>48</v>
      </c>
      <c r="B6" s="40" t="s">
        <v>49</v>
      </c>
      <c r="C6" s="40" t="s">
        <v>60</v>
      </c>
      <c r="D6" s="40" t="s">
        <v>61</v>
      </c>
      <c r="E6" s="40" t="s">
        <v>62</v>
      </c>
      <c r="F6" s="40" t="s">
        <v>63</v>
      </c>
      <c r="G6" s="40" t="s">
        <v>64</v>
      </c>
      <c r="H6" s="13" t="s">
        <v>65</v>
      </c>
      <c r="I6" s="68" t="s">
        <v>66</v>
      </c>
      <c r="J6" s="68"/>
      <c r="K6" s="68"/>
    </row>
    <row r="7" s="71" customFormat="true" ht="54" hidden="false" customHeight="true" outlineLevel="0" collapsed="false">
      <c r="A7" s="39"/>
      <c r="B7" s="40"/>
      <c r="C7" s="40"/>
      <c r="D7" s="40"/>
      <c r="E7" s="40"/>
      <c r="F7" s="40"/>
      <c r="G7" s="40"/>
      <c r="H7" s="13"/>
      <c r="I7" s="69" t="s">
        <v>67</v>
      </c>
      <c r="J7" s="69" t="s">
        <v>68</v>
      </c>
      <c r="K7" s="70" t="s">
        <v>69</v>
      </c>
    </row>
    <row r="8" customFormat="false" ht="73.5" hidden="false" customHeight="true" outlineLevel="0" collapsed="false">
      <c r="A8" s="72" t="str">
        <f aca="false">+Análisis!A9</f>
        <v>P11. GESTIÓN DE BIENESTAR</v>
      </c>
      <c r="B8" s="47" t="str">
        <f aca="false">+Análisis!B9</f>
        <v>Inadecuada prestación de los servicios ofertados desde el área de salud</v>
      </c>
      <c r="C8" s="51" t="str">
        <f aca="false">+Análisis!I9</f>
        <v>Asumir o Reducir el riesgo</v>
      </c>
      <c r="D8" s="73" t="s">
        <v>70</v>
      </c>
      <c r="E8" s="51" t="n">
        <f aca="false">+Análisis!G9</f>
        <v>10</v>
      </c>
      <c r="F8" s="74" t="s">
        <v>71</v>
      </c>
      <c r="G8" s="74" t="s">
        <v>71</v>
      </c>
      <c r="H8" s="74" t="s">
        <v>71</v>
      </c>
      <c r="I8" s="75" t="n">
        <v>1</v>
      </c>
      <c r="J8" s="75" t="n">
        <v>10</v>
      </c>
      <c r="K8" s="76" t="n">
        <f aca="false">+I8*J8</f>
        <v>10</v>
      </c>
    </row>
    <row r="9" customFormat="false" ht="93" hidden="false" customHeight="true" outlineLevel="0" collapsed="false">
      <c r="A9" s="72"/>
      <c r="B9" s="47" t="str">
        <f aca="false">+Análisis!B10</f>
        <v>Prestación inadecuada del servicio de atención psicológica.</v>
      </c>
      <c r="C9" s="51" t="str">
        <f aca="false">+Análisis!I10</f>
        <v>Asumir o Reducir el riesgo</v>
      </c>
      <c r="D9" s="73" t="s">
        <v>72</v>
      </c>
      <c r="E9" s="51" t="n">
        <f aca="false">+Análisis!G10</f>
        <v>10</v>
      </c>
      <c r="F9" s="74" t="s">
        <v>71</v>
      </c>
      <c r="G9" s="74" t="s">
        <v>71</v>
      </c>
      <c r="H9" s="74" t="s">
        <v>71</v>
      </c>
      <c r="I9" s="75" t="n">
        <v>1</v>
      </c>
      <c r="J9" s="75" t="n">
        <v>10</v>
      </c>
      <c r="K9" s="76" t="n">
        <f aca="false">+I9*J9</f>
        <v>10</v>
      </c>
    </row>
    <row r="10" customFormat="false" ht="106.5" hidden="false" customHeight="true" outlineLevel="0" collapsed="false">
      <c r="A10" s="72"/>
      <c r="B10" s="47" t="str">
        <f aca="false">+Análisis!B11</f>
        <v>No afiliar a la totalidad de la población estudiantil a un seguro de accidentes.</v>
      </c>
      <c r="C10" s="51" t="str">
        <f aca="false">+Análisis!I11</f>
        <v>Asumir o Reducir el riesgo</v>
      </c>
      <c r="D10" s="73" t="s">
        <v>73</v>
      </c>
      <c r="E10" s="51" t="n">
        <f aca="false">+Análisis!G11</f>
        <v>20</v>
      </c>
      <c r="F10" s="74" t="s">
        <v>71</v>
      </c>
      <c r="G10" s="74" t="s">
        <v>71</v>
      </c>
      <c r="H10" s="74" t="s">
        <v>71</v>
      </c>
      <c r="I10" s="75" t="n">
        <v>2</v>
      </c>
      <c r="J10" s="75" t="n">
        <v>10</v>
      </c>
      <c r="K10" s="76" t="n">
        <f aca="false">+I10*J10</f>
        <v>20</v>
      </c>
    </row>
    <row r="11" customFormat="false" ht="111.75" hidden="false" customHeight="true" outlineLevel="0" collapsed="false">
      <c r="A11" s="72"/>
      <c r="B11" s="47" t="str">
        <f aca="false">+Análisis!B12</f>
        <v>No fomentar el Desarrollo Humano integral entre los sectores de la comunidad institucional.</v>
      </c>
      <c r="C11" s="51" t="str">
        <f aca="false">+Análisis!I12</f>
        <v>Asumir o Reducir el riesgo</v>
      </c>
      <c r="D11" s="73" t="s">
        <v>74</v>
      </c>
      <c r="E11" s="51" t="n">
        <f aca="false">+Análisis!G12</f>
        <v>10</v>
      </c>
      <c r="F11" s="74" t="s">
        <v>71</v>
      </c>
      <c r="G11" s="74" t="s">
        <v>71</v>
      </c>
      <c r="H11" s="74" t="s">
        <v>71</v>
      </c>
      <c r="I11" s="75" t="n">
        <v>1</v>
      </c>
      <c r="J11" s="75" t="n">
        <v>10</v>
      </c>
      <c r="K11" s="76" t="n">
        <f aca="false">+I11*J11</f>
        <v>10</v>
      </c>
    </row>
    <row r="12" customFormat="false" ht="266.25" hidden="false" customHeight="true" outlineLevel="0" collapsed="false">
      <c r="A12" s="77" t="s">
        <v>13</v>
      </c>
      <c r="B12" s="57" t="str">
        <f aca="false">+Análisis!B13</f>
        <v>No se prestan servicios de apoyo socieconómico a la población estudiantil.</v>
      </c>
      <c r="C12" s="55" t="str">
        <f aca="false">+Análisis!I13</f>
        <v>Asumir o Reducir el riesgo</v>
      </c>
      <c r="D12" s="78" t="s">
        <v>75</v>
      </c>
      <c r="E12" s="55" t="n">
        <f aca="false">+Análisis!G13</f>
        <v>10</v>
      </c>
      <c r="F12" s="79" t="s">
        <v>71</v>
      </c>
      <c r="G12" s="79" t="s">
        <v>71</v>
      </c>
      <c r="H12" s="79" t="s">
        <v>71</v>
      </c>
      <c r="I12" s="80" t="n">
        <v>1</v>
      </c>
      <c r="J12" s="80" t="n">
        <v>10</v>
      </c>
      <c r="K12" s="81" t="n">
        <f aca="false">+I12*J12</f>
        <v>10</v>
      </c>
    </row>
    <row r="13" customFormat="false" ht="70.5" hidden="false" customHeight="true" outlineLevel="0" collapsed="false">
      <c r="A13" s="82"/>
      <c r="B13" s="82"/>
      <c r="C13" s="82"/>
      <c r="D13" s="82"/>
      <c r="E13" s="82"/>
      <c r="F13" s="82"/>
      <c r="G13" s="82"/>
      <c r="H13" s="82"/>
      <c r="I13" s="82"/>
      <c r="J13" s="82"/>
      <c r="K13" s="82"/>
    </row>
    <row r="14" customFormat="false" ht="15.75" hidden="false" customHeight="true" outlineLevel="0" collapsed="false">
      <c r="B14" s="29" t="s">
        <v>40</v>
      </c>
      <c r="C14" s="83" t="s">
        <v>41</v>
      </c>
      <c r="D14" s="29" t="s">
        <v>42</v>
      </c>
      <c r="E14" s="29"/>
      <c r="F14" s="29" t="s">
        <v>43</v>
      </c>
      <c r="G14" s="29"/>
    </row>
    <row r="15" customFormat="false" ht="64.5" hidden="false" customHeight="true" outlineLevel="0" collapsed="false">
      <c r="B15" s="30" t="n">
        <v>1</v>
      </c>
      <c r="C15" s="31" t="s">
        <v>44</v>
      </c>
      <c r="D15" s="32" t="s">
        <v>45</v>
      </c>
      <c r="E15" s="32"/>
      <c r="F15" s="33" t="s">
        <v>46</v>
      </c>
      <c r="G15" s="33"/>
    </row>
    <row r="16" customFormat="false" ht="36.75" hidden="false" customHeight="true" outlineLevel="0" collapsed="false">
      <c r="B16" s="30" t="n">
        <v>2</v>
      </c>
      <c r="C16" s="31" t="s">
        <v>76</v>
      </c>
      <c r="D16" s="32" t="s">
        <v>77</v>
      </c>
      <c r="E16" s="32"/>
      <c r="F16" s="33" t="s">
        <v>46</v>
      </c>
      <c r="G16" s="33"/>
    </row>
    <row r="289" customFormat="false" ht="14.25" hidden="false" customHeight="false" outlineLevel="0" collapsed="false">
      <c r="L289" s="35" t="s">
        <v>71</v>
      </c>
    </row>
    <row r="290" customFormat="false" ht="14.25" hidden="false" customHeight="false" outlineLevel="0" collapsed="false">
      <c r="L290" s="35" t="s">
        <v>78</v>
      </c>
    </row>
    <row r="292" customFormat="false" ht="14.25" hidden="false" customHeight="false" outlineLevel="0" collapsed="false">
      <c r="L292" s="35" t="n">
        <v>1</v>
      </c>
    </row>
    <row r="293" customFormat="false" ht="14.25" hidden="false" customHeight="false" outlineLevel="0" collapsed="false">
      <c r="L293" s="35" t="n">
        <v>2</v>
      </c>
    </row>
    <row r="294" customFormat="false" ht="14.25" hidden="false" customHeight="false" outlineLevel="0" collapsed="false">
      <c r="L294" s="35" t="n">
        <v>3</v>
      </c>
    </row>
    <row r="296" customFormat="false" ht="14.25" hidden="false" customHeight="false" outlineLevel="0" collapsed="false">
      <c r="L296" s="35" t="n">
        <v>5</v>
      </c>
    </row>
    <row r="297" customFormat="false" ht="14.25" hidden="false" customHeight="false" outlineLevel="0" collapsed="false">
      <c r="L297" s="35" t="n">
        <v>10</v>
      </c>
    </row>
    <row r="298" customFormat="false" ht="14.25" hidden="false" customHeight="false" outlineLevel="0" collapsed="false">
      <c r="L298" s="35" t="n">
        <v>20</v>
      </c>
    </row>
  </sheetData>
  <mergeCells count="19">
    <mergeCell ref="B2:C2"/>
    <mergeCell ref="B3:C3"/>
    <mergeCell ref="A6:A7"/>
    <mergeCell ref="B6:B7"/>
    <mergeCell ref="C6:C7"/>
    <mergeCell ref="D6:D7"/>
    <mergeCell ref="E6:E7"/>
    <mergeCell ref="F6:F7"/>
    <mergeCell ref="G6:G7"/>
    <mergeCell ref="H6:H7"/>
    <mergeCell ref="I6:K6"/>
    <mergeCell ref="A8:A11"/>
    <mergeCell ref="A13:K13"/>
    <mergeCell ref="D14:E14"/>
    <mergeCell ref="F14:G14"/>
    <mergeCell ref="D15:E15"/>
    <mergeCell ref="F15:G15"/>
    <mergeCell ref="D16:E16"/>
    <mergeCell ref="F16:G16"/>
  </mergeCells>
  <conditionalFormatting sqref="K8:K12">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8:E12" type="none">
      <formula1>0</formula1>
      <formula2>0</formula2>
    </dataValidation>
    <dataValidation allowBlank="true" errorStyle="stop" operator="between" showDropDown="false" showErrorMessage="true" showInputMessage="false" sqref="F8:H12" type="list">
      <formula1>$L$289:$L$290</formula1>
      <formula2>0</formula2>
    </dataValidation>
    <dataValidation allowBlank="true" errorStyle="stop" operator="between" showDropDown="false" showErrorMessage="true" showInputMessage="false" sqref="I8:I12" type="list">
      <formula1>$L$292:$L$294</formula1>
      <formula2>0</formula2>
    </dataValidation>
    <dataValidation allowBlank="true" errorStyle="stop" operator="between" showDropDown="false" showErrorMessage="true" showInputMessage="false" sqref="J8:J12" type="list">
      <formula1>$L$296:$L$298</formula1>
      <formula2>0</formula2>
    </dataValidation>
  </dataValidations>
  <printOptions headings="false" gridLines="false" gridLinesSet="true" horizontalCentered="true" verticalCentered="false"/>
  <pageMargins left="0.39375" right="0.39375" top="1.18125" bottom="0.7875" header="0.3937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C11" colorId="64" zoomScale="88" zoomScaleNormal="88" zoomScalePageLayoutView="100" workbookViewId="0">
      <selection pane="topLeft" activeCell="B7" activeCellId="0" sqref="B7:J11"/>
    </sheetView>
  </sheetViews>
  <sheetFormatPr defaultColWidth="18.28125" defaultRowHeight="14.25" zeroHeight="false" outlineLevelRow="0" outlineLevelCol="0"/>
  <cols>
    <col collapsed="false" customWidth="true" hidden="false" outlineLevel="0" max="1" min="1" style="35" width="18.41"/>
    <col collapsed="false" customWidth="true" hidden="false" outlineLevel="0" max="2" min="2" style="35" width="29.71"/>
    <col collapsed="false" customWidth="true" hidden="false" outlineLevel="0" max="3" min="3" style="35" width="25.28"/>
    <col collapsed="false" customWidth="true" hidden="false" outlineLevel="0" max="4" min="4" style="35" width="31.7"/>
    <col collapsed="false" customWidth="true" hidden="false" outlineLevel="0" max="5" min="5" style="35" width="17.7"/>
    <col collapsed="false" customWidth="true" hidden="false" outlineLevel="0" max="6" min="6" style="35" width="16.28"/>
    <col collapsed="false" customWidth="true" hidden="false" outlineLevel="0" max="7" min="7" style="35" width="21.56"/>
    <col collapsed="false" customWidth="true" hidden="false" outlineLevel="0" max="8" min="8" style="35" width="21.99"/>
    <col collapsed="false" customWidth="true" hidden="false" outlineLevel="0" max="9" min="9" style="35" width="21.7"/>
    <col collapsed="false" customWidth="true" hidden="false" outlineLevel="0" max="10" min="10" style="35" width="17.85"/>
    <col collapsed="false" customWidth="false" hidden="false" outlineLevel="0" max="257" min="11" style="35" width="18.28"/>
  </cols>
  <sheetData>
    <row r="1" s="36" customFormat="true" ht="29.25" hidden="false" customHeight="true" outlineLevel="0" collapsed="false">
      <c r="A1" s="84"/>
      <c r="B1" s="7"/>
      <c r="C1" s="7"/>
      <c r="D1" s="7"/>
      <c r="E1" s="7"/>
      <c r="F1" s="7"/>
      <c r="G1" s="7"/>
      <c r="H1" s="7"/>
      <c r="I1" s="7"/>
      <c r="J1" s="66"/>
    </row>
    <row r="2" s="36" customFormat="true" ht="15.75" hidden="false" customHeight="true" outlineLevel="0" collapsed="false">
      <c r="A2" s="8" t="s">
        <v>1</v>
      </c>
      <c r="B2" s="9" t="s">
        <v>2</v>
      </c>
      <c r="C2" s="9"/>
      <c r="D2" s="7"/>
      <c r="E2" s="7"/>
      <c r="F2" s="7"/>
      <c r="G2" s="7"/>
      <c r="H2" s="7"/>
      <c r="I2" s="7"/>
      <c r="J2" s="66"/>
    </row>
    <row r="3" s="36" customFormat="true" ht="15.75" hidden="false" customHeight="true" outlineLevel="0" collapsed="false">
      <c r="A3" s="8" t="s">
        <v>3</v>
      </c>
      <c r="B3" s="85" t="s">
        <v>79</v>
      </c>
      <c r="C3" s="7"/>
      <c r="D3" s="7"/>
      <c r="E3" s="7"/>
      <c r="F3" s="7"/>
      <c r="G3" s="7"/>
      <c r="H3" s="7"/>
      <c r="I3" s="7"/>
      <c r="J3" s="66"/>
    </row>
    <row r="4" s="36" customFormat="true" ht="16.5" hidden="false" customHeight="true" outlineLevel="0" collapsed="false">
      <c r="A4" s="6"/>
      <c r="B4" s="7"/>
      <c r="C4" s="7"/>
      <c r="D4" s="7"/>
      <c r="E4" s="7"/>
      <c r="F4" s="7"/>
      <c r="G4" s="7"/>
      <c r="H4" s="7"/>
      <c r="I4" s="7"/>
      <c r="J4" s="66"/>
    </row>
    <row r="5" s="36" customFormat="true" ht="33.75" hidden="false" customHeight="true" outlineLevel="0" collapsed="false">
      <c r="A5" s="8" t="s">
        <v>5</v>
      </c>
      <c r="B5" s="7"/>
      <c r="C5" s="7"/>
      <c r="D5" s="7"/>
      <c r="E5" s="7"/>
      <c r="F5" s="7"/>
      <c r="G5" s="7"/>
      <c r="H5" s="7"/>
      <c r="I5" s="7"/>
      <c r="J5" s="86"/>
    </row>
    <row r="6" customFormat="false" ht="50.25" hidden="false" customHeight="true" outlineLevel="0" collapsed="false">
      <c r="A6" s="87" t="s">
        <v>48</v>
      </c>
      <c r="B6" s="88" t="s">
        <v>49</v>
      </c>
      <c r="C6" s="88" t="s">
        <v>60</v>
      </c>
      <c r="D6" s="88" t="s">
        <v>61</v>
      </c>
      <c r="E6" s="88" t="s">
        <v>80</v>
      </c>
      <c r="F6" s="88" t="s">
        <v>81</v>
      </c>
      <c r="G6" s="88" t="s">
        <v>82</v>
      </c>
      <c r="H6" s="88" t="s">
        <v>83</v>
      </c>
      <c r="I6" s="88" t="s">
        <v>84</v>
      </c>
      <c r="J6" s="89" t="s">
        <v>85</v>
      </c>
    </row>
    <row r="7" customFormat="false" ht="93" hidden="false" customHeight="true" outlineLevel="0" collapsed="false">
      <c r="A7" s="90" t="str">
        <f aca="false">Valoración!A8</f>
        <v>P11. GESTIÓN DE BIENESTAR</v>
      </c>
      <c r="B7" s="51" t="str">
        <f aca="false">+Valoración!B8</f>
        <v>Inadecuada prestación de los servicios ofertados desde el área de salud</v>
      </c>
      <c r="C7" s="51" t="str">
        <f aca="false">+Valoración!C8</f>
        <v>Asumir o Reducir el riesgo</v>
      </c>
      <c r="D7" s="73" t="str">
        <f aca="false">+Valoración!D8</f>
        <v>Cada convenio cuenta con un supervisor encargado de ejecutar acciones de seguimiento que garanticen la eficiente prestación de los servicios.</v>
      </c>
      <c r="E7" s="51" t="n">
        <f aca="false">+Valoración!K8</f>
        <v>10</v>
      </c>
      <c r="F7" s="73" t="s">
        <v>86</v>
      </c>
      <c r="G7" s="73" t="s">
        <v>87</v>
      </c>
      <c r="H7" s="19" t="s">
        <v>88</v>
      </c>
      <c r="I7" s="19" t="s">
        <v>89</v>
      </c>
      <c r="J7" s="91" t="s">
        <v>90</v>
      </c>
    </row>
    <row r="8" customFormat="false" ht="119.25" hidden="false" customHeight="true" outlineLevel="0" collapsed="false">
      <c r="A8" s="90"/>
      <c r="B8" s="51" t="str">
        <f aca="false">+Valoración!B9</f>
        <v>Prestación inadecuada del servicio de atención psicológica.</v>
      </c>
      <c r="C8" s="51" t="str">
        <f aca="false">+Valoración!C9</f>
        <v>Asumir o Reducir el riesgo</v>
      </c>
      <c r="D8" s="73" t="str">
        <f aca="false">+Valoración!D9</f>
        <v>Los psicólogos tratantes acreditan su experiencia en el manejo de casos a nivel terapeutico.
El seguimiento de los casos es documentado adecuadamente.</v>
      </c>
      <c r="E8" s="51" t="n">
        <f aca="false">+Valoración!K9</f>
        <v>10</v>
      </c>
      <c r="F8" s="73" t="s">
        <v>91</v>
      </c>
      <c r="G8" s="73" t="s">
        <v>92</v>
      </c>
      <c r="H8" s="19" t="s">
        <v>88</v>
      </c>
      <c r="I8" s="19" t="s">
        <v>89</v>
      </c>
      <c r="J8" s="91" t="s">
        <v>90</v>
      </c>
    </row>
    <row r="9" customFormat="false" ht="123" hidden="false" customHeight="true" outlineLevel="0" collapsed="false">
      <c r="A9" s="90"/>
      <c r="B9" s="51" t="str">
        <f aca="false">+Valoración!B10</f>
        <v>No afiliar a la totalidad de la población estudiantil a un seguro de accidentes.</v>
      </c>
      <c r="C9" s="51" t="str">
        <f aca="false">+Valoración!C10</f>
        <v>Asumir o Reducir el riesgo</v>
      </c>
      <c r="D9" s="73" t="str">
        <f aca="false">+Valoración!D10</f>
        <v>Se realiza la contratación de la compañía aseguradora.
Se envian semestralmente los listados de los estudiantes matriculados a al aseguradora. La aseguradora genera el carnet para cada estudiante.</v>
      </c>
      <c r="E9" s="51" t="n">
        <f aca="false">+Valoración!K10</f>
        <v>20</v>
      </c>
      <c r="F9" s="73" t="s">
        <v>93</v>
      </c>
      <c r="G9" s="73" t="s">
        <v>94</v>
      </c>
      <c r="H9" s="19" t="s">
        <v>88</v>
      </c>
      <c r="I9" s="19" t="s">
        <v>89</v>
      </c>
      <c r="J9" s="91" t="s">
        <v>90</v>
      </c>
    </row>
    <row r="10" customFormat="false" ht="115.5" hidden="false" customHeight="true" outlineLevel="0" collapsed="false">
      <c r="A10" s="90"/>
      <c r="B10" s="51" t="str">
        <f aca="false">+Valoración!B11</f>
        <v>No fomentar el Desarrollo Humano integral entre los sectores de la comunidad institucional.</v>
      </c>
      <c r="C10" s="51" t="str">
        <f aca="false">+Valoración!C11</f>
        <v>Asumir o Reducir el riesgo</v>
      </c>
      <c r="D10" s="73" t="str">
        <f aca="false">+Valoración!D11</f>
        <v>Se planean actividades de desarrollo humano que cubran a estudiantes, docentes, funcionarios administrativos y de servicios generales.
El personal contratado es idoneo para realizar las actividades.</v>
      </c>
      <c r="E10" s="51" t="n">
        <f aca="false">+Valoración!K11</f>
        <v>10</v>
      </c>
      <c r="F10" s="92" t="s">
        <v>95</v>
      </c>
      <c r="G10" s="93" t="s">
        <v>96</v>
      </c>
      <c r="H10" s="94" t="s">
        <v>88</v>
      </c>
      <c r="I10" s="93" t="s">
        <v>89</v>
      </c>
      <c r="J10" s="91" t="s">
        <v>90</v>
      </c>
    </row>
    <row r="11" customFormat="false" ht="270" hidden="false" customHeight="true" outlineLevel="0" collapsed="false">
      <c r="A11" s="95" t="s">
        <v>13</v>
      </c>
      <c r="B11" s="51" t="str">
        <f aca="false">+Valoración!B12</f>
        <v>No se prestan servicios de apoyo socieconómico a la población estudiantil.</v>
      </c>
      <c r="C11" s="51" t="str">
        <f aca="false">+Valoración!C12</f>
        <v>Asumir o Reducir el riesgo</v>
      </c>
      <c r="D11" s="73" t="str">
        <f aca="false">+Valoración!D12</f>
        <v>Se promocionan entre los sectores de la comunidad académica los servicios ofertados por el ICETEX.
Se gestiona con el sector privado la oprtunidad de brindar acceso a la educación a personas pertenecientes a los estratos uno y dos del SISBEN.
Se ofrecen descuentos en el costos de matricula por pronto pago.
Se ofrecen descuentos en el costo de la matricula a las personas pertenecientes al estrato uno del SISBEN.</v>
      </c>
      <c r="E11" s="51" t="n">
        <f aca="false">+Valoración!K12</f>
        <v>10</v>
      </c>
      <c r="F11" s="93" t="s">
        <v>97</v>
      </c>
      <c r="G11" s="93" t="s">
        <v>98</v>
      </c>
      <c r="H11" s="93" t="s">
        <v>88</v>
      </c>
      <c r="I11" s="93" t="s">
        <v>89</v>
      </c>
      <c r="J11" s="73" t="s">
        <v>90</v>
      </c>
    </row>
    <row r="12" customFormat="false" ht="110.25" hidden="false" customHeight="true" outlineLevel="0" collapsed="false">
      <c r="A12" s="96"/>
      <c r="B12" s="96"/>
      <c r="C12" s="96"/>
    </row>
    <row r="13" customFormat="false" ht="25.5" hidden="false" customHeight="true" outlineLevel="0" collapsed="false"/>
    <row r="14" customFormat="false" ht="15.75" hidden="false" customHeight="true" outlineLevel="0" collapsed="false">
      <c r="B14" s="29" t="s">
        <v>40</v>
      </c>
      <c r="C14" s="83" t="s">
        <v>41</v>
      </c>
      <c r="D14" s="29" t="s">
        <v>42</v>
      </c>
      <c r="E14" s="29"/>
      <c r="F14" s="29" t="s">
        <v>43</v>
      </c>
      <c r="G14" s="29"/>
    </row>
    <row r="15" customFormat="false" ht="71.25" hidden="false" customHeight="true" outlineLevel="0" collapsed="false">
      <c r="B15" s="30" t="n">
        <v>1</v>
      </c>
      <c r="C15" s="31" t="s">
        <v>44</v>
      </c>
      <c r="D15" s="32" t="s">
        <v>45</v>
      </c>
      <c r="E15" s="32"/>
      <c r="F15" s="33" t="s">
        <v>46</v>
      </c>
      <c r="G15" s="33"/>
    </row>
    <row r="16" customFormat="false" ht="57" hidden="false" customHeight="true" outlineLevel="0" collapsed="false">
      <c r="B16" s="30" t="n">
        <v>2</v>
      </c>
      <c r="C16" s="31" t="s">
        <v>76</v>
      </c>
      <c r="D16" s="32" t="s">
        <v>77</v>
      </c>
      <c r="E16" s="32"/>
      <c r="F16" s="33" t="s">
        <v>46</v>
      </c>
      <c r="G16" s="33"/>
    </row>
  </sheetData>
  <mergeCells count="9">
    <mergeCell ref="B2:C2"/>
    <mergeCell ref="A7:A10"/>
    <mergeCell ref="A12:C12"/>
    <mergeCell ref="D14:E14"/>
    <mergeCell ref="F14:G14"/>
    <mergeCell ref="D15:E15"/>
    <mergeCell ref="F15:G15"/>
    <mergeCell ref="D16:E16"/>
    <mergeCell ref="F16:G16"/>
  </mergeCells>
  <conditionalFormatting sqref="E7:E11">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printOptions headings="false" gridLines="false" gridLinesSet="true" horizontalCentered="true" verticalCentered="false"/>
  <pageMargins left="0.39375" right="0.39375" top="1.18125" bottom="0.315277777777778" header="0.39375" footer="0.511811023622047"/>
  <pageSetup paperSize="1" scale="54"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Calidad</cp:lastModifiedBy>
  <cp:lastPrinted>2017-07-31T16:55:27Z</cp:lastPrinted>
  <dcterms:modified xsi:type="dcterms:W3CDTF">2017-07-31T16: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