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8 AUSTERIDAD DEL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INFORME DE AUSTERIDAD EN EL GASTO PÚBLICO </t>
  </si>
  <si>
    <t xml:space="preserve">ENTIDAD QUE RINDE: </t>
  </si>
  <si>
    <t xml:space="preserve">INSTITUTO DE EDUCACION TECNICA PROFESIONAL DE ROLDANILLO, VALLE - INTEP</t>
  </si>
  <si>
    <t xml:space="preserve">NIT</t>
  </si>
  <si>
    <t xml:space="preserve">891902811-0</t>
  </si>
  <si>
    <t xml:space="preserve">CONCEPTOS</t>
  </si>
  <si>
    <t xml:space="preserve">PERSONAL DE PLANTA </t>
  </si>
  <si>
    <t xml:space="preserve">PERSONAL INDIRECTO</t>
  </si>
  <si>
    <t xml:space="preserve">IMPRESOS Y PUBLICACIONES</t>
  </si>
  <si>
    <t xml:space="preserve">TELÉFONO CELULAR</t>
  </si>
  <si>
    <t xml:space="preserve">TELÉFONO FIJOS</t>
  </si>
  <si>
    <t xml:space="preserve">SERVICIOS PÚBLICOS</t>
  </si>
  <si>
    <t xml:space="preserve">COMBUSTIBLES Y LUBRICANTES</t>
  </si>
  <si>
    <t xml:space="preserve">REPARACIÓN Y MANTENIMIENTO VEHÍCULOS</t>
  </si>
  <si>
    <t xml:space="preserve">REPARACIÓN Y MANTENIMIENTO BIENES MUEBLES</t>
  </si>
  <si>
    <t xml:space="preserve">ALOJAMIENTO Y ALIMENTACIÓN </t>
  </si>
  <si>
    <t xml:space="preserve">T O T A L E S</t>
  </si>
  <si>
    <t xml:space="preserve">ABRIL </t>
  </si>
  <si>
    <t xml:space="preserve">TRIMESTRE ANTERIOR</t>
  </si>
  <si>
    <t xml:space="preserve">PRIMER TRIMESTRE</t>
  </si>
  <si>
    <t xml:space="preserve">VARIACIÓN %</t>
  </si>
  <si>
    <t xml:space="preserve">JULIO</t>
  </si>
  <si>
    <t xml:space="preserve">TRIMESTRE ANTERIOR </t>
  </si>
  <si>
    <t xml:space="preserve">SEGUNDO TRIMESTRE</t>
  </si>
  <si>
    <t xml:space="preserve">OCTUBRE</t>
  </si>
  <si>
    <t xml:space="preserve">TERCER TRIMESTRE </t>
  </si>
  <si>
    <t xml:space="preserve">ENERO </t>
  </si>
  <si>
    <t xml:space="preserve">CUARTO TRIMESTRE</t>
  </si>
  <si>
    <t xml:space="preserve"> PRESUPUESTO INICIAL </t>
  </si>
  <si>
    <t xml:space="preserve">MODIFICACIONES PPTALES</t>
  </si>
  <si>
    <t xml:space="preserve">PRESUPUESTO DEFINITIVO </t>
  </si>
  <si>
    <t xml:space="preserve">EJECUCIÓN PPTO. ACUMULADO </t>
  </si>
  <si>
    <t xml:space="preserve">DEFICIT o</t>
  </si>
  <si>
    <t xml:space="preserve">SUPERAVIT</t>
  </si>
  <si>
    <t xml:space="preserve">INSTRUCTIVO FORMATO AUSTERIDAD EN EL GASTO</t>
  </si>
  <si>
    <t xml:space="preserve">Registre solo en los campos AMARILOS, Reportado a la Contraloría Departamental del Valle del Cauca, mediante el sistema RCL teniendo en cuenta los siguientes requisitos:</t>
  </si>
  <si>
    <r>
      <rPr>
        <b val="true"/>
        <sz val="12"/>
        <rFont val="Arial"/>
        <family val="2"/>
      </rPr>
      <t xml:space="preserve">ENTIDAD QUE RINDE</t>
    </r>
    <r>
      <rPr>
        <sz val="12"/>
        <rFont val="Arial"/>
        <family val="2"/>
      </rPr>
      <t xml:space="preserve">: Corresponde al nombre y nit de la entidad que reporta la información </t>
    </r>
  </si>
  <si>
    <r>
      <rPr>
        <b val="true"/>
        <sz val="12"/>
        <rFont val="Arial"/>
        <family val="2"/>
      </rPr>
      <t xml:space="preserve">TRIMESTRE ANTERIOR</t>
    </r>
    <r>
      <rPr>
        <sz val="12"/>
        <rFont val="Arial"/>
        <family val="2"/>
      </rPr>
      <t xml:space="preserve">: En estas celdas se debe registrar la suma del ultimo trimestre rendido año anterior (Oct. Nov y Dic).   </t>
    </r>
  </si>
  <si>
    <r>
      <rPr>
        <b val="true"/>
        <sz val="12"/>
        <rFont val="Arial"/>
        <family val="2"/>
      </rPr>
      <t xml:space="preserve">PRIMER TRIMESTRE</t>
    </r>
    <r>
      <rPr>
        <sz val="12"/>
        <rFont val="Arial"/>
        <family val="2"/>
      </rPr>
      <t xml:space="preserve">: En estas celdas se debe registrar el valor acumulado ejecutado del trimestre que rinde (Ene. Feb y Mar).   </t>
    </r>
  </si>
  <si>
    <r>
      <rPr>
        <b val="true"/>
        <sz val="12"/>
        <rFont val="Arial"/>
        <family val="2"/>
      </rPr>
      <t xml:space="preserve">SEGUNDO TRIMESTRE</t>
    </r>
    <r>
      <rPr>
        <sz val="12"/>
        <rFont val="Arial"/>
        <family val="2"/>
      </rPr>
      <t xml:space="preserve">: En estas celdas se debe registrar el valor acumulado ejecutado del trimestre que rinde (Abr, May, Jun).   </t>
    </r>
  </si>
  <si>
    <r>
      <rPr>
        <b val="true"/>
        <sz val="12"/>
        <rFont val="Arial"/>
        <family val="2"/>
      </rPr>
      <t xml:space="preserve">TERCER TRIMESTRE</t>
    </r>
    <r>
      <rPr>
        <sz val="12"/>
        <rFont val="Arial"/>
        <family val="2"/>
      </rPr>
      <t xml:space="preserve">: En estas celdas se debe registrar el valor acumulado ejecutado del trimestre que rinde (Jul, Ago, Sep).   </t>
    </r>
  </si>
  <si>
    <r>
      <rPr>
        <b val="true"/>
        <sz val="12"/>
        <rFont val="Arial"/>
        <family val="2"/>
      </rPr>
      <t xml:space="preserve">CUARTO TRIMESTRE</t>
    </r>
    <r>
      <rPr>
        <sz val="12"/>
        <rFont val="Arial"/>
        <family val="2"/>
      </rPr>
      <t xml:space="preserve">: En estas celdas se debe registrar el valor acumulado ejecutado del trimestre que rinde (Oct, Nov y Dic).   </t>
    </r>
  </si>
  <si>
    <r>
      <rPr>
        <b val="true"/>
        <sz val="12"/>
        <rFont val="Arial"/>
        <family val="2"/>
      </rPr>
      <t xml:space="preserve">PRESUPUESTO INICIAL</t>
    </r>
    <r>
      <rPr>
        <sz val="12"/>
        <rFont val="Arial"/>
        <family val="2"/>
      </rPr>
      <t xml:space="preserve">: Corresponde al valor asignado en el presupuesto inicial por cada concepto. </t>
    </r>
  </si>
  <si>
    <r>
      <rPr>
        <b val="true"/>
        <sz val="12"/>
        <rFont val="Arial"/>
        <family val="2"/>
      </rPr>
      <t xml:space="preserve">MODIFICACIONES PRESUPUESTALES</t>
    </r>
    <r>
      <rPr>
        <sz val="12"/>
        <rFont val="Arial"/>
        <family val="2"/>
      </rPr>
      <t xml:space="preserve">: Se registraran los valores que afecten el presupuesto inicial. Ejemplo: (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adición o  (</t>
    </r>
    <r>
      <rPr>
        <b val="true"/>
        <sz val="16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reducción.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   "/>
      <family val="0"/>
    </font>
    <font>
      <b val="true"/>
      <sz val="16"/>
      <color rgb="FFFFFFFF"/>
      <name val="Arial Black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tas 2" xfId="25"/>
    <cellStyle name="No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1301040</xdr:colOff>
      <xdr:row>4</xdr:row>
      <xdr:rowOff>371520</xdr:rowOff>
    </xdr:to>
    <xdr:sp>
      <xdr:nvSpPr>
        <xdr:cNvPr id="0" name="Line 1"/>
        <xdr:cNvSpPr/>
      </xdr:nvSpPr>
      <xdr:spPr>
        <a:xfrm>
          <a:off x="0" y="771840"/>
          <a:ext cx="2508840" cy="723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13"/>
    <col collapsed="false" customWidth="true" hidden="false" outlineLevel="0" max="8" min="3" style="0" width="16.7"/>
    <col collapsed="false" customWidth="true" hidden="false" outlineLevel="0" max="9" min="9" style="0" width="17.7"/>
    <col collapsed="false" customWidth="true" hidden="false" outlineLevel="0" max="11" min="10" style="0" width="17.28"/>
    <col collapsed="false" customWidth="true" hidden="false" outlineLevel="0" max="12" min="12" style="0" width="17.14"/>
    <col collapsed="false" customWidth="true" hidden="false" outlineLevel="0" max="13" min="13" style="0" width="1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5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4" t="s">
        <v>3</v>
      </c>
      <c r="L2" s="5" t="s">
        <v>4</v>
      </c>
      <c r="M2" s="5"/>
    </row>
    <row r="3" customFormat="false" ht="4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8"/>
      <c r="L3" s="8"/>
      <c r="M3" s="10"/>
    </row>
    <row r="4" s="19" customFormat="true" ht="28.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7" t="s">
        <v>15</v>
      </c>
      <c r="M4" s="18" t="s">
        <v>16</v>
      </c>
    </row>
    <row r="5" s="22" customFormat="true" ht="34.5" hidden="false" customHeight="true" outlineLevel="0" collapsed="false">
      <c r="A5" s="20" t="n">
        <v>2015</v>
      </c>
      <c r="B5" s="21"/>
      <c r="C5" s="13"/>
      <c r="D5" s="14"/>
      <c r="E5" s="14"/>
      <c r="F5" s="14"/>
      <c r="G5" s="14"/>
      <c r="H5" s="14"/>
      <c r="I5" s="14"/>
      <c r="J5" s="15"/>
      <c r="K5" s="16"/>
      <c r="L5" s="17"/>
      <c r="M5" s="18"/>
    </row>
    <row r="6" customFormat="false" ht="15.75" hidden="false" customHeight="true" outlineLevel="0" collapsed="false">
      <c r="A6" s="23" t="s">
        <v>17</v>
      </c>
      <c r="B6" s="24" t="s">
        <v>18</v>
      </c>
      <c r="C6" s="25" t="n">
        <v>423980709</v>
      </c>
      <c r="D6" s="25" t="n">
        <v>565867078</v>
      </c>
      <c r="E6" s="25" t="n">
        <v>18626400</v>
      </c>
      <c r="F6" s="25" t="n">
        <v>1476441</v>
      </c>
      <c r="G6" s="25" t="n">
        <v>2883822</v>
      </c>
      <c r="H6" s="25" t="n">
        <v>14919799</v>
      </c>
      <c r="I6" s="25" t="n">
        <v>10592923</v>
      </c>
      <c r="J6" s="25" t="n">
        <v>160000</v>
      </c>
      <c r="K6" s="25" t="n">
        <v>8117227</v>
      </c>
      <c r="L6" s="26" t="n">
        <v>4712701</v>
      </c>
      <c r="M6" s="27" t="n">
        <f aca="false">SUM(C6:L6)</f>
        <v>1051337100</v>
      </c>
    </row>
    <row r="7" s="33" customFormat="true" ht="15.75" hidden="false" customHeight="false" outlineLevel="0" collapsed="false">
      <c r="A7" s="23"/>
      <c r="B7" s="28" t="s">
        <v>19</v>
      </c>
      <c r="C7" s="29" t="n">
        <v>285540760</v>
      </c>
      <c r="D7" s="30" t="n">
        <v>215118538</v>
      </c>
      <c r="E7" s="30" t="n">
        <v>5515740</v>
      </c>
      <c r="F7" s="30" t="n">
        <v>1822286</v>
      </c>
      <c r="G7" s="30" t="n">
        <v>2349697</v>
      </c>
      <c r="H7" s="30" t="n">
        <v>12900579</v>
      </c>
      <c r="I7" s="30" t="n">
        <v>0</v>
      </c>
      <c r="J7" s="30" t="n">
        <v>273600</v>
      </c>
      <c r="K7" s="30" t="n">
        <v>5379739</v>
      </c>
      <c r="L7" s="31" t="n">
        <v>3080506</v>
      </c>
      <c r="M7" s="32" t="n">
        <f aca="false">SUM(C7:L7)</f>
        <v>531981445</v>
      </c>
    </row>
    <row r="8" customFormat="false" ht="13.5" hidden="false" customHeight="false" outlineLevel="0" collapsed="false">
      <c r="A8" s="23"/>
      <c r="B8" s="34" t="s">
        <v>20</v>
      </c>
      <c r="C8" s="35" t="n">
        <f aca="false">(C7-C6)/C6</f>
        <v>-0.326524169758865</v>
      </c>
      <c r="D8" s="35" t="n">
        <f aca="false">(D7-D6)/D6</f>
        <v>-0.619842633785456</v>
      </c>
      <c r="E8" s="35" t="n">
        <f aca="false">(E7-E6)/E6</f>
        <v>-0.703875144955547</v>
      </c>
      <c r="F8" s="35" t="n">
        <f aca="false">(F7-F6)/F6</f>
        <v>0.234242343581626</v>
      </c>
      <c r="G8" s="35" t="n">
        <f aca="false">(G7-G6)/G6</f>
        <v>-0.185214274667438</v>
      </c>
      <c r="H8" s="35" t="n">
        <f aca="false">(H7-H6)/H6</f>
        <v>-0.135338284383054</v>
      </c>
      <c r="I8" s="35" t="n">
        <f aca="false">(I7-I6)/I6</f>
        <v>-1</v>
      </c>
      <c r="J8" s="35" t="n">
        <f aca="false">(J7-J6)/J6</f>
        <v>0.71</v>
      </c>
      <c r="K8" s="35" t="n">
        <f aca="false">(K7-K6)/K6</f>
        <v>-0.337244233775894</v>
      </c>
      <c r="L8" s="35" t="n">
        <f aca="false">(L7-L6)/L6</f>
        <v>-0.346339604400958</v>
      </c>
      <c r="M8" s="36" t="n">
        <f aca="false">(M7-M6)/M6</f>
        <v>-0.493995365520726</v>
      </c>
    </row>
    <row r="9" customFormat="false" ht="2.25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1"/>
      <c r="M9" s="42"/>
    </row>
    <row r="10" customFormat="false" ht="2.25" hidden="false" customHeight="true" outlineLevel="0" collapsed="false">
      <c r="A10" s="43"/>
      <c r="B10" s="44"/>
      <c r="C10" s="45"/>
      <c r="D10" s="46"/>
      <c r="E10" s="47"/>
      <c r="F10" s="47"/>
      <c r="G10" s="47"/>
      <c r="H10" s="47"/>
      <c r="I10" s="47"/>
      <c r="J10" s="47"/>
      <c r="K10" s="47"/>
      <c r="L10" s="48"/>
      <c r="M10" s="49"/>
    </row>
    <row r="11" customFormat="false" ht="15.75" hidden="false" customHeight="true" outlineLevel="0" collapsed="false">
      <c r="A11" s="23" t="s">
        <v>21</v>
      </c>
      <c r="B11" s="50" t="s">
        <v>22</v>
      </c>
      <c r="C11" s="51" t="n">
        <f aca="false">C7</f>
        <v>285540760</v>
      </c>
      <c r="D11" s="51" t="n">
        <f aca="false">D7</f>
        <v>215118538</v>
      </c>
      <c r="E11" s="51" t="n">
        <f aca="false">E7</f>
        <v>5515740</v>
      </c>
      <c r="F11" s="51" t="n">
        <f aca="false">F7</f>
        <v>1822286</v>
      </c>
      <c r="G11" s="51" t="n">
        <f aca="false">G7</f>
        <v>2349697</v>
      </c>
      <c r="H11" s="51" t="n">
        <f aca="false">H7</f>
        <v>12900579</v>
      </c>
      <c r="I11" s="51" t="n">
        <f aca="false">I7</f>
        <v>0</v>
      </c>
      <c r="J11" s="51" t="n">
        <f aca="false">J7</f>
        <v>273600</v>
      </c>
      <c r="K11" s="51" t="n">
        <f aca="false">K7</f>
        <v>5379739</v>
      </c>
      <c r="L11" s="52" t="n">
        <f aca="false">L7</f>
        <v>3080506</v>
      </c>
      <c r="M11" s="27" t="n">
        <f aca="false">SUM(C11:L11)</f>
        <v>531981445</v>
      </c>
    </row>
    <row r="12" s="33" customFormat="true" ht="15.75" hidden="false" customHeight="false" outlineLevel="0" collapsed="false">
      <c r="A12" s="23"/>
      <c r="B12" s="28" t="s">
        <v>23</v>
      </c>
      <c r="C12" s="25" t="n">
        <v>270531235</v>
      </c>
      <c r="D12" s="25" t="n">
        <v>448885991</v>
      </c>
      <c r="E12" s="25" t="n">
        <v>11531900</v>
      </c>
      <c r="F12" s="25" t="n">
        <v>1580087</v>
      </c>
      <c r="G12" s="25" t="n">
        <v>2551176</v>
      </c>
      <c r="H12" s="25" t="n">
        <v>14225562</v>
      </c>
      <c r="I12" s="25" t="n">
        <v>7246351</v>
      </c>
      <c r="J12" s="25" t="n">
        <v>266200</v>
      </c>
      <c r="K12" s="25" t="n">
        <v>7355464</v>
      </c>
      <c r="L12" s="26" t="n">
        <v>4228998</v>
      </c>
      <c r="M12" s="32" t="n">
        <f aca="false">SUM(C12:L12)</f>
        <v>768402964</v>
      </c>
    </row>
    <row r="13" customFormat="false" ht="13.5" hidden="false" customHeight="false" outlineLevel="0" collapsed="false">
      <c r="A13" s="23"/>
      <c r="B13" s="34" t="s">
        <v>20</v>
      </c>
      <c r="C13" s="35" t="n">
        <f aca="false">(C12-C11)/C11</f>
        <v>-0.0525652624865186</v>
      </c>
      <c r="D13" s="35" t="n">
        <f aca="false">(D12-D11)/D11</f>
        <v>1.08669134317006</v>
      </c>
      <c r="E13" s="35" t="n">
        <f aca="false">(E12-E11)/E11</f>
        <v>1.09072581376207</v>
      </c>
      <c r="F13" s="35" t="n">
        <f aca="false">(F12-F11)/F11</f>
        <v>-0.13290943353568</v>
      </c>
      <c r="G13" s="35" t="n">
        <f aca="false">(G12-G11)/G11</f>
        <v>0.0857468005449213</v>
      </c>
      <c r="H13" s="35" t="n">
        <f aca="false">(H12-H11)/H11</f>
        <v>0.102707250581544</v>
      </c>
      <c r="I13" s="35" t="e">
        <f aca="false">(I12-I11)/I11</f>
        <v>#DIV/0!</v>
      </c>
      <c r="J13" s="35" t="n">
        <f aca="false">(J12-J11)/J11</f>
        <v>-0.027046783625731</v>
      </c>
      <c r="K13" s="35" t="n">
        <f aca="false">(K12-K11)/K11</f>
        <v>0.367252946657821</v>
      </c>
      <c r="L13" s="35" t="n">
        <f aca="false">(L12-L11)/L11</f>
        <v>0.372825763040228</v>
      </c>
      <c r="M13" s="36" t="n">
        <f aca="false">(M12-M11)/M11</f>
        <v>0.444416851794521</v>
      </c>
    </row>
    <row r="14" customFormat="false" ht="2.25" hidden="false" customHeight="true" outlineLevel="0" collapsed="false">
      <c r="A14" s="43"/>
      <c r="B14" s="44"/>
      <c r="C14" s="53"/>
      <c r="D14" s="47"/>
      <c r="E14" s="47"/>
      <c r="F14" s="47"/>
      <c r="G14" s="47"/>
      <c r="H14" s="47"/>
      <c r="I14" s="47"/>
      <c r="J14" s="47"/>
      <c r="K14" s="47"/>
      <c r="L14" s="48"/>
      <c r="M14" s="49"/>
    </row>
    <row r="15" customFormat="false" ht="2.25" hidden="false" customHeight="true" outlineLevel="0" collapsed="false">
      <c r="A15" s="43"/>
      <c r="B15" s="44"/>
      <c r="C15" s="53"/>
      <c r="D15" s="47"/>
      <c r="E15" s="47"/>
      <c r="F15" s="47"/>
      <c r="G15" s="47"/>
      <c r="H15" s="47"/>
      <c r="I15" s="47"/>
      <c r="J15" s="47"/>
      <c r="K15" s="47"/>
      <c r="L15" s="48"/>
      <c r="M15" s="49"/>
    </row>
    <row r="16" customFormat="false" ht="15.75" hidden="false" customHeight="true" outlineLevel="0" collapsed="false">
      <c r="A16" s="23" t="s">
        <v>24</v>
      </c>
      <c r="B16" s="50" t="s">
        <v>22</v>
      </c>
      <c r="C16" s="51" t="n">
        <f aca="false">C12</f>
        <v>270531235</v>
      </c>
      <c r="D16" s="51" t="n">
        <f aca="false">D12</f>
        <v>448885991</v>
      </c>
      <c r="E16" s="51" t="n">
        <f aca="false">E12</f>
        <v>11531900</v>
      </c>
      <c r="F16" s="51" t="n">
        <f aca="false">F12</f>
        <v>1580087</v>
      </c>
      <c r="G16" s="51" t="n">
        <f aca="false">G12</f>
        <v>2551176</v>
      </c>
      <c r="H16" s="51" t="n">
        <f aca="false">H12</f>
        <v>14225562</v>
      </c>
      <c r="I16" s="51" t="n">
        <f aca="false">I12</f>
        <v>7246351</v>
      </c>
      <c r="J16" s="51" t="n">
        <f aca="false">J12</f>
        <v>266200</v>
      </c>
      <c r="K16" s="51" t="n">
        <f aca="false">K12</f>
        <v>7355464</v>
      </c>
      <c r="L16" s="52" t="n">
        <f aca="false">L12</f>
        <v>4228998</v>
      </c>
      <c r="M16" s="27" t="n">
        <f aca="false">SUM(C16:L16)</f>
        <v>768402964</v>
      </c>
    </row>
    <row r="17" s="33" customFormat="true" ht="15.75" hidden="false" customHeight="false" outlineLevel="0" collapsed="false">
      <c r="A17" s="23"/>
      <c r="B17" s="28" t="s">
        <v>25</v>
      </c>
      <c r="C17" s="25" t="n">
        <v>319620559</v>
      </c>
      <c r="D17" s="25" t="n">
        <v>326358831</v>
      </c>
      <c r="E17" s="25" t="n">
        <v>2747662</v>
      </c>
      <c r="F17" s="25" t="n">
        <v>2488099</v>
      </c>
      <c r="G17" s="25" t="n">
        <v>2579221</v>
      </c>
      <c r="H17" s="25" t="n">
        <v>15304707</v>
      </c>
      <c r="I17" s="25" t="n">
        <v>5660946</v>
      </c>
      <c r="J17" s="25" t="n">
        <v>0</v>
      </c>
      <c r="K17" s="25" t="n">
        <v>6142017</v>
      </c>
      <c r="L17" s="26" t="n">
        <v>5672682</v>
      </c>
      <c r="M17" s="32" t="n">
        <f aca="false">SUM(C17:L17)</f>
        <v>686574724</v>
      </c>
    </row>
    <row r="18" customFormat="false" ht="13.5" hidden="false" customHeight="false" outlineLevel="0" collapsed="false">
      <c r="A18" s="23"/>
      <c r="B18" s="34" t="s">
        <v>20</v>
      </c>
      <c r="C18" s="35" t="n">
        <f aca="false">(C17-C16)/C16</f>
        <v>0.181455291105295</v>
      </c>
      <c r="D18" s="35" t="n">
        <f aca="false">(D17-D16)/D16</f>
        <v>-0.272958306689504</v>
      </c>
      <c r="E18" s="35" t="n">
        <f aca="false">(E17-E16)/E16</f>
        <v>-0.761733799287195</v>
      </c>
      <c r="F18" s="35" t="n">
        <f aca="false">(F17-F16)/F16</f>
        <v>0.574659496597339</v>
      </c>
      <c r="G18" s="35" t="n">
        <f aca="false">(G17-G16)/G16</f>
        <v>0.0109929695168032</v>
      </c>
      <c r="H18" s="35" t="n">
        <f aca="false">(H17-H16)/H16</f>
        <v>0.0758595688521831</v>
      </c>
      <c r="I18" s="35" t="n">
        <f aca="false">(I17-I16)/I16</f>
        <v>-0.218786669318116</v>
      </c>
      <c r="J18" s="35" t="n">
        <f aca="false">(J17-J16)/J16</f>
        <v>-1</v>
      </c>
      <c r="K18" s="35" t="n">
        <f aca="false">(K17-K16)/K16</f>
        <v>-0.164972189381934</v>
      </c>
      <c r="L18" s="35" t="n">
        <f aca="false">(L17-L16)/L16</f>
        <v>0.341377319166384</v>
      </c>
      <c r="M18" s="36" t="n">
        <f aca="false">(M17-M16)/M16</f>
        <v>-0.106491312284943</v>
      </c>
    </row>
    <row r="19" customFormat="false" ht="2.25" hidden="false" customHeight="true" outlineLevel="0" collapsed="false">
      <c r="A19" s="54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42"/>
    </row>
    <row r="20" customFormat="false" ht="2.25" hidden="false" customHeight="true" outlineLevel="0" collapsed="false">
      <c r="A20" s="43"/>
      <c r="B20" s="44"/>
      <c r="C20" s="53"/>
      <c r="D20" s="47"/>
      <c r="E20" s="47"/>
      <c r="F20" s="47"/>
      <c r="G20" s="47"/>
      <c r="H20" s="47"/>
      <c r="I20" s="47"/>
      <c r="J20" s="47"/>
      <c r="K20" s="47"/>
      <c r="L20" s="48"/>
      <c r="M20" s="49"/>
    </row>
    <row r="21" customFormat="false" ht="15.75" hidden="false" customHeight="true" outlineLevel="0" collapsed="false">
      <c r="A21" s="23" t="s">
        <v>26</v>
      </c>
      <c r="B21" s="50" t="s">
        <v>22</v>
      </c>
      <c r="C21" s="51" t="n">
        <f aca="false">C17</f>
        <v>319620559</v>
      </c>
      <c r="D21" s="51" t="n">
        <f aca="false">D17</f>
        <v>326358831</v>
      </c>
      <c r="E21" s="51" t="n">
        <f aca="false">E17</f>
        <v>2747662</v>
      </c>
      <c r="F21" s="51" t="n">
        <f aca="false">F17</f>
        <v>2488099</v>
      </c>
      <c r="G21" s="51" t="n">
        <f aca="false">G17</f>
        <v>2579221</v>
      </c>
      <c r="H21" s="51" t="n">
        <f aca="false">H17</f>
        <v>15304707</v>
      </c>
      <c r="I21" s="51" t="n">
        <f aca="false">I17</f>
        <v>5660946</v>
      </c>
      <c r="J21" s="51" t="n">
        <f aca="false">J17</f>
        <v>0</v>
      </c>
      <c r="K21" s="51" t="n">
        <f aca="false">K17</f>
        <v>6142017</v>
      </c>
      <c r="L21" s="52" t="n">
        <f aca="false">L17</f>
        <v>5672682</v>
      </c>
      <c r="M21" s="27" t="n">
        <f aca="false">SUM(C21:L21)</f>
        <v>686574724</v>
      </c>
    </row>
    <row r="22" s="33" customFormat="true" ht="15.75" hidden="false" customHeight="false" outlineLevel="0" collapsed="false">
      <c r="A22" s="23"/>
      <c r="B22" s="28" t="s">
        <v>27</v>
      </c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32" t="n">
        <f aca="false">SUM(C22:L22)</f>
        <v>0</v>
      </c>
    </row>
    <row r="23" customFormat="false" ht="13.5" hidden="false" customHeight="false" outlineLevel="0" collapsed="false">
      <c r="A23" s="23"/>
      <c r="B23" s="34" t="s">
        <v>20</v>
      </c>
      <c r="C23" s="35" t="n">
        <f aca="false">(C22-C21)/C21</f>
        <v>-1</v>
      </c>
      <c r="D23" s="35" t="n">
        <f aca="false">(D22-D21)/D21</f>
        <v>-1</v>
      </c>
      <c r="E23" s="35" t="n">
        <f aca="false">(E22-E21)/E21</f>
        <v>-1</v>
      </c>
      <c r="F23" s="35" t="n">
        <f aca="false">(F22-F21)/F21</f>
        <v>-1</v>
      </c>
      <c r="G23" s="35" t="n">
        <f aca="false">(G22-G21)/G21</f>
        <v>-1</v>
      </c>
      <c r="H23" s="35" t="n">
        <f aca="false">(H22-H21)/H21</f>
        <v>-1</v>
      </c>
      <c r="I23" s="35" t="n">
        <f aca="false">(I22-I21)/I21</f>
        <v>-1</v>
      </c>
      <c r="J23" s="35" t="e">
        <f aca="false">(J22-J21)/J21</f>
        <v>#DIV/0!</v>
      </c>
      <c r="K23" s="35" t="n">
        <f aca="false">(K22-K21)/K21</f>
        <v>-1</v>
      </c>
      <c r="L23" s="35" t="n">
        <f aca="false">(L22-L21)/L21</f>
        <v>-1</v>
      </c>
      <c r="M23" s="36" t="n">
        <f aca="false">(M22-M21)/M21</f>
        <v>-1</v>
      </c>
    </row>
    <row r="24" customFormat="false" ht="1.5" hidden="false" customHeight="true" outlineLevel="0" collapsed="false">
      <c r="A24" s="55"/>
      <c r="B24" s="9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56"/>
    </row>
    <row r="25" customFormat="false" ht="3" hidden="false" customHeight="tru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</row>
    <row r="26" s="63" customFormat="true" ht="19.5" hidden="false" customHeight="true" outlineLevel="0" collapsed="false">
      <c r="A26" s="59" t="s">
        <v>28</v>
      </c>
      <c r="B26" s="59"/>
      <c r="C26" s="60" t="n">
        <v>1389342613</v>
      </c>
      <c r="D26" s="60" t="n">
        <v>1600131000</v>
      </c>
      <c r="E26" s="60" t="n">
        <v>43007925</v>
      </c>
      <c r="F26" s="60" t="n">
        <v>8000000</v>
      </c>
      <c r="G26" s="60" t="n">
        <v>14435000</v>
      </c>
      <c r="H26" s="60" t="n">
        <v>62300000</v>
      </c>
      <c r="I26" s="60" t="n">
        <v>23000000</v>
      </c>
      <c r="J26" s="60" t="n">
        <v>4500000</v>
      </c>
      <c r="K26" s="60" t="n">
        <v>25000000</v>
      </c>
      <c r="L26" s="61" t="n">
        <v>15050000</v>
      </c>
      <c r="M26" s="62" t="n">
        <f aca="false">SUM(C26:L26)</f>
        <v>3184766538</v>
      </c>
    </row>
    <row r="27" s="63" customFormat="true" ht="19.5" hidden="false" customHeight="true" outlineLevel="0" collapsed="false">
      <c r="A27" s="64" t="s">
        <v>29</v>
      </c>
      <c r="B27" s="64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68" t="n">
        <f aca="false">SUM(C27:L27)</f>
        <v>0</v>
      </c>
      <c r="N27" s="69"/>
      <c r="O27" s="70"/>
    </row>
    <row r="28" s="75" customFormat="true" ht="19.5" hidden="false" customHeight="true" outlineLevel="0" collapsed="false">
      <c r="A28" s="71" t="s">
        <v>30</v>
      </c>
      <c r="B28" s="71"/>
      <c r="C28" s="72" t="n">
        <f aca="false">C26+C27</f>
        <v>1389342613</v>
      </c>
      <c r="D28" s="72" t="n">
        <f aca="false">D26+D27</f>
        <v>1600131000</v>
      </c>
      <c r="E28" s="72" t="n">
        <f aca="false">E26+E27</f>
        <v>43007925</v>
      </c>
      <c r="F28" s="72" t="n">
        <f aca="false">F26+F27</f>
        <v>8000000</v>
      </c>
      <c r="G28" s="72" t="n">
        <f aca="false">G26+G27</f>
        <v>14435000</v>
      </c>
      <c r="H28" s="72" t="n">
        <f aca="false">H26+H27</f>
        <v>62300000</v>
      </c>
      <c r="I28" s="72" t="n">
        <f aca="false">I26+I27</f>
        <v>23000000</v>
      </c>
      <c r="J28" s="72" t="n">
        <f aca="false">J26+J27</f>
        <v>4500000</v>
      </c>
      <c r="K28" s="72" t="n">
        <f aca="false">K26+K27</f>
        <v>25000000</v>
      </c>
      <c r="L28" s="73" t="n">
        <f aca="false">L26+L27</f>
        <v>15050000</v>
      </c>
      <c r="M28" s="74" t="n">
        <f aca="false">M26+N27</f>
        <v>3184766538</v>
      </c>
    </row>
    <row r="29" s="75" customFormat="true" ht="19.5" hidden="false" customHeight="true" outlineLevel="0" collapsed="false">
      <c r="A29" s="76" t="s">
        <v>31</v>
      </c>
      <c r="B29" s="76"/>
      <c r="C29" s="77" t="n">
        <f aca="false">C7+C12+C17+C22</f>
        <v>875692554</v>
      </c>
      <c r="D29" s="77" t="n">
        <f aca="false">D7+D12+D17+D22</f>
        <v>990363360</v>
      </c>
      <c r="E29" s="77" t="n">
        <f aca="false">E7+E12+E17+E22</f>
        <v>19795302</v>
      </c>
      <c r="F29" s="77" t="n">
        <f aca="false">F7+F12+F17+F22</f>
        <v>5890472</v>
      </c>
      <c r="G29" s="77" t="n">
        <f aca="false">G7+G12+G17+G22</f>
        <v>7480094</v>
      </c>
      <c r="H29" s="77" t="n">
        <f aca="false">H7+H12+H17+H22</f>
        <v>42430848</v>
      </c>
      <c r="I29" s="77" t="n">
        <f aca="false">I7+I12+I17+I22</f>
        <v>12907297</v>
      </c>
      <c r="J29" s="77" t="n">
        <f aca="false">J7+J12+J17+J22</f>
        <v>539800</v>
      </c>
      <c r="K29" s="77" t="n">
        <f aca="false">K7+K12+K17+K22</f>
        <v>18877220</v>
      </c>
      <c r="L29" s="78" t="n">
        <f aca="false">L7+L12+L17+L22</f>
        <v>12982186</v>
      </c>
      <c r="M29" s="79" t="n">
        <f aca="false">SUM(C29:L29)</f>
        <v>1986959133</v>
      </c>
    </row>
    <row r="30" s="63" customFormat="true" ht="19.5" hidden="false" customHeight="true" outlineLevel="0" collapsed="false">
      <c r="A30" s="80" t="s">
        <v>32</v>
      </c>
      <c r="B30" s="81" t="s">
        <v>33</v>
      </c>
      <c r="C30" s="82" t="n">
        <f aca="false">C28-C29</f>
        <v>513650059</v>
      </c>
      <c r="D30" s="83" t="n">
        <f aca="false">D28-D29</f>
        <v>609767640</v>
      </c>
      <c r="E30" s="83" t="n">
        <f aca="false">E28-E29</f>
        <v>23212623</v>
      </c>
      <c r="F30" s="83" t="n">
        <f aca="false">F28-F29</f>
        <v>2109528</v>
      </c>
      <c r="G30" s="83" t="n">
        <f aca="false">G28-G29</f>
        <v>6954906</v>
      </c>
      <c r="H30" s="83" t="n">
        <f aca="false">H28-H29</f>
        <v>19869152</v>
      </c>
      <c r="I30" s="83" t="n">
        <f aca="false">I28-I29</f>
        <v>10092703</v>
      </c>
      <c r="J30" s="83" t="n">
        <f aca="false">J28-J29</f>
        <v>3960200</v>
      </c>
      <c r="K30" s="83" t="n">
        <f aca="false">K28-K29</f>
        <v>6122780</v>
      </c>
      <c r="L30" s="84" t="n">
        <f aca="false">L28-L29</f>
        <v>2067814</v>
      </c>
      <c r="M30" s="85" t="n">
        <f aca="false">M28-M29</f>
        <v>1197807405</v>
      </c>
    </row>
    <row r="31" customFormat="false" ht="4.5" hidden="false" customHeight="true" outlineLevel="0" collapsed="false"/>
    <row r="33" s="86" customFormat="true" ht="18" hidden="false" customHeight="false" outlineLevel="0" collapsed="false"/>
    <row r="34" s="86" customFormat="true" ht="20.25" hidden="false" customHeight="false" outlineLevel="0" collapsed="false">
      <c r="A34" s="87" t="s">
        <v>34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s="86" customFormat="true" ht="18" hidden="false" customHeight="false" outlineLevel="0" collapsed="false"/>
    <row r="36" s="86" customFormat="true" ht="18" hidden="false" customHeight="true" outlineLevel="0" collapsed="false">
      <c r="A36" s="88" t="s">
        <v>3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s="86" customFormat="true" ht="5.25" hidden="false" customHeight="true" outlineLevel="0" collapsed="false"/>
    <row r="38" s="86" customFormat="true" ht="18" hidden="false" customHeight="false" outlineLevel="0" collapsed="false">
      <c r="A38" s="89" t="s">
        <v>36</v>
      </c>
      <c r="B38" s="90"/>
      <c r="C38" s="90"/>
      <c r="D38" s="90"/>
      <c r="E38" s="90"/>
      <c r="F38" s="90"/>
      <c r="G38" s="90"/>
      <c r="H38" s="90"/>
      <c r="I38" s="90"/>
    </row>
    <row r="39" s="86" customFormat="true" ht="18" hidden="false" customHeight="false" outlineLevel="0" collapsed="false">
      <c r="A39" s="89" t="s">
        <v>37</v>
      </c>
      <c r="B39" s="90"/>
      <c r="C39" s="90"/>
      <c r="D39" s="90"/>
      <c r="E39" s="90"/>
      <c r="F39" s="90"/>
      <c r="G39" s="90"/>
      <c r="H39" s="90"/>
      <c r="I39" s="90"/>
    </row>
    <row r="40" s="86" customFormat="true" ht="18" hidden="false" customHeight="false" outlineLevel="0" collapsed="false">
      <c r="A40" s="89" t="s">
        <v>38</v>
      </c>
      <c r="B40" s="90"/>
      <c r="C40" s="90"/>
      <c r="D40" s="90"/>
      <c r="E40" s="90"/>
      <c r="F40" s="90"/>
      <c r="G40" s="90"/>
      <c r="H40" s="90"/>
      <c r="I40" s="90"/>
    </row>
    <row r="41" s="86" customFormat="true" ht="18" hidden="false" customHeight="false" outlineLevel="0" collapsed="false">
      <c r="A41" s="89" t="s">
        <v>39</v>
      </c>
      <c r="B41" s="90"/>
      <c r="C41" s="90"/>
      <c r="D41" s="90"/>
      <c r="E41" s="90"/>
      <c r="F41" s="90"/>
      <c r="G41" s="90"/>
      <c r="H41" s="90"/>
      <c r="I41" s="90"/>
    </row>
    <row r="42" s="86" customFormat="true" ht="18" hidden="false" customHeight="false" outlineLevel="0" collapsed="false">
      <c r="A42" s="89" t="s">
        <v>40</v>
      </c>
      <c r="B42" s="90"/>
      <c r="C42" s="90"/>
      <c r="D42" s="90"/>
      <c r="E42" s="90"/>
      <c r="F42" s="90"/>
      <c r="G42" s="90"/>
      <c r="H42" s="90"/>
      <c r="I42" s="90"/>
    </row>
    <row r="43" s="86" customFormat="true" ht="18" hidden="false" customHeight="false" outlineLevel="0" collapsed="false">
      <c r="A43" s="89" t="s">
        <v>41</v>
      </c>
      <c r="B43" s="90"/>
      <c r="C43" s="90"/>
      <c r="D43" s="90"/>
      <c r="E43" s="90"/>
      <c r="F43" s="90"/>
      <c r="G43" s="90"/>
      <c r="H43" s="90"/>
      <c r="I43" s="90"/>
    </row>
    <row r="44" s="86" customFormat="true" ht="18" hidden="false" customHeight="false" outlineLevel="0" collapsed="false">
      <c r="A44" s="89" t="s">
        <v>42</v>
      </c>
      <c r="B44" s="90"/>
      <c r="C44" s="90"/>
      <c r="D44" s="90"/>
      <c r="E44" s="90"/>
      <c r="F44" s="90"/>
      <c r="G44" s="90"/>
      <c r="H44" s="90"/>
      <c r="I44" s="90"/>
    </row>
    <row r="45" s="86" customFormat="true" ht="20.25" hidden="false" customHeight="false" outlineLevel="0" collapsed="false">
      <c r="A45" s="89" t="s">
        <v>43</v>
      </c>
      <c r="B45" s="90"/>
      <c r="C45" s="90"/>
      <c r="D45" s="90"/>
      <c r="E45" s="90"/>
      <c r="F45" s="90"/>
      <c r="G45" s="90"/>
      <c r="H45" s="90"/>
      <c r="I45" s="90"/>
    </row>
    <row r="46" s="86" customFormat="true" ht="18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</row>
  </sheetData>
  <sheetProtection sheet="true" password="e91e" objects="true" scenarios="true" selectLockedCells="true"/>
  <mergeCells count="25">
    <mergeCell ref="A1:M1"/>
    <mergeCell ref="A2:B2"/>
    <mergeCell ref="C2:J2"/>
    <mergeCell ref="L2:M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8"/>
    <mergeCell ref="A11:A13"/>
    <mergeCell ref="A16:A18"/>
    <mergeCell ref="A21:A23"/>
    <mergeCell ref="A26:B26"/>
    <mergeCell ref="A27:B27"/>
    <mergeCell ref="A28:B28"/>
    <mergeCell ref="A29:B29"/>
    <mergeCell ref="A34:M34"/>
    <mergeCell ref="A36:M36"/>
  </mergeCells>
  <printOptions headings="false" gridLines="false" gridLinesSet="true" horizontalCentered="false" verticalCentered="false"/>
  <pageMargins left="0.629861111111111" right="0.236111111111111" top="1.53541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ntrol Interno</cp:lastModifiedBy>
  <cp:lastPrinted>2015-08-31T20:59:34Z</cp:lastPrinted>
  <dcterms:modified xsi:type="dcterms:W3CDTF">2016-01-06T23:11:20Z</dcterms:modified>
  <cp:revision>0</cp:revision>
  <dc:subject/>
  <dc:title/>
</cp:coreProperties>
</file>