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 AUSTERIDAD DEL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5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423980709</v>
      </c>
      <c r="D6" s="25" t="n">
        <v>565867078</v>
      </c>
      <c r="E6" s="25" t="n">
        <v>18626400</v>
      </c>
      <c r="F6" s="25" t="n">
        <v>1476441</v>
      </c>
      <c r="G6" s="25" t="n">
        <v>2883822</v>
      </c>
      <c r="H6" s="25" t="n">
        <v>14919799</v>
      </c>
      <c r="I6" s="25" t="n">
        <v>10592923</v>
      </c>
      <c r="J6" s="25" t="n">
        <v>160000</v>
      </c>
      <c r="K6" s="25" t="n">
        <v>8117227</v>
      </c>
      <c r="L6" s="26" t="n">
        <v>4712701</v>
      </c>
      <c r="M6" s="27" t="n">
        <f aca="false">SUM(C6:L6)</f>
        <v>1051337100</v>
      </c>
    </row>
    <row r="7" s="33" customFormat="true" ht="15.75" hidden="false" customHeight="false" outlineLevel="0" collapsed="false">
      <c r="A7" s="23"/>
      <c r="B7" s="28" t="s">
        <v>19</v>
      </c>
      <c r="C7" s="29" t="n">
        <v>264820585</v>
      </c>
      <c r="D7" s="30" t="n">
        <v>215118538</v>
      </c>
      <c r="E7" s="30" t="n">
        <v>5515740</v>
      </c>
      <c r="F7" s="30" t="n">
        <v>1822286</v>
      </c>
      <c r="G7" s="30" t="n">
        <v>2349697</v>
      </c>
      <c r="H7" s="30" t="n">
        <v>12900579</v>
      </c>
      <c r="I7" s="30" t="n">
        <v>0</v>
      </c>
      <c r="J7" s="30" t="n">
        <v>273600</v>
      </c>
      <c r="K7" s="30" t="n">
        <v>5379739</v>
      </c>
      <c r="L7" s="31" t="n">
        <v>3080506</v>
      </c>
      <c r="M7" s="32" t="n">
        <f aca="false">SUM(C7:L7)</f>
        <v>511261270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37539473051827</v>
      </c>
      <c r="D8" s="35" t="n">
        <f aca="false">(D7-D6)/D6</f>
        <v>-0.619842633785456</v>
      </c>
      <c r="E8" s="35" t="n">
        <f aca="false">(E7-E6)/E6</f>
        <v>-0.703875144955547</v>
      </c>
      <c r="F8" s="35" t="n">
        <f aca="false">(F7-F6)/F6</f>
        <v>0.234242343581626</v>
      </c>
      <c r="G8" s="35" t="n">
        <f aca="false">(G7-G6)/G6</f>
        <v>-0.185214274667438</v>
      </c>
      <c r="H8" s="35" t="n">
        <f aca="false">(H7-H6)/H6</f>
        <v>-0.135338284383054</v>
      </c>
      <c r="I8" s="35" t="n">
        <f aca="false">(I7-I6)/I6</f>
        <v>-1</v>
      </c>
      <c r="J8" s="35" t="n">
        <f aca="false">(J7-J6)/J6</f>
        <v>0.71</v>
      </c>
      <c r="K8" s="35" t="n">
        <f aca="false">(K7-K6)/K6</f>
        <v>-0.337244233775894</v>
      </c>
      <c r="L8" s="35" t="n">
        <f aca="false">(L7-L6)/L6</f>
        <v>-0.346339604400958</v>
      </c>
      <c r="M8" s="36" t="n">
        <f aca="false">(M7-M6)/M6</f>
        <v>-0.513703768277558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264820585</v>
      </c>
      <c r="D11" s="51" t="n">
        <f aca="false">D7</f>
        <v>215118538</v>
      </c>
      <c r="E11" s="51" t="n">
        <f aca="false">E7</f>
        <v>5515740</v>
      </c>
      <c r="F11" s="51" t="n">
        <f aca="false">F7</f>
        <v>1822286</v>
      </c>
      <c r="G11" s="51" t="n">
        <f aca="false">G7</f>
        <v>2349697</v>
      </c>
      <c r="H11" s="51" t="n">
        <f aca="false">H7</f>
        <v>12900579</v>
      </c>
      <c r="I11" s="51" t="n">
        <f aca="false">I7</f>
        <v>0</v>
      </c>
      <c r="J11" s="51" t="n">
        <f aca="false">J7</f>
        <v>273600</v>
      </c>
      <c r="K11" s="51" t="n">
        <f aca="false">K7</f>
        <v>5379739</v>
      </c>
      <c r="L11" s="52" t="n">
        <f aca="false">L7</f>
        <v>3080506</v>
      </c>
      <c r="M11" s="27" t="n">
        <f aca="false">SUM(C11:L11)</f>
        <v>511261270</v>
      </c>
    </row>
    <row r="12" s="33" customFormat="true" ht="15.75" hidden="false" customHeight="false" outlineLevel="0" collapsed="false">
      <c r="A12" s="23"/>
      <c r="B12" s="28" t="s">
        <v>23</v>
      </c>
      <c r="C12" s="25" t="n">
        <v>270531235</v>
      </c>
      <c r="D12" s="25" t="n">
        <v>448885991</v>
      </c>
      <c r="E12" s="25" t="n">
        <v>11531900</v>
      </c>
      <c r="F12" s="25" t="n">
        <v>1580087</v>
      </c>
      <c r="G12" s="25" t="n">
        <v>2551176</v>
      </c>
      <c r="H12" s="25" t="n">
        <v>14225562</v>
      </c>
      <c r="I12" s="25" t="n">
        <v>7246351</v>
      </c>
      <c r="J12" s="25" t="n">
        <v>266200</v>
      </c>
      <c r="K12" s="25" t="n">
        <v>7355464</v>
      </c>
      <c r="L12" s="26" t="n">
        <v>4228998</v>
      </c>
      <c r="M12" s="32" t="n">
        <f aca="false">SUM(C12:L12)</f>
        <v>768402964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0.0215642224338414</v>
      </c>
      <c r="D13" s="35" t="n">
        <f aca="false">(D12-D11)/D11</f>
        <v>1.08669134317006</v>
      </c>
      <c r="E13" s="35" t="n">
        <f aca="false">(E12-E11)/E11</f>
        <v>1.09072581376207</v>
      </c>
      <c r="F13" s="35" t="n">
        <f aca="false">(F12-F11)/F11</f>
        <v>-0.13290943353568</v>
      </c>
      <c r="G13" s="35" t="n">
        <f aca="false">(G12-G11)/G11</f>
        <v>0.0857468005449213</v>
      </c>
      <c r="H13" s="35" t="n">
        <f aca="false">(H12-H11)/H11</f>
        <v>0.102707250581544</v>
      </c>
      <c r="I13" s="35" t="e">
        <f aca="false">(I12-I11)/I11</f>
        <v>#DIV/0!</v>
      </c>
      <c r="J13" s="35" t="n">
        <f aca="false">(J12-J11)/J11</f>
        <v>-0.027046783625731</v>
      </c>
      <c r="K13" s="35" t="n">
        <f aca="false">(K12-K11)/K11</f>
        <v>0.367252946657821</v>
      </c>
      <c r="L13" s="35" t="n">
        <f aca="false">(L12-L11)/L11</f>
        <v>0.372825763040228</v>
      </c>
      <c r="M13" s="36" t="n">
        <f aca="false">(M12-M11)/M11</f>
        <v>0.502955551473711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270531235</v>
      </c>
      <c r="D16" s="51" t="n">
        <f aca="false">D12</f>
        <v>448885991</v>
      </c>
      <c r="E16" s="51" t="n">
        <f aca="false">E12</f>
        <v>11531900</v>
      </c>
      <c r="F16" s="51" t="n">
        <f aca="false">F12</f>
        <v>1580087</v>
      </c>
      <c r="G16" s="51" t="n">
        <f aca="false">G12</f>
        <v>2551176</v>
      </c>
      <c r="H16" s="51" t="n">
        <f aca="false">H12</f>
        <v>14225562</v>
      </c>
      <c r="I16" s="51" t="n">
        <f aca="false">I12</f>
        <v>7246351</v>
      </c>
      <c r="J16" s="51" t="n">
        <f aca="false">J12</f>
        <v>266200</v>
      </c>
      <c r="K16" s="51" t="n">
        <f aca="false">K12</f>
        <v>7355464</v>
      </c>
      <c r="L16" s="52" t="n">
        <f aca="false">L12</f>
        <v>4228998</v>
      </c>
      <c r="M16" s="27" t="n">
        <f aca="false">SUM(C16:L16)</f>
        <v>768402964</v>
      </c>
    </row>
    <row r="17" s="33" customFormat="true" ht="15.75" hidden="false" customHeight="false" outlineLevel="0" collapsed="false">
      <c r="A17" s="23"/>
      <c r="B17" s="28" t="s">
        <v>25</v>
      </c>
      <c r="C17" s="25" t="n">
        <v>319620559</v>
      </c>
      <c r="D17" s="25" t="n">
        <v>326358831</v>
      </c>
      <c r="E17" s="25" t="n">
        <v>2747662</v>
      </c>
      <c r="F17" s="25" t="n">
        <v>2488099</v>
      </c>
      <c r="G17" s="25" t="n">
        <v>2579221</v>
      </c>
      <c r="H17" s="25" t="n">
        <v>15304707</v>
      </c>
      <c r="I17" s="25" t="n">
        <v>5660946</v>
      </c>
      <c r="J17" s="25" t="n">
        <v>0</v>
      </c>
      <c r="K17" s="25" t="n">
        <v>6142017</v>
      </c>
      <c r="L17" s="26" t="n">
        <v>5672682</v>
      </c>
      <c r="M17" s="32" t="n">
        <f aca="false">SUM(C17:L17)</f>
        <v>686574724</v>
      </c>
    </row>
    <row r="18" customFormat="false" ht="13.5" hidden="false" customHeight="false" outlineLevel="0" collapsed="false">
      <c r="A18" s="23"/>
      <c r="B18" s="34" t="s">
        <v>20</v>
      </c>
      <c r="C18" s="35" t="n">
        <f aca="false">(C17-C16)/C16</f>
        <v>0.181455291105295</v>
      </c>
      <c r="D18" s="35" t="n">
        <f aca="false">(D17-D16)/D16</f>
        <v>-0.272958306689504</v>
      </c>
      <c r="E18" s="35" t="n">
        <f aca="false">(E17-E16)/E16</f>
        <v>-0.761733799287195</v>
      </c>
      <c r="F18" s="35" t="n">
        <f aca="false">(F17-F16)/F16</f>
        <v>0.574659496597339</v>
      </c>
      <c r="G18" s="35" t="n">
        <f aca="false">(G17-G16)/G16</f>
        <v>0.0109929695168032</v>
      </c>
      <c r="H18" s="35" t="n">
        <f aca="false">(H17-H16)/H16</f>
        <v>0.0758595688521831</v>
      </c>
      <c r="I18" s="35" t="n">
        <f aca="false">(I17-I16)/I16</f>
        <v>-0.218786669318116</v>
      </c>
      <c r="J18" s="35" t="n">
        <f aca="false">(J17-J16)/J16</f>
        <v>-1</v>
      </c>
      <c r="K18" s="35" t="n">
        <f aca="false">(K17-K16)/K16</f>
        <v>-0.164972189381934</v>
      </c>
      <c r="L18" s="35" t="n">
        <f aca="false">(L17-L16)/L16</f>
        <v>0.341377319166384</v>
      </c>
      <c r="M18" s="36" t="n">
        <f aca="false">(M17-M16)/M16</f>
        <v>-0.106491312284943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319620559</v>
      </c>
      <c r="D21" s="51" t="n">
        <f aca="false">D17</f>
        <v>326358831</v>
      </c>
      <c r="E21" s="51" t="n">
        <f aca="false">E17</f>
        <v>2747662</v>
      </c>
      <c r="F21" s="51" t="n">
        <f aca="false">F17</f>
        <v>2488099</v>
      </c>
      <c r="G21" s="51" t="n">
        <f aca="false">G17</f>
        <v>2579221</v>
      </c>
      <c r="H21" s="51" t="n">
        <f aca="false">H17</f>
        <v>15304707</v>
      </c>
      <c r="I21" s="51" t="n">
        <f aca="false">I17</f>
        <v>5660946</v>
      </c>
      <c r="J21" s="51" t="n">
        <f aca="false">J17</f>
        <v>0</v>
      </c>
      <c r="K21" s="51" t="n">
        <f aca="false">K17</f>
        <v>6142017</v>
      </c>
      <c r="L21" s="52" t="n">
        <f aca="false">L17</f>
        <v>5672682</v>
      </c>
      <c r="M21" s="27" t="n">
        <f aca="false">SUM(C21:L21)</f>
        <v>686574724</v>
      </c>
    </row>
    <row r="22" s="33" customFormat="true" ht="15.75" hidden="false" customHeight="false" outlineLevel="0" collapsed="false">
      <c r="A22" s="23"/>
      <c r="B22" s="28" t="s">
        <v>27</v>
      </c>
      <c r="C22" s="25" t="n">
        <v>388840776</v>
      </c>
      <c r="D22" s="25" t="n">
        <v>792338403</v>
      </c>
      <c r="E22" s="25" t="n">
        <v>289700</v>
      </c>
      <c r="F22" s="25" t="n">
        <v>2120779</v>
      </c>
      <c r="G22" s="25" t="n">
        <v>2447608</v>
      </c>
      <c r="H22" s="25" t="n">
        <v>15514868</v>
      </c>
      <c r="I22" s="25" t="n">
        <v>7970210</v>
      </c>
      <c r="J22" s="25" t="n">
        <v>5342400</v>
      </c>
      <c r="K22" s="25" t="n">
        <v>7314397</v>
      </c>
      <c r="L22" s="26" t="n">
        <v>3241660</v>
      </c>
      <c r="M22" s="32" t="n">
        <f aca="false">SUM(C22:L22)</f>
        <v>1225420801</v>
      </c>
    </row>
    <row r="23" customFormat="false" ht="13.5" hidden="false" customHeight="false" outlineLevel="0" collapsed="false">
      <c r="A23" s="23"/>
      <c r="B23" s="34" t="s">
        <v>20</v>
      </c>
      <c r="C23" s="35" t="n">
        <f aca="false">(C22-C21)/C21</f>
        <v>0.216569976651596</v>
      </c>
      <c r="D23" s="35" t="n">
        <f aca="false">(D22-D21)/D21</f>
        <v>1.42781358350925</v>
      </c>
      <c r="E23" s="35" t="n">
        <f aca="false">(E22-E21)/E21</f>
        <v>-0.894564906455015</v>
      </c>
      <c r="F23" s="35" t="n">
        <f aca="false">(F22-F21)/F21</f>
        <v>-0.147630781572598</v>
      </c>
      <c r="G23" s="35" t="n">
        <f aca="false">(G22-G21)/G21</f>
        <v>-0.0510281980489458</v>
      </c>
      <c r="H23" s="35" t="n">
        <f aca="false">(H22-H21)/H21</f>
        <v>0.0137317885275425</v>
      </c>
      <c r="I23" s="35" t="n">
        <f aca="false">(I22-I21)/I21</f>
        <v>0.407928992786718</v>
      </c>
      <c r="J23" s="35" t="e">
        <f aca="false">(J22-J21)/J21</f>
        <v>#DIV/0!</v>
      </c>
      <c r="K23" s="35" t="n">
        <f aca="false">(K22-K21)/K21</f>
        <v>0.190878664126133</v>
      </c>
      <c r="L23" s="35" t="n">
        <f aca="false">(L22-L21)/L21</f>
        <v>-0.428548965022189</v>
      </c>
      <c r="M23" s="36" t="n">
        <f aca="false">(M22-M21)/M21</f>
        <v>0.784832383372156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1308639463</v>
      </c>
      <c r="D26" s="60" t="n">
        <v>1600131000</v>
      </c>
      <c r="E26" s="60" t="n">
        <v>43007925</v>
      </c>
      <c r="F26" s="60" t="n">
        <v>8000000</v>
      </c>
      <c r="G26" s="60" t="n">
        <v>14435000</v>
      </c>
      <c r="H26" s="60" t="n">
        <v>62300000</v>
      </c>
      <c r="I26" s="60" t="n">
        <v>23000000</v>
      </c>
      <c r="J26" s="60" t="n">
        <v>4500000</v>
      </c>
      <c r="K26" s="60" t="n">
        <v>25000000</v>
      </c>
      <c r="L26" s="61" t="n">
        <v>15050000</v>
      </c>
      <c r="M26" s="62" t="n">
        <f aca="false">SUM(C26:L26)</f>
        <v>3104063388</v>
      </c>
    </row>
    <row r="27" s="63" customFormat="true" ht="19.5" hidden="false" customHeight="true" outlineLevel="0" collapsed="false">
      <c r="A27" s="64" t="s">
        <v>29</v>
      </c>
      <c r="B27" s="64"/>
      <c r="C27" s="65" t="n">
        <v>37000000</v>
      </c>
      <c r="D27" s="66" t="n">
        <v>380688996</v>
      </c>
      <c r="E27" s="66" t="n">
        <v>-18500000</v>
      </c>
      <c r="F27" s="66" t="n">
        <v>12000</v>
      </c>
      <c r="G27" s="66" t="n">
        <v>-676710</v>
      </c>
      <c r="H27" s="66" t="n">
        <v>15676710</v>
      </c>
      <c r="I27" s="66" t="n">
        <v>-2000000</v>
      </c>
      <c r="J27" s="66" t="n">
        <v>1433400</v>
      </c>
      <c r="K27" s="66" t="n">
        <v>1299800</v>
      </c>
      <c r="L27" s="67" t="n">
        <v>5530000</v>
      </c>
      <c r="M27" s="68" t="n">
        <f aca="false">SUM(C27:L27)</f>
        <v>420464196</v>
      </c>
      <c r="N27" s="69"/>
      <c r="O27" s="70"/>
    </row>
    <row r="28" s="75" customFormat="true" ht="19.5" hidden="false" customHeight="true" outlineLevel="0" collapsed="false">
      <c r="A28" s="71" t="s">
        <v>30</v>
      </c>
      <c r="B28" s="71"/>
      <c r="C28" s="72" t="n">
        <f aca="false">C26+C27</f>
        <v>1345639463</v>
      </c>
      <c r="D28" s="72" t="n">
        <f aca="false">D26+D27</f>
        <v>1980819996</v>
      </c>
      <c r="E28" s="72" t="n">
        <f aca="false">E26+E27</f>
        <v>24507925</v>
      </c>
      <c r="F28" s="72" t="n">
        <f aca="false">F26+F27</f>
        <v>8012000</v>
      </c>
      <c r="G28" s="72" t="n">
        <f aca="false">G26+G27</f>
        <v>13758290</v>
      </c>
      <c r="H28" s="72" t="n">
        <f aca="false">H26+H27</f>
        <v>77976710</v>
      </c>
      <c r="I28" s="72" t="n">
        <f aca="false">I26+I27</f>
        <v>21000000</v>
      </c>
      <c r="J28" s="72" t="n">
        <f aca="false">J26+J27</f>
        <v>5933400</v>
      </c>
      <c r="K28" s="72" t="n">
        <f aca="false">K26+K27</f>
        <v>26299800</v>
      </c>
      <c r="L28" s="73" t="n">
        <f aca="false">L26+L27</f>
        <v>20580000</v>
      </c>
      <c r="M28" s="74" t="n">
        <f aca="false">M26+N27</f>
        <v>3104063388</v>
      </c>
    </row>
    <row r="29" s="75" customFormat="true" ht="19.5" hidden="false" customHeight="true" outlineLevel="0" collapsed="false">
      <c r="A29" s="76" t="s">
        <v>31</v>
      </c>
      <c r="B29" s="76"/>
      <c r="C29" s="77" t="n">
        <f aca="false">C7+C12+C17+C22</f>
        <v>1243813155</v>
      </c>
      <c r="D29" s="77" t="n">
        <f aca="false">D7+D12+D17+D22</f>
        <v>1782701763</v>
      </c>
      <c r="E29" s="77" t="n">
        <f aca="false">E7+E12+E17+E22</f>
        <v>20085002</v>
      </c>
      <c r="F29" s="77" t="n">
        <f aca="false">F7+F12+F17+F22</f>
        <v>8011251</v>
      </c>
      <c r="G29" s="77" t="n">
        <f aca="false">G7+G12+G17+G22</f>
        <v>9927702</v>
      </c>
      <c r="H29" s="77" t="n">
        <f aca="false">H7+H12+H17+H22</f>
        <v>57945716</v>
      </c>
      <c r="I29" s="77" t="n">
        <f aca="false">I7+I12+I17+I22</f>
        <v>20877507</v>
      </c>
      <c r="J29" s="77" t="n">
        <f aca="false">J7+J12+J17+J22</f>
        <v>5882200</v>
      </c>
      <c r="K29" s="77" t="n">
        <f aca="false">K7+K12+K17+K22</f>
        <v>26191617</v>
      </c>
      <c r="L29" s="78" t="n">
        <f aca="false">L7+L12+L17+L22</f>
        <v>16223846</v>
      </c>
      <c r="M29" s="79" t="n">
        <f aca="false">SUM(C29:L29)</f>
        <v>3191659759</v>
      </c>
    </row>
    <row r="30" s="63" customFormat="true" ht="19.5" hidden="false" customHeight="true" outlineLevel="0" collapsed="false">
      <c r="A30" s="80" t="s">
        <v>32</v>
      </c>
      <c r="B30" s="81" t="s">
        <v>33</v>
      </c>
      <c r="C30" s="82" t="n">
        <f aca="false">C28-C29</f>
        <v>101826308</v>
      </c>
      <c r="D30" s="83" t="n">
        <f aca="false">D28-D29</f>
        <v>198118233</v>
      </c>
      <c r="E30" s="83" t="n">
        <f aca="false">E28-E29</f>
        <v>4422923</v>
      </c>
      <c r="F30" s="83" t="n">
        <f aca="false">F28-F29</f>
        <v>749</v>
      </c>
      <c r="G30" s="83" t="n">
        <f aca="false">G28-G29</f>
        <v>3830588</v>
      </c>
      <c r="H30" s="83" t="n">
        <f aca="false">H28-H29</f>
        <v>20030994</v>
      </c>
      <c r="I30" s="83" t="n">
        <f aca="false">I28-I29</f>
        <v>122493</v>
      </c>
      <c r="J30" s="83" t="n">
        <f aca="false">J28-J29</f>
        <v>51200</v>
      </c>
      <c r="K30" s="83" t="n">
        <f aca="false">K28-K29</f>
        <v>108183</v>
      </c>
      <c r="L30" s="84" t="n">
        <f aca="false">L28-L29</f>
        <v>4356154</v>
      </c>
      <c r="M30" s="85" t="n">
        <f aca="false">M28-M29</f>
        <v>-87596371</v>
      </c>
    </row>
    <row r="31" customFormat="false" ht="4.5" hidden="false" customHeight="true" outlineLevel="0" collapsed="false"/>
    <row r="33" s="86" customFormat="true" ht="18" hidden="false" customHeight="false" outlineLevel="0" collapsed="false"/>
    <row r="34" s="86" customFormat="true" ht="20.25" hidden="false" customHeight="false" outlineLevel="0" collapsed="false">
      <c r="A34" s="87" t="s">
        <v>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86" customFormat="true" ht="18" hidden="false" customHeight="false" outlineLevel="0" collapsed="false"/>
    <row r="36" s="86" customFormat="true" ht="18" hidden="false" customHeight="true" outlineLevel="0" collapsed="false">
      <c r="A36" s="88" t="s">
        <v>3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6" customFormat="true" ht="5.25" hidden="false" customHeight="true" outlineLevel="0" collapsed="false"/>
    <row r="38" s="86" customFormat="true" ht="18" hidden="false" customHeight="false" outlineLevel="0" collapsed="false">
      <c r="A38" s="89" t="s">
        <v>36</v>
      </c>
      <c r="B38" s="90"/>
      <c r="C38" s="90"/>
      <c r="D38" s="90"/>
      <c r="E38" s="90"/>
      <c r="F38" s="90"/>
      <c r="G38" s="90"/>
      <c r="H38" s="90"/>
      <c r="I38" s="90"/>
    </row>
    <row r="39" s="86" customFormat="true" ht="18" hidden="false" customHeight="false" outlineLevel="0" collapsed="false">
      <c r="A39" s="89" t="s">
        <v>37</v>
      </c>
      <c r="B39" s="90"/>
      <c r="C39" s="90"/>
      <c r="D39" s="90"/>
      <c r="E39" s="90"/>
      <c r="F39" s="90"/>
      <c r="G39" s="90"/>
      <c r="H39" s="90"/>
      <c r="I39" s="90"/>
    </row>
    <row r="40" s="86" customFormat="true" ht="18" hidden="false" customHeight="false" outlineLevel="0" collapsed="false">
      <c r="A40" s="89" t="s">
        <v>38</v>
      </c>
      <c r="B40" s="90"/>
      <c r="C40" s="90"/>
      <c r="D40" s="90"/>
      <c r="E40" s="90"/>
      <c r="F40" s="90"/>
      <c r="G40" s="90"/>
      <c r="H40" s="90"/>
      <c r="I40" s="90"/>
    </row>
    <row r="41" s="86" customFormat="true" ht="18" hidden="false" customHeight="false" outlineLevel="0" collapsed="false">
      <c r="A41" s="89" t="s">
        <v>39</v>
      </c>
      <c r="B41" s="90"/>
      <c r="C41" s="90"/>
      <c r="D41" s="90"/>
      <c r="E41" s="90"/>
      <c r="F41" s="90"/>
      <c r="G41" s="90"/>
      <c r="H41" s="90"/>
      <c r="I41" s="90"/>
    </row>
    <row r="42" s="86" customFormat="true" ht="18" hidden="false" customHeight="false" outlineLevel="0" collapsed="false">
      <c r="A42" s="89" t="s">
        <v>40</v>
      </c>
      <c r="B42" s="90"/>
      <c r="C42" s="90"/>
      <c r="D42" s="90"/>
      <c r="E42" s="90"/>
      <c r="F42" s="90"/>
      <c r="G42" s="90"/>
      <c r="H42" s="90"/>
      <c r="I42" s="90"/>
    </row>
    <row r="43" s="86" customFormat="true" ht="18" hidden="false" customHeight="false" outlineLevel="0" collapsed="false">
      <c r="A43" s="89" t="s">
        <v>41</v>
      </c>
      <c r="B43" s="90"/>
      <c r="C43" s="90"/>
      <c r="D43" s="90"/>
      <c r="E43" s="90"/>
      <c r="F43" s="90"/>
      <c r="G43" s="90"/>
      <c r="H43" s="90"/>
      <c r="I43" s="90"/>
    </row>
    <row r="44" s="86" customFormat="true" ht="18" hidden="false" customHeight="false" outlineLevel="0" collapsed="false">
      <c r="A44" s="89" t="s">
        <v>42</v>
      </c>
      <c r="B44" s="90"/>
      <c r="C44" s="90"/>
      <c r="D44" s="90"/>
      <c r="E44" s="90"/>
      <c r="F44" s="90"/>
      <c r="G44" s="90"/>
      <c r="H44" s="90"/>
      <c r="I44" s="90"/>
    </row>
    <row r="45" s="86" customFormat="true" ht="20.25" hidden="false" customHeight="false" outlineLevel="0" collapsed="false">
      <c r="A45" s="89" t="s">
        <v>43</v>
      </c>
      <c r="B45" s="90"/>
      <c r="C45" s="90"/>
      <c r="D45" s="90"/>
      <c r="E45" s="90"/>
      <c r="F45" s="90"/>
      <c r="G45" s="90"/>
      <c r="H45" s="90"/>
      <c r="I45" s="90"/>
    </row>
    <row r="46" s="86" customFormat="true" ht="18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6-03-11T15:17:05Z</cp:lastPrinted>
  <dcterms:modified xsi:type="dcterms:W3CDTF">2016-03-14T15:15:51Z</dcterms:modified>
  <cp:revision>0</cp:revision>
  <dc:subject/>
  <dc:title/>
</cp:coreProperties>
</file>