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GASTOS" sheetId="1" state="visible" r:id="rId2"/>
    <sheet name="ANEXO INGRESOS DESAGREGADOS" sheetId="2" state="hidden" r:id="rId3"/>
    <sheet name="INGRESOS OK" sheetId="3" state="hidden" r:id="rId4"/>
    <sheet name="ANEXO EJECUCION DE INVERSION" sheetId="4" state="visible" r:id="rId5"/>
    <sheet name="INGRESOS ACUM" sheetId="5" state="visible" r:id="rId6"/>
    <sheet name="Hoja1" sheetId="6" state="hidden" r:id="rId7"/>
    <sheet name="Hoja2" sheetId="7" state="hidden" r:id="rId8"/>
    <sheet name="Hoja3" sheetId="8" state="visible" r:id="rId9"/>
  </sheets>
  <definedNames>
    <definedName function="false" hidden="false" localSheetId="3" name="_xlnm.Print_Area" vbProcedure="false">'ANEXO EJECUCION DE INVERSION'!$A$1:$S$46</definedName>
    <definedName function="false" hidden="false" localSheetId="3" name="_xlnm.Print_Titles" vbProcedure="false">'ANEXO EJECUCION DE INVERSION'!$A:$S,'ANEXO EJECUCION DE INVERSION'!$1:$11</definedName>
    <definedName function="false" hidden="false" localSheetId="1" name="_xlnm.Print_Area" vbProcedure="false">'ANEXO INGRESOS DESAGREGADOS'!$A$1:$L$41</definedName>
    <definedName function="false" hidden="false" localSheetId="1" name="_xlnm.Print_Titles" vbProcedure="false">'ANEXO INGRESOS DESAGREGADOS'!$A:$K,'ANEXO INGRESOS DESAGREGADOS'!$1:$11</definedName>
    <definedName function="false" hidden="false" localSheetId="0" name="_xlnm.Print_Area" vbProcedure="false">GASTOS!$A$7:$S$95</definedName>
    <definedName function="false" hidden="false" localSheetId="0" name="_xlnm.Print_Titles" vbProcedure="false">GASTOS!$A:$S,GASTOS!$1:$11</definedName>
    <definedName function="false" hidden="false" localSheetId="4" name="_xlnm.Print_Area" vbProcedure="false">'INGRESOS ACUM'!$A$7:$L$48</definedName>
    <definedName function="false" hidden="false" localSheetId="4" name="_xlnm.Print_Titles" vbProcedure="false">'INGRESOS ACUM'!$A:$K,'INGRESOS ACUM'!$1:$11</definedName>
    <definedName function="false" hidden="false" localSheetId="2" name="_xlnm.Print_Area" vbProcedure="false">'INGRESOS OK'!$A$1:$L$42</definedName>
    <definedName function="false" hidden="false" localSheetId="2" name="_xlnm.Print_Titles" vbProcedure="false">'INGRESOS OK'!$A:$K,'INGRESOS OK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2" authorId="0">
      <text>
        <r>
          <rPr>
            <b val="true"/>
            <sz val="9"/>
            <color rgb="FF000000"/>
            <rFont val="Tahoma"/>
            <family val="2"/>
          </rPr>
          <t xml:space="preserve">Finanzas1:
</t>
        </r>
        <r>
          <rPr>
            <sz val="9"/>
            <color rgb="FF000000"/>
            <rFont val="Tahoma"/>
            <family val="2"/>
          </rPr>
          <t xml:space="preserve">OB X PAG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87</xdr:row>
                <xdr:rowOff>18</xdr:rowOff>
              </xdr:from>
              <xdr:to>
                <xdr:col>12</xdr:col>
                <xdr:colOff>20</xdr:colOff>
                <xdr:row>90</xdr:row>
                <xdr:rowOff>18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</rPr>
          <t xml:space="preserve">Finanzas1:
</t>
        </r>
        <r>
          <rPr>
            <sz val="9"/>
            <color rgb="FF000000"/>
            <rFont val="Tahoma"/>
            <family val="2"/>
          </rPr>
          <t xml:space="preserve">PPTO DISPONI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88</xdr:row>
                <xdr:rowOff>7</xdr:rowOff>
              </xdr:from>
              <xdr:to>
                <xdr:col>12</xdr:col>
                <xdr:colOff>20</xdr:colOff>
                <xdr:row>8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Finanzas1:
</t>
        </r>
        <r>
          <rPr>
            <sz val="9"/>
            <color rgb="FF000000"/>
            <rFont val="Tahoma"/>
            <family val="2"/>
          </rPr>
          <t xml:space="preserve">RESERVA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89</xdr:row>
                <xdr:rowOff>7</xdr:rowOff>
              </xdr:from>
              <xdr:to>
                <xdr:col>12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97">
  <si>
    <t xml:space="preserve">SECRETARIA DE HACIENDA Y CREDITO PUBLICO</t>
  </si>
  <si>
    <t xml:space="preserve">SUBSECRETARIA ECONOMICA Y DE PRESUPUESTO</t>
  </si>
  <si>
    <t xml:space="preserve">INFORME DE EJECUCION DEL PRESUPUESTO DE GASTOS </t>
  </si>
  <si>
    <t xml:space="preserve"> </t>
  </si>
  <si>
    <t xml:space="preserve">ENTIDAD:</t>
  </si>
  <si>
    <t xml:space="preserve">INSTITUTO DE EDUCACION TECNICA PROFESIONAL DE ROLDANILLO</t>
  </si>
  <si>
    <t xml:space="preserve">MES:     </t>
  </si>
  <si>
    <t xml:space="preserve">DICIEMBRE</t>
  </si>
  <si>
    <t xml:space="preserve">VIGENCIA FISCAL:</t>
  </si>
  <si>
    <t xml:space="preserve">CODIGO </t>
  </si>
  <si>
    <t xml:space="preserve">DESCRIPCION</t>
  </si>
  <si>
    <t xml:space="preserve">PRESUPUESTO INICIAL</t>
  </si>
  <si>
    <t xml:space="preserve">TRASLADOS</t>
  </si>
  <si>
    <t xml:space="preserve">MODIFICACIONES</t>
  </si>
  <si>
    <t xml:space="preserve">PRESUPUESTO DEFINITIVO</t>
  </si>
  <si>
    <t xml:space="preserve">COMPROMISOS 
ACUMULADOS </t>
  </si>
  <si>
    <t xml:space="preserve">RESERVAS PRESUPUESTAL</t>
  </si>
  <si>
    <t xml:space="preserve">OBLIGACIONES X  PAGAR</t>
  </si>
  <si>
    <t xml:space="preserve">OBLIGACIONES
ACUMULADAS</t>
  </si>
  <si>
    <r>
      <rPr>
        <b val="true"/>
        <sz val="10"/>
        <rFont val="Verdana   "/>
        <family val="0"/>
      </rPr>
      <t xml:space="preserve">PRESUPUESTO DISPONIBLE </t>
    </r>
    <r>
      <rPr>
        <b val="true"/>
        <sz val="8"/>
        <rFont val="Verdana   "/>
        <family val="0"/>
      </rPr>
      <t xml:space="preserve">(Apropiación - Compromisos)</t>
    </r>
  </si>
  <si>
    <t xml:space="preserve">PAGOS ACUMULADOS</t>
  </si>
  <si>
    <t xml:space="preserve">GASTOS  EJECUTADOS (Compromisos)</t>
  </si>
  <si>
    <t xml:space="preserve">% EJECUCIÓN</t>
  </si>
  <si>
    <t xml:space="preserve">CREDITOS (+)</t>
  </si>
  <si>
    <t xml:space="preserve">CONTRACREDITO
 (-)</t>
  </si>
  <si>
    <t xml:space="preserve">ADICIONES</t>
  </si>
  <si>
    <t xml:space="preserve">REDUCCIONES</t>
  </si>
  <si>
    <t xml:space="preserve">RECURSOS PROPIOS</t>
  </si>
  <si>
    <t xml:space="preserve">RECURSOS NACION</t>
  </si>
  <si>
    <t xml:space="preserve">RECURSOS DEPTO</t>
  </si>
  <si>
    <t xml:space="preserve">TOTAL</t>
  </si>
  <si>
    <t xml:space="preserve">GASTOS</t>
  </si>
  <si>
    <t xml:space="preserve">2-1</t>
  </si>
  <si>
    <t xml:space="preserve">GASTOS DE FUNCIONAMIENTO                                                                            </t>
  </si>
  <si>
    <t xml:space="preserve">2-11</t>
  </si>
  <si>
    <t xml:space="preserve">GASTOS DE PERSONAL</t>
  </si>
  <si>
    <t xml:space="preserve">2-111</t>
  </si>
  <si>
    <t xml:space="preserve">ASOCIADOS A LA NOMINA</t>
  </si>
  <si>
    <t xml:space="preserve">2-11101             </t>
  </si>
  <si>
    <t xml:space="preserve">ASIGNACION BASICA</t>
  </si>
  <si>
    <t xml:space="preserve">2-11103             </t>
  </si>
  <si>
    <t xml:space="preserve">PRIMA TECNICA                                                                                       </t>
  </si>
  <si>
    <t xml:space="preserve">2-11104             </t>
  </si>
  <si>
    <t xml:space="preserve">BONIFICACION POR SERVICIOS                                                   </t>
  </si>
  <si>
    <t xml:space="preserve">2-11105             </t>
  </si>
  <si>
    <t xml:space="preserve">BONIFICACION ESPECIAL DE RECREACION                                                                 </t>
  </si>
  <si>
    <t xml:space="preserve">2-11109             </t>
  </si>
  <si>
    <t xml:space="preserve">PRIMA DE VACACIONES                                                                                 </t>
  </si>
  <si>
    <t xml:space="preserve">2-11110             </t>
  </si>
  <si>
    <t xml:space="preserve">PRIMA DE SERVICIOS</t>
  </si>
  <si>
    <t xml:space="preserve">2-11111             </t>
  </si>
  <si>
    <t xml:space="preserve">PRIMA DE NAVIDAD                                                                                    </t>
  </si>
  <si>
    <t xml:space="preserve">2-11112</t>
  </si>
  <si>
    <t xml:space="preserve">PRIMA EXTRASEMESTRAL</t>
  </si>
  <si>
    <t xml:space="preserve">2-11115</t>
  </si>
  <si>
    <t xml:space="preserve">INDEMNIZACION VACACIONES</t>
  </si>
  <si>
    <t xml:space="preserve">2-11117</t>
  </si>
  <si>
    <t xml:space="preserve">HORAS EXTRAS</t>
  </si>
  <si>
    <t xml:space="preserve">2-11119           </t>
  </si>
  <si>
    <t xml:space="preserve">PRIMA DE COORDINACION G.I.T</t>
  </si>
  <si>
    <t xml:space="preserve">2-112</t>
  </si>
  <si>
    <t xml:space="preserve">GASTOS DE PERSONAL INDIRECTOS                                        </t>
  </si>
  <si>
    <t xml:space="preserve">2-11201             </t>
  </si>
  <si>
    <t xml:space="preserve">HONORARIOS                                                        </t>
  </si>
  <si>
    <t xml:space="preserve">2-11202             </t>
  </si>
  <si>
    <t xml:space="preserve">REMUNERACION SERVICIOS TECNICOS                                   </t>
  </si>
  <si>
    <t xml:space="preserve">2-11204       </t>
  </si>
  <si>
    <t xml:space="preserve">PERSONAL HORA CATEDRA</t>
  </si>
  <si>
    <t xml:space="preserve">2-11205</t>
  </si>
  <si>
    <t xml:space="preserve">PERSONAL SUPERNUMERARIO</t>
  </si>
  <si>
    <t xml:space="preserve">2-113</t>
  </si>
  <si>
    <t xml:space="preserve">CONTRIBUCIONES INHERENTES A LA NOMINA</t>
  </si>
  <si>
    <t xml:space="preserve">2-11301          </t>
  </si>
  <si>
    <t xml:space="preserve">REGIMEN SOLIDARIO PRIMA MEDIA CON PRESTAC DEFINDA</t>
  </si>
  <si>
    <t xml:space="preserve">2-11302      </t>
  </si>
  <si>
    <t xml:space="preserve">REGIMEN DE AHORRO INDIVIDUAL CON SOLIDARIDAD</t>
  </si>
  <si>
    <t xml:space="preserve">2-11304             </t>
  </si>
  <si>
    <t xml:space="preserve">APORTES A SALUD AL SECTOR PRIVADO</t>
  </si>
  <si>
    <t xml:space="preserve">2-11305             </t>
  </si>
  <si>
    <t xml:space="preserve">APORTES A RIESGOS PROFESIONALES AL SECTOR PUBLICO</t>
  </si>
  <si>
    <t xml:space="preserve">2-11306             </t>
  </si>
  <si>
    <t xml:space="preserve">APORTES PARA ICBF</t>
  </si>
  <si>
    <t xml:space="preserve">2-11307             </t>
  </si>
  <si>
    <t xml:space="preserve">APORTES PARA EL SENA</t>
  </si>
  <si>
    <t xml:space="preserve">2-11310             </t>
  </si>
  <si>
    <t xml:space="preserve">CAJA DE COMPENSACION FAMILIAR</t>
  </si>
  <si>
    <t xml:space="preserve">2-12</t>
  </si>
  <si>
    <t xml:space="preserve">GASTOS GENERALES                                                                                    </t>
  </si>
  <si>
    <t xml:space="preserve">2-121</t>
  </si>
  <si>
    <t xml:space="preserve">ADQUISICION DE BIENES</t>
  </si>
  <si>
    <t xml:space="preserve">2-12102             </t>
  </si>
  <si>
    <t xml:space="preserve">MATERIALES Y SUMINISTROS                                                                            </t>
  </si>
  <si>
    <t xml:space="preserve">2-12107</t>
  </si>
  <si>
    <t xml:space="preserve">DOTACION DE EMPLEADOS</t>
  </si>
  <si>
    <t xml:space="preserve">2-122</t>
  </si>
  <si>
    <t xml:space="preserve">ADQUISICION DE SERVICIOS</t>
  </si>
  <si>
    <t xml:space="preserve">2-12201             </t>
  </si>
  <si>
    <t xml:space="preserve">SERVICIOS PUBLICOS                                                                                  </t>
  </si>
  <si>
    <t xml:space="preserve">2-12202             </t>
  </si>
  <si>
    <t xml:space="preserve">MANTENIMIENTO                                                                                       </t>
  </si>
  <si>
    <t xml:space="preserve">2-12203             </t>
  </si>
  <si>
    <t xml:space="preserve">ARRENDAMIENTOS                                                                                      </t>
  </si>
  <si>
    <t xml:space="preserve">2-12204             </t>
  </si>
  <si>
    <t xml:space="preserve">VIATICOS Y GASTOS DE VIAJE                                                                          </t>
  </si>
  <si>
    <t xml:space="preserve">2-12205</t>
  </si>
  <si>
    <t xml:space="preserve">VIGILANCIA Y SEGURIDAD</t>
  </si>
  <si>
    <t xml:space="preserve">2-12206</t>
  </si>
  <si>
    <t xml:space="preserve">SERVICIO DE ASEO</t>
  </si>
  <si>
    <t xml:space="preserve">2-12208             </t>
  </si>
  <si>
    <t xml:space="preserve">IMPRESOS, PUBLICACIONES, SUSCRIPCIONES Y AFILIACIONES                                                                            </t>
  </si>
  <si>
    <t xml:space="preserve">2-12209</t>
  </si>
  <si>
    <t xml:space="preserve">PUBLICIDAD Y PROPAGANDA</t>
  </si>
  <si>
    <t xml:space="preserve">2-12210             </t>
  </si>
  <si>
    <t xml:space="preserve">COMUNICACIONES Y TRANSPORTE                                                                         </t>
  </si>
  <si>
    <t xml:space="preserve">2-12211             </t>
  </si>
  <si>
    <t xml:space="preserve">SEGUROS                                                                                             </t>
  </si>
  <si>
    <t xml:space="preserve">2-12212             </t>
  </si>
  <si>
    <t xml:space="preserve">COMISIONES, GASTOS BANCARIOS E INTERESES</t>
  </si>
  <si>
    <t xml:space="preserve">2-12220</t>
  </si>
  <si>
    <t xml:space="preserve">BIENESTAR SOCIAL E INCENTIVOS</t>
  </si>
  <si>
    <t xml:space="preserve">2-12222</t>
  </si>
  <si>
    <t xml:space="preserve">MANTENIMIENTO Y ACTUALIZACION DE VERSIONES DEL SOFTWARE</t>
  </si>
  <si>
    <t xml:space="preserve">2-12236</t>
  </si>
  <si>
    <t xml:space="preserve">SALUD OCUPACIONAL</t>
  </si>
  <si>
    <t xml:space="preserve">2-12237</t>
  </si>
  <si>
    <t xml:space="preserve">BIENESTAR UNIVERSITARIO</t>
  </si>
  <si>
    <t xml:space="preserve">2-12238</t>
  </si>
  <si>
    <t xml:space="preserve">CAPACITACION</t>
  </si>
  <si>
    <t xml:space="preserve">2-123</t>
  </si>
  <si>
    <t xml:space="preserve">IMPUESTOS SANCIONES, MULTAS Y DEVOLUCIONES</t>
  </si>
  <si>
    <t xml:space="preserve">2-12301             </t>
  </si>
  <si>
    <t xml:space="preserve">IMPUESTO PREDIAL                                                                                    </t>
  </si>
  <si>
    <t xml:space="preserve">2-12303      </t>
  </si>
  <si>
    <t xml:space="preserve">IMPUESTO SOBRE TRANSACCIONES FINANCIERAS</t>
  </si>
  <si>
    <t xml:space="preserve">2-12308</t>
  </si>
  <si>
    <t xml:space="preserve">SANCIONES</t>
  </si>
  <si>
    <t xml:space="preserve">2-12309</t>
  </si>
  <si>
    <t xml:space="preserve">MULTAS</t>
  </si>
  <si>
    <t xml:space="preserve">2-13</t>
  </si>
  <si>
    <t xml:space="preserve">TRANSFERENCIAS                                                             </t>
  </si>
  <si>
    <t xml:space="preserve">2-132</t>
  </si>
  <si>
    <t xml:space="preserve">CORRIENTES GIRADAS AL SECTOR PUBLICO</t>
  </si>
  <si>
    <t xml:space="preserve">2-13208             </t>
  </si>
  <si>
    <t xml:space="preserve">CONTRALORIA DEPARTAMENTAL</t>
  </si>
  <si>
    <t xml:space="preserve">2-13210</t>
  </si>
  <si>
    <t xml:space="preserve">COLECCIÓN AUTORES VALLECAUCANOS</t>
  </si>
  <si>
    <t xml:space="preserve">2-134</t>
  </si>
  <si>
    <t xml:space="preserve">DE PREVISION Y SEGURIDAD SOCIAL</t>
  </si>
  <si>
    <t xml:space="preserve">2-13419</t>
  </si>
  <si>
    <t xml:space="preserve">CESANTIAS REGIMEN ANUALIZADO - FONDO NACIONAL DEL AHORRO</t>
  </si>
  <si>
    <t xml:space="preserve">2-137</t>
  </si>
  <si>
    <t xml:space="preserve">SANEAMIENTO FISCAL</t>
  </si>
  <si>
    <t xml:space="preserve">2-13707</t>
  </si>
  <si>
    <t xml:space="preserve">CUOTAS PARTES PENSIONALES</t>
  </si>
  <si>
    <t xml:space="preserve">2-14</t>
  </si>
  <si>
    <t xml:space="preserve">GASTOS DE OPERACION                                                </t>
  </si>
  <si>
    <t xml:space="preserve">2-14115</t>
  </si>
  <si>
    <t xml:space="preserve">OTROS GASTOS DE OPERACIÓN COMERCIAL</t>
  </si>
  <si>
    <t xml:space="preserve">2-3</t>
  </si>
  <si>
    <t xml:space="preserve">GASTOS DE INVERSION                                                                                 </t>
  </si>
  <si>
    <t xml:space="preserve">2-32</t>
  </si>
  <si>
    <t xml:space="preserve">INVERSION SOCIAL</t>
  </si>
  <si>
    <t xml:space="preserve">2-322</t>
  </si>
  <si>
    <t xml:space="preserve">APOYO AL FORTALECIMIENTO DE LA GESTION INSTITUCIONAL DEL INTEP-ROLDANILLO</t>
  </si>
  <si>
    <t xml:space="preserve">TOTALES</t>
  </si>
  <si>
    <t xml:space="preserve">Trasl /adic:</t>
  </si>
  <si>
    <t xml:space="preserve">Decreto 010.24-0623 120517</t>
  </si>
  <si>
    <t xml:space="preserve">Trasl :</t>
  </si>
  <si>
    <t xml:space="preserve">Decreto 010.24-1092 190717</t>
  </si>
  <si>
    <t xml:space="preserve">Adic:</t>
  </si>
  <si>
    <t xml:space="preserve">Decreto 010.24-0784 310517 Exced Finan</t>
  </si>
  <si>
    <t xml:space="preserve">Decreto 010.24-1545  041017 Convenios Gobernación - MEN</t>
  </si>
  <si>
    <t xml:space="preserve">Decreto 010.24-1633  011117   Transf MEN</t>
  </si>
  <si>
    <t xml:space="preserve">Decreto 010.24-1691  091117  Conv Inter. 1347  MEN</t>
  </si>
  <si>
    <t xml:space="preserve">original firmado</t>
  </si>
  <si>
    <r>
      <rPr>
        <sz val="10"/>
        <rFont val="Verdana   "/>
        <family val="0"/>
      </rPr>
      <t xml:space="preserve">Nombre: </t>
    </r>
    <r>
      <rPr>
        <b val="true"/>
        <sz val="10"/>
        <rFont val="Verdana   "/>
        <family val="0"/>
      </rPr>
      <t xml:space="preserve">GERMAN COLONIA ALCALDE</t>
    </r>
  </si>
  <si>
    <r>
      <rPr>
        <sz val="10"/>
        <rFont val="Verdana   "/>
        <family val="0"/>
      </rPr>
      <t xml:space="preserve">Nombre: </t>
    </r>
    <r>
      <rPr>
        <b val="true"/>
        <sz val="10"/>
        <rFont val="Verdana   "/>
        <family val="0"/>
      </rPr>
      <t xml:space="preserve">JOSE ARCANGEL GIL GIRALDO</t>
    </r>
  </si>
  <si>
    <t xml:space="preserve">              Rector</t>
  </si>
  <si>
    <t xml:space="preserve">               Coordinador G.I.T de Presupuesto</t>
  </si>
  <si>
    <t xml:space="preserve">INFORME DE EJECUCION DEL PRESUPUESTO DE INGRESOS</t>
  </si>
  <si>
    <t xml:space="preserve">JULIO</t>
  </si>
  <si>
    <t xml:space="preserve">TRASLADO</t>
  </si>
  <si>
    <t xml:space="preserve">INGRESO EJECUTADO</t>
  </si>
  <si>
    <t xml:space="preserve">INGRESOS POR EJECUTAR</t>
  </si>
  <si>
    <t xml:space="preserve">% EJECUCION</t>
  </si>
  <si>
    <t xml:space="preserve">RECIBIDO MESES ANTERIORES</t>
  </si>
  <si>
    <t xml:space="preserve">RECIBIDO MES</t>
  </si>
  <si>
    <t xml:space="preserve">1.</t>
  </si>
  <si>
    <t xml:space="preserve">RENTAS PROPIAS</t>
  </si>
  <si>
    <t xml:space="preserve">INGRESOS CORRIENTES</t>
  </si>
  <si>
    <t xml:space="preserve">Matriculas e Inscripciones </t>
  </si>
  <si>
    <t xml:space="preserve">Programas Especiales</t>
  </si>
  <si>
    <t xml:space="preserve">Otros Servicios Educativos</t>
  </si>
  <si>
    <t xml:space="preserve">Otros Servicios</t>
  </si>
  <si>
    <t xml:space="preserve">1.2</t>
  </si>
  <si>
    <t xml:space="preserve">RECURSOS DE CAPITAL</t>
  </si>
  <si>
    <t xml:space="preserve">Recursos del Balance</t>
  </si>
  <si>
    <t xml:space="preserve">Recursos del Balance. Recursos Nacion</t>
  </si>
  <si>
    <t xml:space="preserve">Recursos del Balance. Recursos Propios</t>
  </si>
  <si>
    <t xml:space="preserve">Recursos del Balance. Recursos CREE*</t>
  </si>
  <si>
    <t xml:space="preserve">Otros Ingresos </t>
  </si>
  <si>
    <t xml:space="preserve">3.</t>
  </si>
  <si>
    <t xml:space="preserve">TRANSFERENCIAS</t>
  </si>
  <si>
    <t xml:space="preserve">3.1</t>
  </si>
  <si>
    <t xml:space="preserve">TRANSFERENCIAS CORRIENTES RECIBIDAS</t>
  </si>
  <si>
    <t xml:space="preserve">3.1.1</t>
  </si>
  <si>
    <t xml:space="preserve">DE LA NACION</t>
  </si>
  <si>
    <t xml:space="preserve">3.1.1.2</t>
  </si>
  <si>
    <t xml:space="preserve">De la Administración Central Nacional</t>
  </si>
  <si>
    <t xml:space="preserve">3.1.1.2.2</t>
  </si>
  <si>
    <t xml:space="preserve">Ministerio de Educación Nacional - MEN</t>
  </si>
  <si>
    <t xml:space="preserve">Ministerio de Educación Nacional - CREE*</t>
  </si>
  <si>
    <t xml:space="preserve">3.1.2</t>
  </si>
  <si>
    <t xml:space="preserve">DEL DEPARTAMENTO</t>
  </si>
  <si>
    <t xml:space="preserve">3.1.2.1</t>
  </si>
  <si>
    <t xml:space="preserve">De la Administración Central del Departamento</t>
  </si>
  <si>
    <r>
      <rPr>
        <sz val="10"/>
        <rFont val="Verdana   "/>
        <family val="0"/>
      </rPr>
      <t xml:space="preserve">Nombre:</t>
    </r>
    <r>
      <rPr>
        <b val="true"/>
        <sz val="10"/>
        <rFont val="Verdana   "/>
        <family val="0"/>
      </rPr>
      <t xml:space="preserve"> GERMAN COLONIA ALCALDE</t>
    </r>
  </si>
  <si>
    <r>
      <rPr>
        <sz val="10"/>
        <rFont val="Verdana   "/>
        <family val="0"/>
      </rPr>
      <t xml:space="preserve">Nombre:</t>
    </r>
    <r>
      <rPr>
        <b val="true"/>
        <sz val="10"/>
        <rFont val="Verdana   "/>
        <family val="0"/>
      </rPr>
      <t xml:space="preserve"> JOSE ARCANGEL GIL GIRALDO</t>
    </r>
  </si>
  <si>
    <t xml:space="preserve">             Coordinador Grupo Financiero </t>
  </si>
  <si>
    <t xml:space="preserve">AGOSTO</t>
  </si>
  <si>
    <t xml:space="preserve">Rendimientos Financieros. Recursos CREE</t>
  </si>
  <si>
    <t xml:space="preserve">ANEXO AL INFORME MENSUAL DE EJECUCION DEL PRESUPUESTO DE GASTOS </t>
  </si>
  <si>
    <t xml:space="preserve">  INSTITUTO DE EDUCACION TECNICA PROFESIONAL DE ROLDANILLO</t>
  </si>
  <si>
    <t xml:space="preserve">RESERVA PRESUPUESTAL</t>
  </si>
  <si>
    <t xml:space="preserve">OBLIGACIONES X PAGAR</t>
  </si>
  <si>
    <t xml:space="preserve">2-321</t>
  </si>
  <si>
    <t xml:space="preserve">2-321,1</t>
  </si>
  <si>
    <t xml:space="preserve">Fortalecimiento Proyectos de Investigacion</t>
  </si>
  <si>
    <t xml:space="preserve">2-321,2</t>
  </si>
  <si>
    <t xml:space="preserve">Adquisición de equipos</t>
  </si>
  <si>
    <t xml:space="preserve">2-321,3</t>
  </si>
  <si>
    <t xml:space="preserve">Sostenibilidad el Sistema Integrado de Gestion</t>
  </si>
  <si>
    <t xml:space="preserve">2-321,4</t>
  </si>
  <si>
    <t xml:space="preserve">Mantenimiento y mejoramiento de la infraestructura fisica y equipos</t>
  </si>
  <si>
    <t xml:space="preserve">2-321,5</t>
  </si>
  <si>
    <t xml:space="preserve">Formacion en Educación Superior  para el trabajo y el Desarrollo Humano y proyección social</t>
  </si>
  <si>
    <t xml:space="preserve">2-321,6</t>
  </si>
  <si>
    <t xml:space="preserve">Prácticas Académicas</t>
  </si>
  <si>
    <t xml:space="preserve">2-321,7</t>
  </si>
  <si>
    <t xml:space="preserve">Comunicaciones y Mercadeo</t>
  </si>
  <si>
    <t xml:space="preserve">2-321,8</t>
  </si>
  <si>
    <t xml:space="preserve">Ampliacion de Cobertura*</t>
  </si>
  <si>
    <t xml:space="preserve">2-321,9</t>
  </si>
  <si>
    <t xml:space="preserve">Prácticas Empresariales y Seminarios</t>
  </si>
  <si>
    <t xml:space="preserve">2-321,10</t>
  </si>
  <si>
    <t xml:space="preserve">Inversion Social en Docencia</t>
  </si>
  <si>
    <t xml:space="preserve">2-321,11</t>
  </si>
  <si>
    <t xml:space="preserve">Apoyo Maestrias Funcionarios</t>
  </si>
  <si>
    <t xml:space="preserve">2-321,12</t>
  </si>
  <si>
    <t xml:space="preserve">Politica Ambien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21,13</t>
  </si>
  <si>
    <t xml:space="preserve">Sostenibilidad de las relaciones institucionales</t>
  </si>
  <si>
    <t xml:space="preserve">2-321,14</t>
  </si>
  <si>
    <t xml:space="preserve">Convenio Men/Intep Diseño y Desarrollo curricular de una oferta educativa…</t>
  </si>
  <si>
    <t xml:space="preserve">2-321,15</t>
  </si>
  <si>
    <t xml:space="preserve">Proyecto incremento del acceso de estudiantes de bajos recursos economicos a la educacion terciaria</t>
  </si>
  <si>
    <t xml:space="preserve">2-321,16</t>
  </si>
  <si>
    <t xml:space="preserve">Ministerio de Educación Nacional - Convenio int No. 1347 Alianza Edupaz</t>
  </si>
  <si>
    <t xml:space="preserve">FORTALECMIENTO FISICO, TECNOLOGICO Y ACADEMICO DEL INTEP-ROLDANILLO</t>
  </si>
  <si>
    <t xml:space="preserve">2-322.1</t>
  </si>
  <si>
    <t xml:space="preserve">Fortalecimiento Insfraestructura Física Tecnológica y Bibliográfica</t>
  </si>
  <si>
    <t xml:space="preserve">2-322.2</t>
  </si>
  <si>
    <t xml:space="preserve">Acciones de Permanencia Estudiantil- Transporte</t>
  </si>
  <si>
    <t xml:space="preserve">2-322.3</t>
  </si>
  <si>
    <t xml:space="preserve">Acciones de Permanencia Estudiantil-  Bonos Beca</t>
  </si>
  <si>
    <t xml:space="preserve">2-322.4</t>
  </si>
  <si>
    <t xml:space="preserve">Cualificacion Docente</t>
  </si>
  <si>
    <t xml:space="preserve">2-322.5</t>
  </si>
  <si>
    <t xml:space="preserve">Proyectos Investigacion</t>
  </si>
  <si>
    <t xml:space="preserve">Aporte Departamento $200,000,000</t>
  </si>
  <si>
    <t xml:space="preserve">Original firmado</t>
  </si>
  <si>
    <t xml:space="preserve">INGRESOS EJECUTADOS</t>
  </si>
  <si>
    <t xml:space="preserve">1.1</t>
  </si>
  <si>
    <t xml:space="preserve">1.1.3.2.01.1.</t>
  </si>
  <si>
    <t xml:space="preserve">1.1.3.2.01.2.</t>
  </si>
  <si>
    <t xml:space="preserve">1.1.3.2.01.8.</t>
  </si>
  <si>
    <t xml:space="preserve">1.2.1</t>
  </si>
  <si>
    <t xml:space="preserve">Excedentes Financieros Recursos Propios</t>
  </si>
  <si>
    <t xml:space="preserve">Excedentes Financieros Recursos Nación</t>
  </si>
  <si>
    <t xml:space="preserve">Excedentes Financieros Recursos CREE</t>
  </si>
  <si>
    <t xml:space="preserve">Excedentes Financieros Recursos Depto.</t>
  </si>
  <si>
    <t xml:space="preserve">1.2.3.1.2</t>
  </si>
  <si>
    <t xml:space="preserve">Rendimientos Financieros. Recursos Propios</t>
  </si>
  <si>
    <t xml:space="preserve">1.2.5</t>
  </si>
  <si>
    <t xml:space="preserve">Otros Recursos de Capital</t>
  </si>
  <si>
    <t xml:space="preserve">1.3.</t>
  </si>
  <si>
    <t xml:space="preserve">1.3.1</t>
  </si>
  <si>
    <t xml:space="preserve">1.3.1.1</t>
  </si>
  <si>
    <t xml:space="preserve">1.3.1.1.2</t>
  </si>
  <si>
    <t xml:space="preserve">1.3.1.1.2.2</t>
  </si>
  <si>
    <t xml:space="preserve">Ministerio de Educación Nacional - Convenio Asociación No. 1176</t>
  </si>
  <si>
    <t xml:space="preserve">1.3.1.1.2.3</t>
  </si>
  <si>
    <t xml:space="preserve">Ministerio de Educación Nacional - REC CREE</t>
  </si>
  <si>
    <t xml:space="preserve">1.3.1.2</t>
  </si>
  <si>
    <t xml:space="preserve">1.3.1.2.1</t>
  </si>
  <si>
    <t xml:space="preserve">Decreto 010.24-0784 310517 Exced Financ</t>
  </si>
  <si>
    <t xml:space="preserve">Decreto 010.24-1545  041017 Convenio 1176 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0.00_);[RED]\(##,##0.00\)"/>
    <numFmt numFmtId="166" formatCode="####0_);[RED]\(####0\)"/>
    <numFmt numFmtId="167" formatCode="@"/>
    <numFmt numFmtId="168" formatCode="_-* #,##0.00\ _€_-;\-* #,##0.00\ _€_-;_-* \-??\ _€_-;_-@_-"/>
    <numFmt numFmtId="169" formatCode="0%"/>
    <numFmt numFmtId="170" formatCode="[$-409]#,##0.00_);[RED]\(#,##0.00\)"/>
    <numFmt numFmtId="171" formatCode="#,##0.00;[RED]#,##0.00"/>
    <numFmt numFmtId="172" formatCode="[$-409]d\-mmm"/>
    <numFmt numFmtId="173" formatCode="[$-409]mmm\-yy"/>
  </numFmts>
  <fonts count="21">
    <font>
      <sz val="10"/>
      <name val="Verdana  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   "/>
      <family val="0"/>
    </font>
    <font>
      <b val="true"/>
      <sz val="10"/>
      <name val="Verdana   "/>
      <family val="0"/>
    </font>
    <font>
      <b val="true"/>
      <sz val="14"/>
      <name val="Verdana   "/>
      <family val="0"/>
    </font>
    <font>
      <b val="true"/>
      <sz val="12"/>
      <name val="Verdana   "/>
      <family val="0"/>
    </font>
    <font>
      <b val="true"/>
      <sz val="9"/>
      <name val="Verdana   "/>
      <family val="0"/>
    </font>
    <font>
      <b val="true"/>
      <sz val="11"/>
      <name val="Verdana   "/>
      <family val="0"/>
    </font>
    <font>
      <b val="true"/>
      <sz val="8"/>
      <name val="Verdana   "/>
      <family val="0"/>
    </font>
    <font>
      <b val="true"/>
      <sz val="7"/>
      <name val="Verdana   "/>
      <family val="0"/>
    </font>
    <font>
      <b val="true"/>
      <sz val="6"/>
      <name val="Verdana   "/>
      <family val="0"/>
    </font>
    <font>
      <sz val="7"/>
      <name val="Verdana   "/>
      <family val="0"/>
    </font>
    <font>
      <b val="true"/>
      <i val="true"/>
      <sz val="11"/>
      <name val="Verdana   "/>
      <family val="0"/>
    </font>
    <font>
      <i val="true"/>
      <sz val="11"/>
      <name val="Verdana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Verdana   "/>
      <family val="0"/>
    </font>
    <font>
      <sz val="11"/>
      <name val="Verdana   "/>
      <family val="0"/>
    </font>
    <font>
      <i val="true"/>
      <sz val="10"/>
      <name val="Verdana   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12" topLeftCell="F16" activePane="bottomRight" state="frozen"/>
      <selection pane="topLeft" activeCell="A4" activeCellId="0" sqref="A4"/>
      <selection pane="topRight" activeCell="F4" activeCellId="0" sqref="F4"/>
      <selection pane="bottomLeft" activeCell="A16" activeCellId="0" sqref="A16"/>
      <selection pane="bottomRigh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7"/>
    <col collapsed="false" customWidth="true" hidden="false" outlineLevel="0" max="3" min="3" style="2" width="18.85"/>
    <col collapsed="false" customWidth="true" hidden="false" outlineLevel="0" max="4" min="4" style="2" width="17.42"/>
    <col collapsed="false" customWidth="true" hidden="false" outlineLevel="0" max="5" min="5" style="2" width="20.56"/>
    <col collapsed="false" customWidth="true" hidden="false" outlineLevel="0" max="6" min="6" style="2" width="18.56"/>
    <col collapsed="false" customWidth="true" hidden="false" outlineLevel="0" max="7" min="7" style="2" width="12.7"/>
    <col collapsed="false" customWidth="true" hidden="false" outlineLevel="0" max="8" min="8" style="2" width="19.99"/>
    <col collapsed="false" customWidth="true" hidden="false" outlineLevel="0" max="9" min="9" style="2" width="17.85"/>
    <col collapsed="false" customWidth="true" hidden="false" outlineLevel="0" max="11" min="10" style="2" width="17.42"/>
    <col collapsed="false" customWidth="true" hidden="true" outlineLevel="0" max="12" min="12" style="2" width="17.28"/>
    <col collapsed="false" customWidth="true" hidden="false" outlineLevel="0" max="13" min="13" style="2" width="17.42"/>
    <col collapsed="false" customWidth="true" hidden="false" outlineLevel="0" max="14" min="14" style="2" width="19.7"/>
    <col collapsed="false" customWidth="true" hidden="false" outlineLevel="0" max="15" min="15" style="2" width="19.28"/>
    <col collapsed="false" customWidth="true" hidden="false" outlineLevel="0" max="16" min="16" style="0" width="17.56"/>
    <col collapsed="false" customWidth="true" hidden="false" outlineLevel="0" max="17" min="17" style="0" width="16.42"/>
    <col collapsed="false" customWidth="true" hidden="false" outlineLevel="0" max="18" min="18" style="0" width="21.85"/>
    <col collapsed="false" customWidth="true" hidden="false" outlineLevel="0" max="19" min="19" style="3" width="12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9"/>
    </row>
    <row r="5" customFormat="false" ht="12.75" hidden="false" customHeight="false" outlineLevel="0" collapsed="false">
      <c r="A5" s="10" t="s">
        <v>3</v>
      </c>
      <c r="B5" s="10"/>
      <c r="C5" s="10"/>
      <c r="D5" s="11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/>
    </row>
    <row r="7" customFormat="false" ht="15" hidden="false" customHeight="false" outlineLevel="0" collapsed="false">
      <c r="A7" s="13" t="s">
        <v>4</v>
      </c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S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S8" s="17"/>
    </row>
    <row r="9" customFormat="false" ht="12.75" hidden="false" customHeight="false" outlineLevel="0" collapsed="false">
      <c r="A9" s="14" t="s">
        <v>6</v>
      </c>
      <c r="B9" s="14" t="s">
        <v>7</v>
      </c>
      <c r="C9" s="14" t="s">
        <v>8</v>
      </c>
      <c r="D9" s="16" t="n">
        <v>2017</v>
      </c>
      <c r="E9" s="14"/>
      <c r="G9" s="14"/>
      <c r="H9" s="14"/>
      <c r="I9" s="14"/>
      <c r="J9" s="14"/>
      <c r="K9" s="14"/>
      <c r="L9" s="14"/>
      <c r="M9" s="14"/>
      <c r="N9" s="14"/>
      <c r="O9" s="14"/>
      <c r="S9" s="15"/>
    </row>
    <row r="10" customFormat="false" ht="35.25" hidden="false" customHeight="tru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1"/>
      <c r="F10" s="20" t="s">
        <v>13</v>
      </c>
      <c r="G10" s="20"/>
      <c r="H10" s="19" t="s">
        <v>14</v>
      </c>
      <c r="I10" s="22" t="s">
        <v>15</v>
      </c>
      <c r="J10" s="20" t="s">
        <v>16</v>
      </c>
      <c r="K10" s="20" t="s">
        <v>17</v>
      </c>
      <c r="L10" s="22" t="s">
        <v>18</v>
      </c>
      <c r="M10" s="20" t="s">
        <v>19</v>
      </c>
      <c r="N10" s="22" t="s">
        <v>20</v>
      </c>
      <c r="O10" s="20" t="s">
        <v>21</v>
      </c>
      <c r="P10" s="20"/>
      <c r="Q10" s="20"/>
      <c r="R10" s="20"/>
      <c r="S10" s="23" t="s">
        <v>22</v>
      </c>
    </row>
    <row r="11" s="28" customFormat="true" ht="25.5" hidden="false" customHeight="false" outlineLevel="0" collapsed="false">
      <c r="A11" s="18"/>
      <c r="B11" s="19"/>
      <c r="C11" s="20"/>
      <c r="D11" s="24" t="s">
        <v>23</v>
      </c>
      <c r="E11" s="25" t="s">
        <v>24</v>
      </c>
      <c r="F11" s="24" t="s">
        <v>25</v>
      </c>
      <c r="G11" s="26" t="s">
        <v>26</v>
      </c>
      <c r="H11" s="19"/>
      <c r="I11" s="22"/>
      <c r="J11" s="20"/>
      <c r="K11" s="20"/>
      <c r="L11" s="22"/>
      <c r="M11" s="20"/>
      <c r="N11" s="22"/>
      <c r="O11" s="27" t="s">
        <v>27</v>
      </c>
      <c r="P11" s="27" t="s">
        <v>28</v>
      </c>
      <c r="Q11" s="27" t="s">
        <v>29</v>
      </c>
      <c r="R11" s="20" t="s">
        <v>30</v>
      </c>
      <c r="S11" s="23"/>
    </row>
    <row r="12" s="28" customFormat="true" ht="13.5" hidden="false" customHeight="true" outlineLevel="0" collapsed="false">
      <c r="A12" s="29" t="n">
        <v>2</v>
      </c>
      <c r="B12" s="30" t="s">
        <v>31</v>
      </c>
      <c r="C12" s="31" t="n">
        <f aca="false">+C13+C76</f>
        <v>7762357681</v>
      </c>
      <c r="D12" s="31" t="n">
        <f aca="false">+D13+D76</f>
        <v>177849482</v>
      </c>
      <c r="E12" s="31" t="n">
        <f aca="false">+E13+E76</f>
        <v>177849482</v>
      </c>
      <c r="F12" s="31" t="n">
        <f aca="false">+F13+F76</f>
        <v>6386676536</v>
      </c>
      <c r="G12" s="31" t="n">
        <f aca="false">+G13+G76</f>
        <v>0</v>
      </c>
      <c r="H12" s="31" t="n">
        <f aca="false">+H13+H76</f>
        <v>14149034217</v>
      </c>
      <c r="I12" s="32" t="n">
        <f aca="false">+I13+I76</f>
        <v>8511504185.26</v>
      </c>
      <c r="J12" s="33" t="n">
        <f aca="false">+J13+J76</f>
        <v>58264568</v>
      </c>
      <c r="K12" s="34" t="n">
        <f aca="false">+K13+K76</f>
        <v>239732971</v>
      </c>
      <c r="L12" s="32" t="n">
        <f aca="false">+L13+L76</f>
        <v>8453239617.26</v>
      </c>
      <c r="M12" s="33" t="n">
        <f aca="false">+M13+M76</f>
        <v>5637530031.74</v>
      </c>
      <c r="N12" s="35" t="n">
        <f aca="false">+N13+N76</f>
        <v>8213506646.26</v>
      </c>
      <c r="O12" s="33" t="n">
        <f aca="false">+O13+O76</f>
        <v>2834707306</v>
      </c>
      <c r="P12" s="36" t="n">
        <f aca="false">+P13+P76</f>
        <v>4945943043.26</v>
      </c>
      <c r="Q12" s="31" t="n">
        <f aca="false">+Q13+Q76</f>
        <v>730853836</v>
      </c>
      <c r="R12" s="31" t="n">
        <f aca="false">+R13+R76</f>
        <v>8511504185.26</v>
      </c>
      <c r="S12" s="37" t="n">
        <f aca="false">+(R12*100)/H12</f>
        <v>60.1560788865255</v>
      </c>
      <c r="T12" s="38"/>
    </row>
    <row r="13" s="28" customFormat="true" ht="13.5" hidden="false" customHeight="true" outlineLevel="0" collapsed="false">
      <c r="A13" s="39" t="s">
        <v>32</v>
      </c>
      <c r="B13" s="30" t="s">
        <v>33</v>
      </c>
      <c r="C13" s="31" t="n">
        <f aca="false">+C14+C40+C66+C74</f>
        <v>5023624222</v>
      </c>
      <c r="D13" s="31" t="n">
        <f aca="false">+D14+D40+D66+D74+D72</f>
        <v>177849482</v>
      </c>
      <c r="E13" s="31" t="n">
        <f aca="false">+E14+E40+E66+E74</f>
        <v>177849482</v>
      </c>
      <c r="F13" s="31" t="n">
        <f aca="false">+F14+F40+F66+F74</f>
        <v>675003170</v>
      </c>
      <c r="G13" s="31" t="n">
        <f aca="false">+G14+G40+G66+G74</f>
        <v>0</v>
      </c>
      <c r="H13" s="31" t="n">
        <f aca="false">+H14+H40+H66+H74</f>
        <v>5698627392</v>
      </c>
      <c r="I13" s="34" t="n">
        <f aca="false">+I14+I40+I66+I74</f>
        <v>5292927162.26</v>
      </c>
      <c r="J13" s="31" t="n">
        <f aca="false">+J14+J40+J66+J74</f>
        <v>58264568</v>
      </c>
      <c r="K13" s="34" t="n">
        <f aca="false">+K14+K40+K66+K74</f>
        <v>130937849</v>
      </c>
      <c r="L13" s="34" t="n">
        <f aca="false">+L14+L40+L66+L74</f>
        <v>5234662594.26</v>
      </c>
      <c r="M13" s="31" t="n">
        <f aca="false">+M14+M40+M66+M74</f>
        <v>405700229.74</v>
      </c>
      <c r="N13" s="40" t="n">
        <f aca="false">+N14+N40+N66+N74</f>
        <v>5103724745.26</v>
      </c>
      <c r="O13" s="31" t="n">
        <f aca="false">+O14+O40+O66+O74</f>
        <v>1408403516</v>
      </c>
      <c r="P13" s="36" t="n">
        <f aca="false">+P14+P40+P66+P74</f>
        <v>3884523646.26</v>
      </c>
      <c r="Q13" s="31" t="n">
        <f aca="false">+Q14+Q40+Q66+Q74</f>
        <v>0</v>
      </c>
      <c r="R13" s="31" t="n">
        <f aca="false">+R14+R40+R66+R74</f>
        <v>5292927162.26</v>
      </c>
      <c r="S13" s="37" t="n">
        <f aca="false">+(R13*100)/H13</f>
        <v>92.8807377315186</v>
      </c>
    </row>
    <row r="14" s="28" customFormat="true" ht="13.5" hidden="false" customHeight="true" outlineLevel="0" collapsed="false">
      <c r="A14" s="39" t="s">
        <v>34</v>
      </c>
      <c r="B14" s="30" t="s">
        <v>35</v>
      </c>
      <c r="C14" s="31" t="n">
        <f aca="false">+C15+C27+C32</f>
        <v>3591568222</v>
      </c>
      <c r="D14" s="31" t="n">
        <f aca="false">+D15+D27+D32</f>
        <v>154910049</v>
      </c>
      <c r="E14" s="31" t="n">
        <f aca="false">+E15+E27+E32</f>
        <v>159201482</v>
      </c>
      <c r="F14" s="31" t="n">
        <f aca="false">+F15+F27+F32</f>
        <v>529289577</v>
      </c>
      <c r="G14" s="31" t="n">
        <f aca="false">+G15+G27+G32</f>
        <v>0</v>
      </c>
      <c r="H14" s="31" t="n">
        <f aca="false">+H15+H27+H32</f>
        <v>4116566366</v>
      </c>
      <c r="I14" s="34" t="n">
        <f aca="false">+I15+I27+I32</f>
        <v>3911827367</v>
      </c>
      <c r="J14" s="31" t="n">
        <f aca="false">+J15+J27+J32</f>
        <v>0</v>
      </c>
      <c r="K14" s="34" t="n">
        <f aca="false">+K15+K27+K32</f>
        <v>3512149</v>
      </c>
      <c r="L14" s="34" t="n">
        <f aca="false">+L15+L27+L32</f>
        <v>3911827367</v>
      </c>
      <c r="M14" s="31" t="n">
        <f aca="false">+M15+M27+M32</f>
        <v>204738999</v>
      </c>
      <c r="N14" s="40" t="n">
        <f aca="false">+N15+N27+N32</f>
        <v>3908315218</v>
      </c>
      <c r="O14" s="31" t="n">
        <f aca="false">+O15+O27+O32</f>
        <v>483786470</v>
      </c>
      <c r="P14" s="36" t="n">
        <f aca="false">+P15+P27+P32</f>
        <v>3428040897</v>
      </c>
      <c r="Q14" s="31" t="n">
        <f aca="false">+Q15+Q27+Q32</f>
        <v>0</v>
      </c>
      <c r="R14" s="31" t="n">
        <f aca="false">+R15+R27+R32</f>
        <v>3911827367</v>
      </c>
      <c r="S14" s="37" t="n">
        <f aca="false">+(R14*100)/H14</f>
        <v>95.0264618423013</v>
      </c>
    </row>
    <row r="15" s="28" customFormat="true" ht="13.5" hidden="false" customHeight="true" outlineLevel="0" collapsed="false">
      <c r="A15" s="39" t="s">
        <v>36</v>
      </c>
      <c r="B15" s="30" t="s">
        <v>37</v>
      </c>
      <c r="C15" s="41" t="n">
        <f aca="false">SUM(C16:C26)</f>
        <v>1823694222</v>
      </c>
      <c r="D15" s="31" t="n">
        <f aca="false">SUM(D16:D26)</f>
        <v>2000000</v>
      </c>
      <c r="E15" s="31" t="n">
        <f aca="false">SUM(E16:E26)</f>
        <v>41900000</v>
      </c>
      <c r="F15" s="31" t="n">
        <f aca="false">SUM(F16:F26)</f>
        <v>0</v>
      </c>
      <c r="G15" s="31" t="n">
        <f aca="false">SUM(G16:G26)</f>
        <v>0</v>
      </c>
      <c r="H15" s="31" t="n">
        <f aca="false">SUM(H16:H26)</f>
        <v>1783794222</v>
      </c>
      <c r="I15" s="34" t="n">
        <f aca="false">SUM(I16:I26)</f>
        <v>1733720731</v>
      </c>
      <c r="J15" s="31" t="n">
        <f aca="false">SUM(J16:J26)</f>
        <v>0</v>
      </c>
      <c r="K15" s="34" t="n">
        <f aca="false">SUM(K16:K26)</f>
        <v>0</v>
      </c>
      <c r="L15" s="34" t="n">
        <f aca="false">SUM(L16:L26)</f>
        <v>1733720731</v>
      </c>
      <c r="M15" s="31" t="n">
        <f aca="false">SUM(M16:M26)</f>
        <v>50073491</v>
      </c>
      <c r="N15" s="40" t="n">
        <f aca="false">SUM(N16:N26)</f>
        <v>1733720731</v>
      </c>
      <c r="O15" s="31" t="n">
        <f aca="false">SUM(O16:O26)</f>
        <v>83405950</v>
      </c>
      <c r="P15" s="36" t="n">
        <f aca="false">SUM(P16:P26)</f>
        <v>1650314781</v>
      </c>
      <c r="Q15" s="31" t="n">
        <f aca="false">SUM(Q16:Q26)</f>
        <v>0</v>
      </c>
      <c r="R15" s="41" t="n">
        <f aca="false">SUM(R16:R26)</f>
        <v>1733720731</v>
      </c>
      <c r="S15" s="37" t="n">
        <f aca="false">+(R15*100)/H15</f>
        <v>97.1928661735513</v>
      </c>
    </row>
    <row r="16" s="51" customFormat="true" ht="13.5" hidden="false" customHeight="true" outlineLevel="0" collapsed="false">
      <c r="A16" s="42" t="s">
        <v>38</v>
      </c>
      <c r="B16" s="43" t="s">
        <v>39</v>
      </c>
      <c r="C16" s="2" t="n">
        <v>1297658222</v>
      </c>
      <c r="D16" s="44" t="n">
        <v>0</v>
      </c>
      <c r="E16" s="44" t="n">
        <v>2000000</v>
      </c>
      <c r="F16" s="44" t="n">
        <v>0</v>
      </c>
      <c r="G16" s="44" t="n">
        <v>0</v>
      </c>
      <c r="H16" s="44" t="n">
        <f aca="false">+C16+(D16+F16)-(E16+G16)</f>
        <v>1295658222</v>
      </c>
      <c r="I16" s="45" t="n">
        <v>1270320357</v>
      </c>
      <c r="J16" s="46" t="n">
        <f aca="false">+I16-L16</f>
        <v>0</v>
      </c>
      <c r="K16" s="47" t="n">
        <f aca="false">+L16-N16</f>
        <v>0</v>
      </c>
      <c r="L16" s="48" t="n">
        <v>1270320357</v>
      </c>
      <c r="M16" s="44" t="n">
        <f aca="false">+H16-I16</f>
        <v>25337865</v>
      </c>
      <c r="N16" s="45" t="n">
        <v>1270320357</v>
      </c>
      <c r="O16" s="44" t="n">
        <f aca="false">+I16-P16</f>
        <v>0</v>
      </c>
      <c r="P16" s="49" t="n">
        <v>1270320357</v>
      </c>
      <c r="Q16" s="44" t="n">
        <v>0</v>
      </c>
      <c r="R16" s="44" t="n">
        <f aca="false">+O16+P16</f>
        <v>1270320357</v>
      </c>
      <c r="S16" s="50" t="n">
        <f aca="false">+(R16*100)/H16</f>
        <v>98.0444020985034</v>
      </c>
    </row>
    <row r="17" s="51" customFormat="true" ht="13.5" hidden="false" customHeight="true" outlineLevel="0" collapsed="false">
      <c r="A17" s="42" t="s">
        <v>40</v>
      </c>
      <c r="B17" s="43" t="s">
        <v>41</v>
      </c>
      <c r="C17" s="44" t="n">
        <v>71817000</v>
      </c>
      <c r="D17" s="44" t="n">
        <v>0</v>
      </c>
      <c r="E17" s="44" t="n">
        <v>200000</v>
      </c>
      <c r="F17" s="44" t="n">
        <v>0</v>
      </c>
      <c r="G17" s="44" t="n">
        <v>0</v>
      </c>
      <c r="H17" s="44" t="n">
        <f aca="false">+C17+(D17+F17)-(E17+G17)</f>
        <v>71617000</v>
      </c>
      <c r="I17" s="52" t="n">
        <v>65585924</v>
      </c>
      <c r="J17" s="46" t="n">
        <f aca="false">+I17-L17</f>
        <v>0</v>
      </c>
      <c r="K17" s="53" t="n">
        <f aca="false">+L17-N17</f>
        <v>0</v>
      </c>
      <c r="L17" s="54" t="n">
        <v>65585924</v>
      </c>
      <c r="M17" s="44" t="n">
        <f aca="false">+H17-I17</f>
        <v>6031076</v>
      </c>
      <c r="N17" s="52" t="n">
        <v>65585924</v>
      </c>
      <c r="O17" s="44" t="n">
        <f aca="false">+I17-P17</f>
        <v>0</v>
      </c>
      <c r="P17" s="49" t="n">
        <v>65585924</v>
      </c>
      <c r="Q17" s="44" t="n">
        <v>0</v>
      </c>
      <c r="R17" s="44" t="n">
        <f aca="false">+O17+P17</f>
        <v>65585924</v>
      </c>
      <c r="S17" s="50" t="n">
        <f aca="false">+(R17*100)/H17</f>
        <v>91.5787089657484</v>
      </c>
    </row>
    <row r="18" customFormat="false" ht="13.5" hidden="false" customHeight="true" outlineLevel="0" collapsed="false">
      <c r="A18" s="42" t="s">
        <v>42</v>
      </c>
      <c r="B18" s="43" t="s">
        <v>43</v>
      </c>
      <c r="C18" s="55" t="n">
        <f aca="false">27558700+8831300</f>
        <v>36390000</v>
      </c>
      <c r="D18" s="44" t="n">
        <v>0</v>
      </c>
      <c r="E18" s="44" t="n">
        <v>500000</v>
      </c>
      <c r="F18" s="44" t="n">
        <v>0</v>
      </c>
      <c r="G18" s="44" t="n">
        <v>0</v>
      </c>
      <c r="H18" s="44" t="n">
        <f aca="false">+C18+(D18+F18)-(E18+G18)</f>
        <v>35890000</v>
      </c>
      <c r="I18" s="52" t="n">
        <v>32360246</v>
      </c>
      <c r="J18" s="46" t="n">
        <f aca="false">+I18-L18</f>
        <v>0</v>
      </c>
      <c r="K18" s="53" t="n">
        <f aca="false">+L18-N18</f>
        <v>0</v>
      </c>
      <c r="L18" s="54" t="n">
        <v>32360246</v>
      </c>
      <c r="M18" s="44" t="n">
        <f aca="false">+H18-I18</f>
        <v>3529754</v>
      </c>
      <c r="N18" s="52" t="n">
        <v>32360246</v>
      </c>
      <c r="O18" s="44" t="n">
        <f aca="false">+I18-P18</f>
        <v>5301546</v>
      </c>
      <c r="P18" s="49" t="n">
        <v>27058700</v>
      </c>
      <c r="Q18" s="44" t="n">
        <v>0</v>
      </c>
      <c r="R18" s="44" t="n">
        <f aca="false">+O18+P18</f>
        <v>32360246</v>
      </c>
      <c r="S18" s="50" t="n">
        <f aca="false">+(R18*100)/H18</f>
        <v>90.1650766230148</v>
      </c>
    </row>
    <row r="19" customFormat="false" ht="25.9" hidden="false" customHeight="true" outlineLevel="0" collapsed="false">
      <c r="A19" s="42" t="s">
        <v>44</v>
      </c>
      <c r="B19" s="43" t="s">
        <v>45</v>
      </c>
      <c r="C19" s="55" t="n">
        <f aca="false">4866525+2065475</f>
        <v>693200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f aca="false">+C19+(D19+F19)-(E19+G19)</f>
        <v>6932000</v>
      </c>
      <c r="I19" s="55" t="n">
        <v>6882967</v>
      </c>
      <c r="J19" s="46" t="n">
        <f aca="false">+I19-L19</f>
        <v>0</v>
      </c>
      <c r="K19" s="53" t="n">
        <f aca="false">+L19-N19</f>
        <v>0</v>
      </c>
      <c r="L19" s="54" t="n">
        <v>6882967</v>
      </c>
      <c r="M19" s="44" t="n">
        <f aca="false">+H19-I19</f>
        <v>49033</v>
      </c>
      <c r="N19" s="52" t="n">
        <v>6882967</v>
      </c>
      <c r="O19" s="44" t="n">
        <f aca="false">+I19-P19</f>
        <v>2016442</v>
      </c>
      <c r="P19" s="49" t="n">
        <v>4866525</v>
      </c>
      <c r="Q19" s="44" t="n">
        <v>0</v>
      </c>
      <c r="R19" s="44" t="n">
        <f aca="false">+O19+P19</f>
        <v>6882967</v>
      </c>
      <c r="S19" s="50" t="n">
        <f aca="false">+(R19*100)/H19</f>
        <v>99.2926572417773</v>
      </c>
    </row>
    <row r="20" customFormat="false" ht="13.5" hidden="false" customHeight="true" outlineLevel="0" collapsed="false">
      <c r="A20" s="42" t="s">
        <v>46</v>
      </c>
      <c r="B20" s="43" t="s">
        <v>47</v>
      </c>
      <c r="C20" s="55" t="n">
        <v>58040000</v>
      </c>
      <c r="D20" s="44" t="n">
        <v>0</v>
      </c>
      <c r="E20" s="44" t="n">
        <v>2800000</v>
      </c>
      <c r="F20" s="44" t="n">
        <v>0</v>
      </c>
      <c r="G20" s="44" t="n">
        <v>0</v>
      </c>
      <c r="H20" s="44" t="n">
        <f aca="false">+C20+(D20+F20)-(E20+G20)</f>
        <v>55240000</v>
      </c>
      <c r="I20" s="52" t="n">
        <v>55240000</v>
      </c>
      <c r="J20" s="46" t="n">
        <f aca="false">+I20-L20</f>
        <v>0</v>
      </c>
      <c r="K20" s="53" t="n">
        <f aca="false">+L20-N20</f>
        <v>0</v>
      </c>
      <c r="L20" s="54" t="n">
        <v>55240000</v>
      </c>
      <c r="M20" s="44" t="n">
        <f aca="false">+H20-I20</f>
        <v>0</v>
      </c>
      <c r="N20" s="52" t="n">
        <v>55240000</v>
      </c>
      <c r="O20" s="44" t="n">
        <f aca="false">+I20-P20</f>
        <v>0</v>
      </c>
      <c r="P20" s="49" t="n">
        <v>55240000</v>
      </c>
      <c r="Q20" s="44" t="n">
        <v>0</v>
      </c>
      <c r="R20" s="44" t="n">
        <f aca="false">+O20+P20</f>
        <v>55240000</v>
      </c>
      <c r="S20" s="50" t="n">
        <f aca="false">+(R20*100)/H20</f>
        <v>100</v>
      </c>
    </row>
    <row r="21" customFormat="false" ht="13.5" hidden="false" customHeight="true" outlineLevel="0" collapsed="false">
      <c r="A21" s="42" t="s">
        <v>48</v>
      </c>
      <c r="B21" s="43" t="s">
        <v>49</v>
      </c>
      <c r="C21" s="55" t="n">
        <v>55718000</v>
      </c>
      <c r="D21" s="44" t="n">
        <v>0</v>
      </c>
      <c r="E21" s="44" t="n">
        <v>4900000</v>
      </c>
      <c r="F21" s="44" t="n">
        <v>0</v>
      </c>
      <c r="G21" s="44" t="n">
        <v>0</v>
      </c>
      <c r="H21" s="44" t="n">
        <f aca="false">+C21+(D21+F21)-(E21+G21)</f>
        <v>50818000</v>
      </c>
      <c r="I21" s="52" t="n">
        <v>50778968</v>
      </c>
      <c r="J21" s="46" t="n">
        <f aca="false">+I21-L21</f>
        <v>0</v>
      </c>
      <c r="K21" s="53" t="n">
        <f aca="false">+L21-N21</f>
        <v>0</v>
      </c>
      <c r="L21" s="54" t="n">
        <v>50778968</v>
      </c>
      <c r="M21" s="44" t="n">
        <f aca="false">+H21-I21</f>
        <v>39032</v>
      </c>
      <c r="N21" s="52" t="n">
        <v>50778968</v>
      </c>
      <c r="O21" s="44" t="n">
        <v>0</v>
      </c>
      <c r="P21" s="49" t="n">
        <f aca="false">+I21</f>
        <v>50778968</v>
      </c>
      <c r="Q21" s="44" t="n">
        <v>0</v>
      </c>
      <c r="R21" s="44" t="n">
        <f aca="false">+O21+P21</f>
        <v>50778968</v>
      </c>
      <c r="S21" s="50" t="n">
        <f aca="false">+(R21*100)/H21</f>
        <v>99.923192569562</v>
      </c>
    </row>
    <row r="22" customFormat="false" ht="13.5" hidden="false" customHeight="true" outlineLevel="0" collapsed="false">
      <c r="A22" s="42" t="s">
        <v>50</v>
      </c>
      <c r="B22" s="43" t="s">
        <v>51</v>
      </c>
      <c r="C22" s="55" t="n">
        <v>120917000</v>
      </c>
      <c r="D22" s="44" t="n">
        <v>0</v>
      </c>
      <c r="E22" s="44" t="n">
        <v>2500000</v>
      </c>
      <c r="F22" s="44" t="n">
        <v>0</v>
      </c>
      <c r="G22" s="44" t="n">
        <v>0</v>
      </c>
      <c r="H22" s="44" t="n">
        <f aca="false">+C22+(D22+F22)-(E22+G22)</f>
        <v>118417000</v>
      </c>
      <c r="I22" s="52" t="n">
        <v>114280523</v>
      </c>
      <c r="J22" s="46" t="n">
        <f aca="false">+I22-L22</f>
        <v>0</v>
      </c>
      <c r="K22" s="53" t="n">
        <f aca="false">+L22-N22</f>
        <v>0</v>
      </c>
      <c r="L22" s="54" t="n">
        <v>114280523</v>
      </c>
      <c r="M22" s="44" t="n">
        <f aca="false">+H22-I22</f>
        <v>4136477</v>
      </c>
      <c r="N22" s="52" t="n">
        <v>114280523</v>
      </c>
      <c r="O22" s="44" t="n">
        <v>0</v>
      </c>
      <c r="P22" s="49" t="n">
        <f aca="false">+I22</f>
        <v>114280523</v>
      </c>
      <c r="Q22" s="44" t="n">
        <v>0</v>
      </c>
      <c r="R22" s="44" t="n">
        <f aca="false">+O22+P22</f>
        <v>114280523</v>
      </c>
      <c r="S22" s="50" t="n">
        <f aca="false">+(R22*100)/H22</f>
        <v>96.5068554346082</v>
      </c>
    </row>
    <row r="23" customFormat="false" ht="13.5" hidden="false" customHeight="true" outlineLevel="0" collapsed="false">
      <c r="A23" s="42" t="s">
        <v>52</v>
      </c>
      <c r="B23" s="43" t="s">
        <v>53</v>
      </c>
      <c r="C23" s="55" t="n">
        <v>5571800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f aca="false">+C23+(D23+F23)-(E23+G23)</f>
        <v>55718000</v>
      </c>
      <c r="I23" s="52" t="n">
        <v>55718000</v>
      </c>
      <c r="J23" s="46" t="n">
        <f aca="false">+I23-L23</f>
        <v>0</v>
      </c>
      <c r="K23" s="53" t="n">
        <f aca="false">+L23-N23</f>
        <v>0</v>
      </c>
      <c r="L23" s="54" t="n">
        <v>55718000</v>
      </c>
      <c r="M23" s="44" t="n">
        <f aca="false">+H23-I23</f>
        <v>0</v>
      </c>
      <c r="N23" s="52" t="n">
        <v>55718000</v>
      </c>
      <c r="O23" s="44" t="n">
        <f aca="false">+I23</f>
        <v>55718000</v>
      </c>
      <c r="P23" s="49" t="n">
        <v>0</v>
      </c>
      <c r="Q23" s="44" t="n">
        <v>0</v>
      </c>
      <c r="R23" s="44" t="n">
        <f aca="false">+O23+P23</f>
        <v>55718000</v>
      </c>
      <c r="S23" s="50" t="n">
        <f aca="false">+(R23*100)/H23</f>
        <v>100</v>
      </c>
    </row>
    <row r="24" s="57" customFormat="true" ht="13.15" hidden="false" customHeight="true" outlineLevel="0" collapsed="false">
      <c r="A24" s="56" t="s">
        <v>54</v>
      </c>
      <c r="B24" s="43" t="s">
        <v>55</v>
      </c>
      <c r="C24" s="55" t="n">
        <v>6000000</v>
      </c>
      <c r="D24" s="44" t="n">
        <v>2000000</v>
      </c>
      <c r="E24" s="44" t="n">
        <v>0</v>
      </c>
      <c r="F24" s="44" t="n">
        <v>0</v>
      </c>
      <c r="G24" s="44" t="n">
        <v>0</v>
      </c>
      <c r="H24" s="44" t="n">
        <f aca="false">+C24+(D24+F24)-(E24+G24)</f>
        <v>8000000</v>
      </c>
      <c r="I24" s="52" t="n">
        <v>7665680</v>
      </c>
      <c r="J24" s="46" t="n">
        <f aca="false">+I24-L24</f>
        <v>0</v>
      </c>
      <c r="K24" s="53" t="n">
        <f aca="false">+L24-N24</f>
        <v>0</v>
      </c>
      <c r="L24" s="2" t="n">
        <v>7665680</v>
      </c>
      <c r="M24" s="44" t="n">
        <f aca="false">+H24-I24</f>
        <v>334320</v>
      </c>
      <c r="N24" s="52" t="n">
        <v>7665680</v>
      </c>
      <c r="O24" s="44" t="n">
        <v>0</v>
      </c>
      <c r="P24" s="49" t="n">
        <f aca="false">+I24</f>
        <v>7665680</v>
      </c>
      <c r="Q24" s="44" t="n">
        <v>0</v>
      </c>
      <c r="R24" s="44" t="n">
        <f aca="false">+O24+P24</f>
        <v>7665680</v>
      </c>
      <c r="S24" s="50" t="n">
        <f aca="false">+(R24*100)/H24</f>
        <v>95.821</v>
      </c>
    </row>
    <row r="25" customFormat="false" ht="13.15" hidden="false" customHeight="true" outlineLevel="0" collapsed="false">
      <c r="A25" s="42" t="s">
        <v>56</v>
      </c>
      <c r="B25" s="43" t="s">
        <v>57</v>
      </c>
      <c r="C25" s="55" t="n">
        <f aca="false">27735000+33574000</f>
        <v>61309000</v>
      </c>
      <c r="D25" s="44" t="n">
        <v>0</v>
      </c>
      <c r="E25" s="44" t="n">
        <v>13000000</v>
      </c>
      <c r="F25" s="44" t="n">
        <v>0</v>
      </c>
      <c r="G25" s="44" t="n">
        <v>0</v>
      </c>
      <c r="H25" s="44" t="n">
        <f aca="false">+C25+(D25+F25)-(E25+G25)</f>
        <v>48309000</v>
      </c>
      <c r="I25" s="52" t="n">
        <v>42421198</v>
      </c>
      <c r="J25" s="46" t="n">
        <f aca="false">+I25-L25</f>
        <v>0</v>
      </c>
      <c r="K25" s="53" t="n">
        <f aca="false">+L25-N25</f>
        <v>0</v>
      </c>
      <c r="L25" s="54" t="n">
        <v>42421198</v>
      </c>
      <c r="M25" s="44" t="n">
        <f aca="false">+H25-I25</f>
        <v>5887802</v>
      </c>
      <c r="N25" s="52" t="n">
        <v>42421198</v>
      </c>
      <c r="O25" s="44" t="n">
        <f aca="false">+I25-P25</f>
        <v>14686198</v>
      </c>
      <c r="P25" s="49" t="n">
        <v>27735000</v>
      </c>
      <c r="Q25" s="44" t="n">
        <v>0</v>
      </c>
      <c r="R25" s="44" t="n">
        <f aca="false">+O25+P25</f>
        <v>42421198</v>
      </c>
      <c r="S25" s="50" t="n">
        <f aca="false">+(R25*100)/H25</f>
        <v>87.8122047651576</v>
      </c>
    </row>
    <row r="26" s="57" customFormat="true" ht="20.45" hidden="false" customHeight="true" outlineLevel="0" collapsed="false">
      <c r="A26" s="56" t="s">
        <v>58</v>
      </c>
      <c r="B26" s="58" t="s">
        <v>59</v>
      </c>
      <c r="C26" s="55" t="n">
        <f aca="false">46452856+6742144</f>
        <v>53195000</v>
      </c>
      <c r="D26" s="44" t="n">
        <v>0</v>
      </c>
      <c r="E26" s="44" t="n">
        <v>16000000</v>
      </c>
      <c r="F26" s="44" t="n">
        <v>0</v>
      </c>
      <c r="G26" s="44" t="n">
        <v>0</v>
      </c>
      <c r="H26" s="44" t="n">
        <f aca="false">+C26+(D26+F26)-(E26+G26)</f>
        <v>37195000</v>
      </c>
      <c r="I26" s="52" t="n">
        <v>32466868</v>
      </c>
      <c r="J26" s="46" t="n">
        <f aca="false">+I26-L26</f>
        <v>0</v>
      </c>
      <c r="K26" s="53" t="n">
        <f aca="false">+L26-N26</f>
        <v>0</v>
      </c>
      <c r="L26" s="54" t="n">
        <v>32466868</v>
      </c>
      <c r="M26" s="44" t="n">
        <f aca="false">+H26-I26</f>
        <v>4728132</v>
      </c>
      <c r="N26" s="52" t="n">
        <v>32466868</v>
      </c>
      <c r="O26" s="44" t="n">
        <f aca="false">+I26-P26</f>
        <v>5683764</v>
      </c>
      <c r="P26" s="49" t="n">
        <v>26783104</v>
      </c>
      <c r="Q26" s="44" t="n">
        <v>0</v>
      </c>
      <c r="R26" s="44" t="n">
        <f aca="false">+O26+P26</f>
        <v>32466868</v>
      </c>
      <c r="S26" s="59" t="n">
        <f aca="false">+(R26*100)/H26</f>
        <v>87.2882591746203</v>
      </c>
    </row>
    <row r="27" s="28" customFormat="true" ht="13.5" hidden="false" customHeight="true" outlineLevel="0" collapsed="false">
      <c r="A27" s="60" t="s">
        <v>60</v>
      </c>
      <c r="B27" s="61" t="s">
        <v>61</v>
      </c>
      <c r="C27" s="31" t="n">
        <f aca="false">SUM(C28:C31)</f>
        <v>1334998000</v>
      </c>
      <c r="D27" s="31" t="n">
        <f aca="false">SUM(D28:D31)</f>
        <v>152910049</v>
      </c>
      <c r="E27" s="31" t="n">
        <f aca="false">SUM(E28:E31)</f>
        <v>80000000</v>
      </c>
      <c r="F27" s="31" t="n">
        <f aca="false">SUM(F28:F31)</f>
        <v>529289577</v>
      </c>
      <c r="G27" s="31" t="n">
        <f aca="false">SUM(G28:G31)</f>
        <v>0</v>
      </c>
      <c r="H27" s="31" t="n">
        <f aca="false">SUM(H28:H31)</f>
        <v>1937197626</v>
      </c>
      <c r="I27" s="31" t="n">
        <f aca="false">SUM(I28:I31)</f>
        <v>1790333737</v>
      </c>
      <c r="J27" s="40" t="n">
        <f aca="false">+I27-L27</f>
        <v>0</v>
      </c>
      <c r="K27" s="34" t="n">
        <f aca="false">SUM(K28:K31)</f>
        <v>3512149</v>
      </c>
      <c r="L27" s="34" t="n">
        <f aca="false">SUM(L28:L31)</f>
        <v>1790333737</v>
      </c>
      <c r="M27" s="31" t="n">
        <f aca="false">SUM(M28:M31)</f>
        <v>146863889</v>
      </c>
      <c r="N27" s="31" t="n">
        <f aca="false">SUM(N28:N31)</f>
        <v>1786821588</v>
      </c>
      <c r="O27" s="31" t="n">
        <f aca="false">SUM(O28:O31)</f>
        <v>281270780</v>
      </c>
      <c r="P27" s="36" t="n">
        <f aca="false">SUM(P28:P31)</f>
        <v>1509062957</v>
      </c>
      <c r="Q27" s="31" t="n">
        <f aca="false">SUM(Q28:Q31)</f>
        <v>0</v>
      </c>
      <c r="R27" s="31" t="n">
        <f aca="false">SUM(R28:R31)</f>
        <v>1790333737</v>
      </c>
      <c r="S27" s="37" t="n">
        <f aca="false">+(R27*100)/H27</f>
        <v>92.4187451487203</v>
      </c>
    </row>
    <row r="28" customFormat="false" ht="13.5" hidden="false" customHeight="true" outlineLevel="0" collapsed="false">
      <c r="A28" s="42" t="s">
        <v>62</v>
      </c>
      <c r="B28" s="62" t="s">
        <v>63</v>
      </c>
      <c r="C28" s="52" t="n">
        <v>230000000</v>
      </c>
      <c r="D28" s="63" t="n">
        <v>25000000</v>
      </c>
      <c r="E28" s="63" t="n">
        <v>0</v>
      </c>
      <c r="F28" s="63" t="n">
        <f aca="false">20000000+107000000</f>
        <v>127000000</v>
      </c>
      <c r="G28" s="63" t="n">
        <v>0</v>
      </c>
      <c r="H28" s="44" t="n">
        <f aca="false">+C28+(D28+F28)-(E28+G28)</f>
        <v>382000000</v>
      </c>
      <c r="I28" s="64" t="n">
        <v>300463030</v>
      </c>
      <c r="J28" s="46" t="n">
        <f aca="false">+I28-L28</f>
        <v>0</v>
      </c>
      <c r="K28" s="53" t="n">
        <f aca="false">+L28-N28</f>
        <v>0</v>
      </c>
      <c r="L28" s="65" t="n">
        <v>300463030</v>
      </c>
      <c r="M28" s="44" t="n">
        <f aca="false">+H28-I28</f>
        <v>81536970</v>
      </c>
      <c r="N28" s="64" t="n">
        <v>300463030</v>
      </c>
      <c r="O28" s="63" t="n">
        <f aca="false">+I28-P28</f>
        <v>163950385</v>
      </c>
      <c r="P28" s="66" t="n">
        <v>136512645</v>
      </c>
      <c r="Q28" s="44" t="n">
        <v>0</v>
      </c>
      <c r="R28" s="63" t="n">
        <f aca="false">+O28+P28</f>
        <v>300463030</v>
      </c>
      <c r="S28" s="50" t="n">
        <f aca="false">+(R28*100)/H28</f>
        <v>78.6552434554974</v>
      </c>
    </row>
    <row r="29" customFormat="false" ht="13.5" hidden="false" customHeight="true" outlineLevel="0" collapsed="false">
      <c r="A29" s="42" t="s">
        <v>64</v>
      </c>
      <c r="B29" s="62" t="s">
        <v>65</v>
      </c>
      <c r="C29" s="52" t="n">
        <v>80000000</v>
      </c>
      <c r="D29" s="63" t="n">
        <v>0</v>
      </c>
      <c r="E29" s="63" t="n">
        <v>80000000</v>
      </c>
      <c r="F29" s="63" t="n">
        <v>0</v>
      </c>
      <c r="G29" s="63" t="n">
        <v>0</v>
      </c>
      <c r="H29" s="44" t="n">
        <f aca="false">+C29+(D29+F29)-(E29+G29)</f>
        <v>0</v>
      </c>
      <c r="I29" s="64" t="n">
        <v>0</v>
      </c>
      <c r="J29" s="46" t="n">
        <f aca="false">+I29-L29</f>
        <v>0</v>
      </c>
      <c r="K29" s="53" t="n">
        <f aca="false">+L29-N29</f>
        <v>0</v>
      </c>
      <c r="L29" s="65" t="n">
        <v>0</v>
      </c>
      <c r="M29" s="44" t="n">
        <f aca="false">+H29-I29</f>
        <v>0</v>
      </c>
      <c r="N29" s="64" t="n">
        <v>0</v>
      </c>
      <c r="O29" s="63" t="n">
        <v>0</v>
      </c>
      <c r="P29" s="66" t="n">
        <v>0</v>
      </c>
      <c r="Q29" s="44" t="n">
        <v>0</v>
      </c>
      <c r="R29" s="63" t="n">
        <f aca="false">+O29+P29</f>
        <v>0</v>
      </c>
      <c r="S29" s="50" t="n">
        <v>0</v>
      </c>
    </row>
    <row r="30" customFormat="false" ht="13.5" hidden="false" customHeight="true" outlineLevel="0" collapsed="false">
      <c r="A30" s="42" t="s">
        <v>66</v>
      </c>
      <c r="B30" s="62" t="s">
        <v>67</v>
      </c>
      <c r="C30" s="2" t="n">
        <v>556998000</v>
      </c>
      <c r="D30" s="63" t="n">
        <f aca="false">93900000+34010049</f>
        <v>127910049</v>
      </c>
      <c r="E30" s="63" t="n">
        <v>0</v>
      </c>
      <c r="F30" s="63" t="n">
        <v>159792995</v>
      </c>
      <c r="G30" s="63" t="n">
        <v>0</v>
      </c>
      <c r="H30" s="44" t="n">
        <f aca="false">+C30+(D30+F30)-(E30+G30)</f>
        <v>844701044</v>
      </c>
      <c r="I30" s="64" t="n">
        <v>805416007</v>
      </c>
      <c r="J30" s="46" t="n">
        <f aca="false">+I30-L30</f>
        <v>0</v>
      </c>
      <c r="K30" s="53" t="n">
        <f aca="false">+L30-N30</f>
        <v>0</v>
      </c>
      <c r="L30" s="65" t="n">
        <v>805416007</v>
      </c>
      <c r="M30" s="44" t="n">
        <f aca="false">+H30-I30</f>
        <v>39285037</v>
      </c>
      <c r="N30" s="64" t="n">
        <v>805416007</v>
      </c>
      <c r="O30" s="63" t="n">
        <f aca="false">+I30-P30</f>
        <v>32600326</v>
      </c>
      <c r="P30" s="66" t="n">
        <v>772815681</v>
      </c>
      <c r="Q30" s="44" t="n">
        <v>0</v>
      </c>
      <c r="R30" s="63" t="n">
        <f aca="false">+O30+P30</f>
        <v>805416007</v>
      </c>
      <c r="S30" s="50" t="n">
        <f aca="false">+(R30*100)/H30</f>
        <v>95.3492377831132</v>
      </c>
    </row>
    <row r="31" customFormat="false" ht="13.5" hidden="false" customHeight="true" outlineLevel="0" collapsed="false">
      <c r="A31" s="42" t="s">
        <v>68</v>
      </c>
      <c r="B31" s="62" t="s">
        <v>69</v>
      </c>
      <c r="C31" s="2" t="n">
        <v>468000000</v>
      </c>
      <c r="D31" s="63" t="n">
        <v>0</v>
      </c>
      <c r="E31" s="63" t="n">
        <v>0</v>
      </c>
      <c r="F31" s="63" t="n">
        <f aca="false">74246013+75497290+92753279</f>
        <v>242496582</v>
      </c>
      <c r="G31" s="63" t="n">
        <v>0</v>
      </c>
      <c r="H31" s="44" t="n">
        <f aca="false">+C31+(D31+F31)-(E31+G31)</f>
        <v>710496582</v>
      </c>
      <c r="I31" s="52" t="n">
        <v>684454700</v>
      </c>
      <c r="J31" s="46" t="n">
        <f aca="false">+I31-L31</f>
        <v>0</v>
      </c>
      <c r="K31" s="53" t="n">
        <f aca="false">+L31-N31</f>
        <v>3512149</v>
      </c>
      <c r="L31" s="54" t="n">
        <v>684454700</v>
      </c>
      <c r="M31" s="44" t="n">
        <f aca="false">+H31-I31</f>
        <v>26041882</v>
      </c>
      <c r="N31" s="52" t="n">
        <v>680942551</v>
      </c>
      <c r="O31" s="63" t="n">
        <f aca="false">+I31-P31</f>
        <v>84720069</v>
      </c>
      <c r="P31" s="66" t="n">
        <v>599734631</v>
      </c>
      <c r="Q31" s="44" t="n">
        <v>0</v>
      </c>
      <c r="R31" s="63" t="n">
        <f aca="false">+O31+P31</f>
        <v>684454700</v>
      </c>
      <c r="S31" s="50" t="n">
        <f aca="false">+(R31*100)/H31</f>
        <v>96.3346928528926</v>
      </c>
    </row>
    <row r="32" s="73" customFormat="true" ht="30.75" hidden="false" customHeight="true" outlineLevel="0" collapsed="false">
      <c r="A32" s="67" t="s">
        <v>70</v>
      </c>
      <c r="B32" s="68" t="s">
        <v>71</v>
      </c>
      <c r="C32" s="69" t="n">
        <f aca="false">SUM(C33:C39)</f>
        <v>432876000</v>
      </c>
      <c r="D32" s="69" t="n">
        <f aca="false">SUM(D33:D39)</f>
        <v>0</v>
      </c>
      <c r="E32" s="69" t="n">
        <f aca="false">SUM(E33:E39)</f>
        <v>37301482</v>
      </c>
      <c r="F32" s="69" t="n">
        <f aca="false">SUM(F33:F39)</f>
        <v>0</v>
      </c>
      <c r="G32" s="69" t="n">
        <f aca="false">SUM(G33:G39)</f>
        <v>0</v>
      </c>
      <c r="H32" s="69" t="n">
        <f aca="false">SUM(H33:H39)</f>
        <v>395574518</v>
      </c>
      <c r="I32" s="69" t="n">
        <f aca="false">SUM(I33:I39)</f>
        <v>387772899</v>
      </c>
      <c r="J32" s="70" t="n">
        <f aca="false">SUM(J33:J39)</f>
        <v>0</v>
      </c>
      <c r="K32" s="71" t="n">
        <f aca="false">SUM(K33:K39)</f>
        <v>0</v>
      </c>
      <c r="L32" s="71" t="n">
        <f aca="false">SUM(L33:L39)</f>
        <v>387772899</v>
      </c>
      <c r="M32" s="69" t="n">
        <f aca="false">SUM(M33:M39)</f>
        <v>7801619</v>
      </c>
      <c r="N32" s="69" t="n">
        <f aca="false">SUM(N33:N39)</f>
        <v>387772899</v>
      </c>
      <c r="O32" s="69" t="n">
        <f aca="false">SUM(O33:O39)</f>
        <v>119109740</v>
      </c>
      <c r="P32" s="72" t="n">
        <f aca="false">SUM(P33:P39)</f>
        <v>268663159</v>
      </c>
      <c r="Q32" s="69" t="n">
        <f aca="false">SUM(Q33:Q39)</f>
        <v>0</v>
      </c>
      <c r="R32" s="69" t="n">
        <f aca="false">SUM(R33:R39)</f>
        <v>387772899</v>
      </c>
      <c r="S32" s="37" t="n">
        <f aca="false">+(R32*100)/H32</f>
        <v>98.0277751359101</v>
      </c>
    </row>
    <row r="33" s="58" customFormat="true" ht="38.45" hidden="false" customHeight="true" outlineLevel="0" collapsed="false">
      <c r="A33" s="74" t="s">
        <v>72</v>
      </c>
      <c r="B33" s="43" t="s">
        <v>73</v>
      </c>
      <c r="C33" s="55" t="n">
        <v>132918000</v>
      </c>
      <c r="D33" s="44" t="n">
        <v>0</v>
      </c>
      <c r="E33" s="44" t="n">
        <v>2000000</v>
      </c>
      <c r="F33" s="44" t="n">
        <v>0</v>
      </c>
      <c r="G33" s="75" t="n">
        <v>0</v>
      </c>
      <c r="H33" s="44" t="n">
        <f aca="false">+C33+(D33+F33)-(E33+G33)</f>
        <v>130918000</v>
      </c>
      <c r="I33" s="52" t="n">
        <v>130918000</v>
      </c>
      <c r="J33" s="46" t="n">
        <f aca="false">+I33-L33</f>
        <v>0</v>
      </c>
      <c r="K33" s="53" t="n">
        <f aca="false">+L33-N33</f>
        <v>0</v>
      </c>
      <c r="L33" s="54" t="n">
        <v>130918000</v>
      </c>
      <c r="M33" s="44" t="n">
        <f aca="false">+H33-I33</f>
        <v>0</v>
      </c>
      <c r="N33" s="52" t="n">
        <v>130918000</v>
      </c>
      <c r="O33" s="44" t="n">
        <f aca="false">+I33-P33</f>
        <v>49195925</v>
      </c>
      <c r="P33" s="49" t="n">
        <v>81722075</v>
      </c>
      <c r="Q33" s="44" t="n">
        <v>0</v>
      </c>
      <c r="R33" s="75" t="n">
        <f aca="false">+O33+P33</f>
        <v>130918000</v>
      </c>
      <c r="S33" s="59" t="n">
        <f aca="false">+(R33*100)/H33</f>
        <v>100</v>
      </c>
    </row>
    <row r="34" s="58" customFormat="true" ht="38.45" hidden="false" customHeight="true" outlineLevel="0" collapsed="false">
      <c r="A34" s="74" t="s">
        <v>74</v>
      </c>
      <c r="B34" s="43" t="s">
        <v>75</v>
      </c>
      <c r="C34" s="55" t="n">
        <v>35333000</v>
      </c>
      <c r="D34" s="44" t="n">
        <v>0</v>
      </c>
      <c r="E34" s="44" t="n">
        <v>0</v>
      </c>
      <c r="F34" s="44" t="n">
        <v>0</v>
      </c>
      <c r="G34" s="75" t="n">
        <v>0</v>
      </c>
      <c r="H34" s="44" t="n">
        <f aca="false">+C34+(D34+F34)-(E34+G34)</f>
        <v>35333000</v>
      </c>
      <c r="I34" s="55" t="n">
        <v>30771343</v>
      </c>
      <c r="J34" s="46" t="n">
        <f aca="false">+I34-L34</f>
        <v>0</v>
      </c>
      <c r="K34" s="53" t="n">
        <f aca="false">+L34-N34</f>
        <v>0</v>
      </c>
      <c r="L34" s="76" t="n">
        <v>30771343</v>
      </c>
      <c r="M34" s="44" t="n">
        <f aca="false">+H34-I34</f>
        <v>4561657</v>
      </c>
      <c r="N34" s="55" t="n">
        <v>30771343</v>
      </c>
      <c r="O34" s="44" t="n">
        <f aca="false">+I34-P34</f>
        <v>2127320</v>
      </c>
      <c r="P34" s="49" t="n">
        <v>28644023</v>
      </c>
      <c r="Q34" s="44" t="n">
        <v>0</v>
      </c>
      <c r="R34" s="75" t="n">
        <f aca="false">+O34+P34</f>
        <v>30771343</v>
      </c>
      <c r="S34" s="59" t="n">
        <f aca="false">+(R34*100)/H34</f>
        <v>87.0895282030963</v>
      </c>
    </row>
    <row r="35" s="79" customFormat="true" ht="27.6" hidden="false" customHeight="true" outlineLevel="0" collapsed="false">
      <c r="A35" s="77" t="s">
        <v>76</v>
      </c>
      <c r="B35" s="62" t="s">
        <v>77</v>
      </c>
      <c r="C35" s="52" t="n">
        <v>119177000</v>
      </c>
      <c r="D35" s="44" t="n">
        <v>0</v>
      </c>
      <c r="E35" s="44" t="n">
        <v>1000000</v>
      </c>
      <c r="F35" s="44" t="n">
        <v>0</v>
      </c>
      <c r="G35" s="75" t="n">
        <v>0</v>
      </c>
      <c r="H35" s="44" t="n">
        <f aca="false">+C35+(D35+F35)-(E35+G35)</f>
        <v>118177000</v>
      </c>
      <c r="I35" s="52" t="n">
        <v>115347924</v>
      </c>
      <c r="J35" s="46" t="n">
        <f aca="false">+I35-L35</f>
        <v>0</v>
      </c>
      <c r="K35" s="53" t="n">
        <f aca="false">+L35-N35</f>
        <v>0</v>
      </c>
      <c r="L35" s="54" t="n">
        <v>115347924</v>
      </c>
      <c r="M35" s="44" t="n">
        <f aca="false">+H35-I35</f>
        <v>2829076</v>
      </c>
      <c r="N35" s="52" t="n">
        <v>115347924</v>
      </c>
      <c r="O35" s="44" t="n">
        <f aca="false">+I35-P35</f>
        <v>33616570</v>
      </c>
      <c r="P35" s="49" t="n">
        <v>81731354</v>
      </c>
      <c r="Q35" s="44" t="n">
        <v>0</v>
      </c>
      <c r="R35" s="78" t="n">
        <f aca="false">+O35+P35</f>
        <v>115347924</v>
      </c>
      <c r="S35" s="50" t="n">
        <f aca="false">+(R35*100)/H35</f>
        <v>97.6060688628075</v>
      </c>
    </row>
    <row r="36" s="58" customFormat="true" ht="39" hidden="false" customHeight="true" outlineLevel="0" collapsed="false">
      <c r="A36" s="74" t="s">
        <v>78</v>
      </c>
      <c r="B36" s="43" t="s">
        <v>79</v>
      </c>
      <c r="C36" s="55" t="n">
        <v>7319000</v>
      </c>
      <c r="D36" s="44" t="n">
        <v>0</v>
      </c>
      <c r="E36" s="44" t="n">
        <v>0</v>
      </c>
      <c r="F36" s="44" t="n">
        <v>0</v>
      </c>
      <c r="G36" s="75" t="n">
        <v>0</v>
      </c>
      <c r="H36" s="44" t="n">
        <f aca="false">+C36+(D36+F36)-(E36+G36)</f>
        <v>7319000</v>
      </c>
      <c r="I36" s="55" t="n">
        <v>7319000</v>
      </c>
      <c r="J36" s="46" t="n">
        <f aca="false">+I36-L36</f>
        <v>0</v>
      </c>
      <c r="K36" s="53" t="n">
        <f aca="false">+L36-N36</f>
        <v>0</v>
      </c>
      <c r="L36" s="76" t="n">
        <v>7319000</v>
      </c>
      <c r="M36" s="44" t="n">
        <f aca="false">+H36-I36</f>
        <v>0</v>
      </c>
      <c r="N36" s="55" t="n">
        <v>7319000</v>
      </c>
      <c r="O36" s="44" t="n">
        <f aca="false">+I36-P36</f>
        <v>2237475</v>
      </c>
      <c r="P36" s="49" t="n">
        <v>5081525</v>
      </c>
      <c r="Q36" s="44" t="n">
        <v>0</v>
      </c>
      <c r="R36" s="75" t="n">
        <f aca="false">+O36+P36</f>
        <v>7319000</v>
      </c>
      <c r="S36" s="59" t="n">
        <f aca="false">+(R36*100)/H36</f>
        <v>100</v>
      </c>
    </row>
    <row r="37" customFormat="false" ht="13.5" hidden="false" customHeight="true" outlineLevel="0" collapsed="false">
      <c r="A37" s="42" t="s">
        <v>80</v>
      </c>
      <c r="B37" s="62" t="s">
        <v>81</v>
      </c>
      <c r="C37" s="52" t="n">
        <v>46043000</v>
      </c>
      <c r="D37" s="44" t="n">
        <v>0</v>
      </c>
      <c r="E37" s="63" t="n">
        <v>2000000</v>
      </c>
      <c r="F37" s="44" t="n">
        <v>0</v>
      </c>
      <c r="G37" s="63" t="n">
        <v>0</v>
      </c>
      <c r="H37" s="44" t="n">
        <f aca="false">+C37+(D37+F37)-(E37+G37)</f>
        <v>44043000</v>
      </c>
      <c r="I37" s="52" t="n">
        <v>43632114</v>
      </c>
      <c r="J37" s="46" t="n">
        <f aca="false">+I37-L37</f>
        <v>0</v>
      </c>
      <c r="K37" s="53" t="n">
        <f aca="false">+L37-N37</f>
        <v>0</v>
      </c>
      <c r="L37" s="54" t="n">
        <v>43632114</v>
      </c>
      <c r="M37" s="44" t="n">
        <f aca="false">+H37-I37</f>
        <v>410886</v>
      </c>
      <c r="N37" s="52" t="n">
        <v>43632114</v>
      </c>
      <c r="O37" s="63" t="n">
        <f aca="false">+I37-P37</f>
        <v>13685500</v>
      </c>
      <c r="P37" s="66" t="n">
        <v>29946614</v>
      </c>
      <c r="Q37" s="44" t="n">
        <v>0</v>
      </c>
      <c r="R37" s="63" t="n">
        <f aca="false">+O37+P37</f>
        <v>43632114</v>
      </c>
      <c r="S37" s="50" t="n">
        <f aca="false">+(R37*100)/H37</f>
        <v>99.0670798991894</v>
      </c>
    </row>
    <row r="38" customFormat="false" ht="13.5" hidden="false" customHeight="true" outlineLevel="0" collapsed="false">
      <c r="A38" s="42" t="s">
        <v>82</v>
      </c>
      <c r="B38" s="79" t="s">
        <v>83</v>
      </c>
      <c r="C38" s="52" t="n">
        <v>30695000</v>
      </c>
      <c r="D38" s="44" t="n">
        <v>0</v>
      </c>
      <c r="E38" s="63" t="n">
        <f aca="false">19178507+9122975</f>
        <v>28301482</v>
      </c>
      <c r="F38" s="44" t="n">
        <v>0</v>
      </c>
      <c r="G38" s="63" t="n">
        <v>0</v>
      </c>
      <c r="H38" s="44" t="n">
        <f aca="false">+C38+(D38+F38)-(E38+G38)</f>
        <v>2393518</v>
      </c>
      <c r="I38" s="52" t="n">
        <v>2393518</v>
      </c>
      <c r="J38" s="46" t="n">
        <f aca="false">+I38-L38</f>
        <v>0</v>
      </c>
      <c r="K38" s="53" t="n">
        <f aca="false">+L38-N38</f>
        <v>0</v>
      </c>
      <c r="L38" s="54" t="n">
        <v>2393518</v>
      </c>
      <c r="M38" s="44" t="n">
        <f aca="false">+H38-I38</f>
        <v>0</v>
      </c>
      <c r="N38" s="52" t="n">
        <v>2393518</v>
      </c>
      <c r="O38" s="63" t="n">
        <v>0</v>
      </c>
      <c r="P38" s="66" t="n">
        <v>2393518</v>
      </c>
      <c r="Q38" s="44" t="n">
        <v>0</v>
      </c>
      <c r="R38" s="63" t="n">
        <f aca="false">+O38+P38</f>
        <v>2393518</v>
      </c>
      <c r="S38" s="50" t="n">
        <f aca="false">+(R38*100)/H38</f>
        <v>100</v>
      </c>
    </row>
    <row r="39" s="79" customFormat="true" ht="19.9" hidden="false" customHeight="true" outlineLevel="0" collapsed="false">
      <c r="A39" s="77" t="s">
        <v>84</v>
      </c>
      <c r="B39" s="79" t="s">
        <v>85</v>
      </c>
      <c r="C39" s="52" t="n">
        <v>61391000</v>
      </c>
      <c r="D39" s="44" t="n">
        <v>0</v>
      </c>
      <c r="E39" s="63" t="n">
        <v>4000000</v>
      </c>
      <c r="F39" s="44" t="n">
        <v>0</v>
      </c>
      <c r="G39" s="78" t="n">
        <v>0</v>
      </c>
      <c r="H39" s="44" t="n">
        <f aca="false">+C39+(D39+F39)-(E39+G39)</f>
        <v>57391000</v>
      </c>
      <c r="I39" s="52" t="n">
        <v>57391000</v>
      </c>
      <c r="J39" s="46" t="n">
        <f aca="false">+I39-L39</f>
        <v>0</v>
      </c>
      <c r="K39" s="53" t="n">
        <f aca="false">+L39-N39</f>
        <v>0</v>
      </c>
      <c r="L39" s="54" t="n">
        <v>57391000</v>
      </c>
      <c r="M39" s="44" t="n">
        <f aca="false">+H39-I39</f>
        <v>0</v>
      </c>
      <c r="N39" s="52" t="n">
        <v>57391000</v>
      </c>
      <c r="O39" s="63" t="n">
        <f aca="false">+I39-P39</f>
        <v>18246950</v>
      </c>
      <c r="P39" s="66" t="n">
        <v>39144050</v>
      </c>
      <c r="Q39" s="44" t="n">
        <v>0</v>
      </c>
      <c r="R39" s="78" t="n">
        <f aca="false">+O39+P39</f>
        <v>57391000</v>
      </c>
      <c r="S39" s="50" t="n">
        <f aca="false">+(R39*100)/H39</f>
        <v>100</v>
      </c>
    </row>
    <row r="40" s="28" customFormat="true" ht="13.5" hidden="false" customHeight="true" outlineLevel="0" collapsed="false">
      <c r="A40" s="80" t="s">
        <v>86</v>
      </c>
      <c r="B40" s="61" t="s">
        <v>87</v>
      </c>
      <c r="C40" s="31" t="n">
        <f aca="false">+C41+C44+C61</f>
        <v>1074146000</v>
      </c>
      <c r="D40" s="31" t="n">
        <f aca="false">+D41+D44+D61</f>
        <v>3760926</v>
      </c>
      <c r="E40" s="31" t="n">
        <f aca="false">+E41+E44+E61</f>
        <v>15648000</v>
      </c>
      <c r="F40" s="31" t="n">
        <f aca="false">+F41+F44+F61</f>
        <v>133400185</v>
      </c>
      <c r="G40" s="31" t="n">
        <f aca="false">+G41+G44+G61</f>
        <v>0</v>
      </c>
      <c r="H40" s="31" t="n">
        <f aca="false">+H41+H44+H61</f>
        <v>1195659111</v>
      </c>
      <c r="I40" s="31" t="n">
        <f aca="false">+I41+I44+I61</f>
        <v>1024456432.26</v>
      </c>
      <c r="J40" s="40" t="n">
        <f aca="false">+I40-L40</f>
        <v>58264568</v>
      </c>
      <c r="K40" s="34" t="n">
        <f aca="false">+K41+K44+K61</f>
        <v>0</v>
      </c>
      <c r="L40" s="81" t="n">
        <f aca="false">+L41+L44+L61</f>
        <v>966191864.26</v>
      </c>
      <c r="M40" s="69" t="n">
        <f aca="false">+H40-I40</f>
        <v>171202678.74</v>
      </c>
      <c r="N40" s="31" t="n">
        <f aca="false">+N41+N44+N61</f>
        <v>966191864.26</v>
      </c>
      <c r="O40" s="31" t="n">
        <f aca="false">+O41+O44+O61</f>
        <v>821444575</v>
      </c>
      <c r="P40" s="36" t="n">
        <f aca="false">+P41+P44+P61</f>
        <v>203011857.26</v>
      </c>
      <c r="Q40" s="31" t="n">
        <f aca="false">+Q41+Q44+Q61</f>
        <v>0</v>
      </c>
      <c r="R40" s="31" t="n">
        <f aca="false">+R41+R44+R61</f>
        <v>1024456432.26</v>
      </c>
      <c r="S40" s="37" t="n">
        <f aca="false">+(R40*100)/H40</f>
        <v>85.6813135813591</v>
      </c>
    </row>
    <row r="41" s="28" customFormat="true" ht="13.5" hidden="false" customHeight="true" outlineLevel="0" collapsed="false">
      <c r="A41" s="80" t="s">
        <v>88</v>
      </c>
      <c r="B41" s="61" t="s">
        <v>89</v>
      </c>
      <c r="C41" s="31" t="n">
        <f aca="false">SUM(C42:C43)</f>
        <v>160209000</v>
      </c>
      <c r="D41" s="31" t="n">
        <f aca="false">SUM(D42:D43)</f>
        <v>0</v>
      </c>
      <c r="E41" s="31" t="n">
        <f aca="false">SUM(E42:E43)</f>
        <v>0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160209000</v>
      </c>
      <c r="I41" s="31" t="n">
        <f aca="false">SUM(I42:I43)</f>
        <v>116764689</v>
      </c>
      <c r="J41" s="40" t="n">
        <f aca="false">SUM(J42:J43)</f>
        <v>0</v>
      </c>
      <c r="K41" s="34" t="n">
        <f aca="false">SUM(K42:K43)</f>
        <v>0</v>
      </c>
      <c r="L41" s="81" t="n">
        <f aca="false">SUM(L42:L43)</f>
        <v>116764689</v>
      </c>
      <c r="M41" s="31" t="n">
        <f aca="false">SUM(M42:M43)</f>
        <v>43444311</v>
      </c>
      <c r="N41" s="31" t="n">
        <f aca="false">SUM(N42:N43)</f>
        <v>116764689</v>
      </c>
      <c r="O41" s="31" t="n">
        <f aca="false">SUM(O42:O43)</f>
        <v>93557911</v>
      </c>
      <c r="P41" s="36" t="n">
        <f aca="false">SUM(P42:P43)</f>
        <v>23206778</v>
      </c>
      <c r="Q41" s="31" t="n">
        <f aca="false">SUM(Q42:Q43)</f>
        <v>0</v>
      </c>
      <c r="R41" s="31" t="n">
        <f aca="false">SUM(R42:R43)</f>
        <v>116764689</v>
      </c>
      <c r="S41" s="37" t="n">
        <f aca="false">+(R41*100)/H41</f>
        <v>72.882727562122</v>
      </c>
    </row>
    <row r="42" customFormat="false" ht="13.5" hidden="false" customHeight="true" outlineLevel="0" collapsed="false">
      <c r="A42" s="42" t="s">
        <v>90</v>
      </c>
      <c r="B42" s="62" t="s">
        <v>91</v>
      </c>
      <c r="C42" s="52" t="n">
        <v>120209000</v>
      </c>
      <c r="D42" s="63" t="n">
        <v>0</v>
      </c>
      <c r="E42" s="63" t="n">
        <v>0</v>
      </c>
      <c r="F42" s="63" t="n">
        <v>0</v>
      </c>
      <c r="G42" s="63" t="n">
        <v>0</v>
      </c>
      <c r="H42" s="44" t="n">
        <f aca="false">+C42+(D42+F42)-(E42+G42)</f>
        <v>120209000</v>
      </c>
      <c r="I42" s="63" t="n">
        <v>83662065</v>
      </c>
      <c r="J42" s="46" t="n">
        <f aca="false">+I42-L42</f>
        <v>0</v>
      </c>
      <c r="K42" s="53" t="n">
        <f aca="false">+L42-N42</f>
        <v>0</v>
      </c>
      <c r="L42" s="82" t="n">
        <v>83662065</v>
      </c>
      <c r="M42" s="44" t="n">
        <f aca="false">+H42-I42</f>
        <v>36546935</v>
      </c>
      <c r="N42" s="63" t="n">
        <v>83662065</v>
      </c>
      <c r="O42" s="63" t="n">
        <f aca="false">+I42-P42</f>
        <v>78455287</v>
      </c>
      <c r="P42" s="66" t="n">
        <v>5206778</v>
      </c>
      <c r="Q42" s="44" t="n">
        <v>0</v>
      </c>
      <c r="R42" s="63" t="n">
        <f aca="false">+O42+P42</f>
        <v>83662065</v>
      </c>
      <c r="S42" s="50" t="n">
        <f aca="false">+(R42*100)/H42</f>
        <v>69.5971724246937</v>
      </c>
    </row>
    <row r="43" customFormat="false" ht="13.5" hidden="false" customHeight="true" outlineLevel="0" collapsed="false">
      <c r="A43" s="42" t="s">
        <v>92</v>
      </c>
      <c r="B43" s="62" t="s">
        <v>93</v>
      </c>
      <c r="C43" s="52" t="n">
        <v>40000000</v>
      </c>
      <c r="D43" s="63" t="n">
        <v>0</v>
      </c>
      <c r="E43" s="63" t="n">
        <v>0</v>
      </c>
      <c r="F43" s="63" t="n">
        <v>0</v>
      </c>
      <c r="G43" s="63" t="n">
        <v>0</v>
      </c>
      <c r="H43" s="44" t="n">
        <f aca="false">+C43+(D43+F43)-(E43+G43)</f>
        <v>40000000</v>
      </c>
      <c r="I43" s="52" t="n">
        <v>33102624</v>
      </c>
      <c r="J43" s="46" t="n">
        <f aca="false">+I43-L43</f>
        <v>0</v>
      </c>
      <c r="K43" s="53" t="n">
        <f aca="false">+L43-N43</f>
        <v>0</v>
      </c>
      <c r="L43" s="54" t="n">
        <v>33102624</v>
      </c>
      <c r="M43" s="44" t="n">
        <f aca="false">+H43-I43</f>
        <v>6897376</v>
      </c>
      <c r="N43" s="52" t="n">
        <v>33102624</v>
      </c>
      <c r="O43" s="63" t="n">
        <f aca="false">+I43-P43</f>
        <v>15102624</v>
      </c>
      <c r="P43" s="66" t="n">
        <v>18000000</v>
      </c>
      <c r="Q43" s="44" t="n">
        <v>0</v>
      </c>
      <c r="R43" s="63" t="n">
        <f aca="false">+O43+P43</f>
        <v>33102624</v>
      </c>
      <c r="S43" s="50" t="n">
        <f aca="false">+(R43*100)/H43</f>
        <v>82.75656</v>
      </c>
    </row>
    <row r="44" s="28" customFormat="true" ht="13.5" hidden="false" customHeight="true" outlineLevel="0" collapsed="false">
      <c r="A44" s="60" t="s">
        <v>94</v>
      </c>
      <c r="B44" s="61" t="s">
        <v>95</v>
      </c>
      <c r="C44" s="31" t="n">
        <f aca="false">SUM(C45:C60)</f>
        <v>895229000</v>
      </c>
      <c r="D44" s="31" t="n">
        <f aca="false">SUM(D45:D60)</f>
        <v>2560000</v>
      </c>
      <c r="E44" s="31" t="n">
        <f aca="false">SUM(E45:E60)</f>
        <v>15648000</v>
      </c>
      <c r="F44" s="31" t="n">
        <f aca="false">SUM(F45:F60)</f>
        <v>133400185</v>
      </c>
      <c r="G44" s="31" t="n">
        <f aca="false">SUM(G45:G60)</f>
        <v>0</v>
      </c>
      <c r="H44" s="31" t="n">
        <f aca="false">SUM(H45:H60)</f>
        <v>1015541185</v>
      </c>
      <c r="I44" s="31" t="n">
        <f aca="false">SUM(I45:I60)</f>
        <v>892420183.26</v>
      </c>
      <c r="J44" s="40" t="n">
        <f aca="false">+I44-L44</f>
        <v>58264568</v>
      </c>
      <c r="K44" s="34" t="n">
        <f aca="false">SUM(K45:K60)</f>
        <v>0</v>
      </c>
      <c r="L44" s="34" t="n">
        <f aca="false">SUM(L45:L60)</f>
        <v>834155615.26</v>
      </c>
      <c r="M44" s="31" t="n">
        <f aca="false">SUM(M45:M60)</f>
        <v>123121001.74</v>
      </c>
      <c r="N44" s="31" t="n">
        <f aca="false">SUM(N45:N60)</f>
        <v>834155615.26</v>
      </c>
      <c r="O44" s="31" t="n">
        <f aca="false">SUM(O45:O60)</f>
        <v>712615104</v>
      </c>
      <c r="P44" s="36" t="n">
        <f aca="false">SUM(P45:P60)</f>
        <v>179805079.26</v>
      </c>
      <c r="Q44" s="31" t="n">
        <f aca="false">SUM(Q45:Q60)</f>
        <v>0</v>
      </c>
      <c r="R44" s="31" t="n">
        <f aca="false">SUM(R45:R60)</f>
        <v>892420183.26</v>
      </c>
      <c r="S44" s="37" t="n">
        <f aca="false">+(R44*100)/H44</f>
        <v>87.8763162382233</v>
      </c>
    </row>
    <row r="45" customFormat="false" ht="13.5" hidden="false" customHeight="true" outlineLevel="0" collapsed="false">
      <c r="A45" s="42" t="s">
        <v>96</v>
      </c>
      <c r="B45" s="83" t="s">
        <v>97</v>
      </c>
      <c r="C45" s="52" t="n">
        <v>140356000</v>
      </c>
      <c r="D45" s="63" t="n">
        <v>0</v>
      </c>
      <c r="E45" s="63" t="n">
        <v>15648000</v>
      </c>
      <c r="F45" s="63" t="n">
        <v>0</v>
      </c>
      <c r="G45" s="63" t="n">
        <v>0</v>
      </c>
      <c r="H45" s="44" t="n">
        <f aca="false">+C45+(D45+F45)-(E45+G45)</f>
        <v>124708000</v>
      </c>
      <c r="I45" s="52" t="n">
        <v>104583258</v>
      </c>
      <c r="J45" s="46" t="n">
        <f aca="false">+I45-L45</f>
        <v>0</v>
      </c>
      <c r="K45" s="53" t="n">
        <f aca="false">+L45-N45</f>
        <v>0</v>
      </c>
      <c r="L45" s="54" t="n">
        <v>104583258</v>
      </c>
      <c r="M45" s="44" t="n">
        <f aca="false">+H45-I45</f>
        <v>20124742</v>
      </c>
      <c r="N45" s="52" t="n">
        <v>104583258</v>
      </c>
      <c r="O45" s="63" t="n">
        <f aca="false">+I45-P45</f>
        <v>74664758</v>
      </c>
      <c r="P45" s="66" t="n">
        <v>29918500</v>
      </c>
      <c r="Q45" s="44" t="n">
        <v>0</v>
      </c>
      <c r="R45" s="63" t="n">
        <f aca="false">+O45+P45</f>
        <v>104583258</v>
      </c>
      <c r="S45" s="50" t="n">
        <f aca="false">+(R45*100)/H45</f>
        <v>83.8625092215415</v>
      </c>
    </row>
    <row r="46" customFormat="false" ht="13.5" hidden="false" customHeight="true" outlineLevel="0" collapsed="false">
      <c r="A46" s="42" t="s">
        <v>98</v>
      </c>
      <c r="B46" s="83" t="s">
        <v>99</v>
      </c>
      <c r="C46" s="52" t="n">
        <v>118000000</v>
      </c>
      <c r="D46" s="63" t="n">
        <v>0</v>
      </c>
      <c r="E46" s="63" t="n">
        <v>0</v>
      </c>
      <c r="F46" s="63" t="n">
        <v>80929135</v>
      </c>
      <c r="G46" s="63" t="n">
        <v>0</v>
      </c>
      <c r="H46" s="44" t="n">
        <f aca="false">+C46+(D46+F46)-(E46+G46)</f>
        <v>198929135</v>
      </c>
      <c r="I46" s="52" t="n">
        <v>192765340</v>
      </c>
      <c r="J46" s="46" t="n">
        <f aca="false">+I46-L46</f>
        <v>58264568</v>
      </c>
      <c r="K46" s="53" t="n">
        <f aca="false">+L46-N46</f>
        <v>0</v>
      </c>
      <c r="L46" s="54" t="n">
        <v>134500772</v>
      </c>
      <c r="M46" s="44" t="n">
        <f aca="false">+H46-I46</f>
        <v>6163795</v>
      </c>
      <c r="N46" s="52" t="n">
        <v>134500772</v>
      </c>
      <c r="O46" s="63" t="n">
        <f aca="false">+I46-P46</f>
        <v>111836205</v>
      </c>
      <c r="P46" s="66" t="n">
        <v>80929135</v>
      </c>
      <c r="Q46" s="44" t="n">
        <v>0</v>
      </c>
      <c r="R46" s="63" t="n">
        <f aca="false">+O46+P46</f>
        <v>192765340</v>
      </c>
      <c r="S46" s="50" t="n">
        <f aca="false">+(R46*100)/H46</f>
        <v>96.9015121892527</v>
      </c>
    </row>
    <row r="47" customFormat="false" ht="13.5" hidden="false" customHeight="true" outlineLevel="0" collapsed="false">
      <c r="A47" s="42" t="s">
        <v>100</v>
      </c>
      <c r="B47" s="83" t="s">
        <v>101</v>
      </c>
      <c r="C47" s="52" t="n">
        <v>33337000</v>
      </c>
      <c r="D47" s="63" t="n">
        <v>550000</v>
      </c>
      <c r="E47" s="63" t="n">
        <v>0</v>
      </c>
      <c r="F47" s="63" t="n">
        <v>0</v>
      </c>
      <c r="G47" s="63" t="n">
        <v>0</v>
      </c>
      <c r="H47" s="44" t="n">
        <f aca="false">+C47+(D47+F47)-(E47+G47)</f>
        <v>33887000</v>
      </c>
      <c r="I47" s="52" t="n">
        <v>33885746</v>
      </c>
      <c r="J47" s="46" t="n">
        <f aca="false">+I47-L47</f>
        <v>0</v>
      </c>
      <c r="K47" s="53" t="n">
        <f aca="false">+L47-N47</f>
        <v>0</v>
      </c>
      <c r="L47" s="54" t="n">
        <v>33885746</v>
      </c>
      <c r="M47" s="44" t="n">
        <f aca="false">+H47-I47</f>
        <v>1254</v>
      </c>
      <c r="N47" s="52" t="n">
        <v>33885746</v>
      </c>
      <c r="O47" s="63" t="n">
        <f aca="false">+I47-P47</f>
        <v>5885746</v>
      </c>
      <c r="P47" s="66" t="n">
        <v>28000000</v>
      </c>
      <c r="Q47" s="44" t="n">
        <v>0</v>
      </c>
      <c r="R47" s="63" t="n">
        <f aca="false">+O47+P47</f>
        <v>33885746</v>
      </c>
      <c r="S47" s="50" t="n">
        <f aca="false">+(R47*100)/H47</f>
        <v>99.9962994658719</v>
      </c>
      <c r="T47" s="84"/>
    </row>
    <row r="48" customFormat="false" ht="13.5" hidden="false" customHeight="true" outlineLevel="0" collapsed="false">
      <c r="A48" s="42" t="s">
        <v>102</v>
      </c>
      <c r="B48" s="83" t="s">
        <v>103</v>
      </c>
      <c r="C48" s="52" t="n">
        <v>50000000</v>
      </c>
      <c r="D48" s="63" t="n">
        <v>0</v>
      </c>
      <c r="E48" s="63" t="n">
        <v>0</v>
      </c>
      <c r="F48" s="63" t="n">
        <v>4000000</v>
      </c>
      <c r="G48" s="63" t="n">
        <v>0</v>
      </c>
      <c r="H48" s="44" t="n">
        <f aca="false">+C48+(D48+F48)-(E48+G48)</f>
        <v>54000000</v>
      </c>
      <c r="I48" s="85" t="n">
        <v>45257678</v>
      </c>
      <c r="J48" s="46" t="n">
        <f aca="false">+I48-L48</f>
        <v>0</v>
      </c>
      <c r="K48" s="53" t="n">
        <f aca="false">+L48-N48</f>
        <v>0</v>
      </c>
      <c r="L48" s="86" t="n">
        <v>45257678</v>
      </c>
      <c r="M48" s="44" t="n">
        <f aca="false">+H48-I48</f>
        <v>8742322</v>
      </c>
      <c r="N48" s="85" t="n">
        <v>45257678</v>
      </c>
      <c r="O48" s="85" t="n">
        <f aca="false">+I48-P48</f>
        <v>42420080</v>
      </c>
      <c r="P48" s="66" t="n">
        <v>2837598</v>
      </c>
      <c r="Q48" s="44" t="n">
        <v>0</v>
      </c>
      <c r="R48" s="63" t="n">
        <f aca="false">+O48+P48</f>
        <v>45257678</v>
      </c>
      <c r="S48" s="50" t="n">
        <f aca="false">+(R48*100)/H48</f>
        <v>83.8105148148148</v>
      </c>
    </row>
    <row r="49" customFormat="false" ht="13.5" hidden="false" customHeight="true" outlineLevel="0" collapsed="false">
      <c r="A49" s="42" t="s">
        <v>104</v>
      </c>
      <c r="B49" s="83" t="s">
        <v>105</v>
      </c>
      <c r="C49" s="52" t="n">
        <v>129973000</v>
      </c>
      <c r="D49" s="63" t="n">
        <v>0</v>
      </c>
      <c r="E49" s="63" t="n">
        <v>0</v>
      </c>
      <c r="F49" s="63" t="n">
        <v>11500000</v>
      </c>
      <c r="G49" s="63" t="n">
        <v>0</v>
      </c>
      <c r="H49" s="44" t="n">
        <f aca="false">+C49+(D49+F49)-(E49+G49)</f>
        <v>141473000</v>
      </c>
      <c r="I49" s="52" t="n">
        <v>139686231</v>
      </c>
      <c r="J49" s="46" t="n">
        <f aca="false">+I49-L49</f>
        <v>0</v>
      </c>
      <c r="K49" s="53" t="n">
        <f aca="false">+L49-N49</f>
        <v>0</v>
      </c>
      <c r="L49" s="54" t="n">
        <v>139686231</v>
      </c>
      <c r="M49" s="44" t="n">
        <f aca="false">+H49-I49</f>
        <v>1786769</v>
      </c>
      <c r="N49" s="52" t="n">
        <v>139686231</v>
      </c>
      <c r="O49" s="63" t="n">
        <f aca="false">+I49-P49</f>
        <v>128186231</v>
      </c>
      <c r="P49" s="66" t="n">
        <v>11500000</v>
      </c>
      <c r="Q49" s="44" t="n">
        <v>0</v>
      </c>
      <c r="R49" s="63" t="n">
        <f aca="false">+O49+P49</f>
        <v>139686231</v>
      </c>
      <c r="S49" s="50" t="n">
        <f aca="false">+(R49*100)/H49</f>
        <v>98.7370247326345</v>
      </c>
    </row>
    <row r="50" customFormat="false" ht="13.5" hidden="false" customHeight="true" outlineLevel="0" collapsed="false">
      <c r="A50" s="42" t="s">
        <v>106</v>
      </c>
      <c r="B50" s="83" t="s">
        <v>107</v>
      </c>
      <c r="C50" s="52" t="n">
        <v>50000000</v>
      </c>
      <c r="D50" s="63" t="n">
        <v>780000</v>
      </c>
      <c r="E50" s="63" t="n">
        <v>0</v>
      </c>
      <c r="F50" s="63" t="n">
        <v>6224410</v>
      </c>
      <c r="G50" s="63" t="n">
        <v>0</v>
      </c>
      <c r="H50" s="44" t="n">
        <f aca="false">+C50+(D50+F50)-(E50+G50)</f>
        <v>57004410</v>
      </c>
      <c r="I50" s="52" t="n">
        <v>55830103</v>
      </c>
      <c r="J50" s="46" t="n">
        <f aca="false">+I50-L50</f>
        <v>0</v>
      </c>
      <c r="K50" s="53" t="n">
        <f aca="false">+L50-N50</f>
        <v>0</v>
      </c>
      <c r="L50" s="54" t="n">
        <v>55830103</v>
      </c>
      <c r="M50" s="44" t="n">
        <f aca="false">+H50-I50</f>
        <v>1174307</v>
      </c>
      <c r="N50" s="52" t="n">
        <v>55830103</v>
      </c>
      <c r="O50" s="63" t="n">
        <f aca="false">+I50-P50</f>
        <v>49605693</v>
      </c>
      <c r="P50" s="66" t="n">
        <v>6224410</v>
      </c>
      <c r="Q50" s="44" t="n">
        <v>0</v>
      </c>
      <c r="R50" s="63" t="n">
        <f aca="false">+O50+P50</f>
        <v>55830103</v>
      </c>
      <c r="S50" s="50" t="n">
        <f aca="false">+(R50*100)/H50</f>
        <v>97.9399716618416</v>
      </c>
    </row>
    <row r="51" s="57" customFormat="true" ht="34.15" hidden="false" customHeight="true" outlineLevel="0" collapsed="false">
      <c r="A51" s="56" t="s">
        <v>108</v>
      </c>
      <c r="B51" s="87" t="s">
        <v>109</v>
      </c>
      <c r="C51" s="55" t="n">
        <v>48000000</v>
      </c>
      <c r="D51" s="44" t="n">
        <v>0</v>
      </c>
      <c r="E51" s="44" t="n">
        <v>0</v>
      </c>
      <c r="F51" s="44" t="n">
        <v>5197834</v>
      </c>
      <c r="G51" s="44" t="n">
        <v>0</v>
      </c>
      <c r="H51" s="44" t="n">
        <f aca="false">+C51+(D51+F51)-(E51+G51)</f>
        <v>53197834</v>
      </c>
      <c r="I51" s="44" t="n">
        <v>51960560</v>
      </c>
      <c r="J51" s="46" t="n">
        <f aca="false">+I51-L51</f>
        <v>0</v>
      </c>
      <c r="K51" s="53" t="n">
        <f aca="false">+L51-N51</f>
        <v>0</v>
      </c>
      <c r="L51" s="53" t="n">
        <v>51960560</v>
      </c>
      <c r="M51" s="44" t="n">
        <f aca="false">+H51-I51</f>
        <v>1237274</v>
      </c>
      <c r="N51" s="44" t="n">
        <v>51960560</v>
      </c>
      <c r="O51" s="44" t="n">
        <f aca="false">+I51-P51</f>
        <v>46762726</v>
      </c>
      <c r="P51" s="49" t="n">
        <v>5197834</v>
      </c>
      <c r="Q51" s="44" t="n">
        <v>0</v>
      </c>
      <c r="R51" s="44" t="n">
        <f aca="false">+O51+P51</f>
        <v>51960560</v>
      </c>
      <c r="S51" s="59" t="n">
        <f aca="false">+(R51*100)/H51</f>
        <v>97.6742022992891</v>
      </c>
    </row>
    <row r="52" s="57" customFormat="true" ht="13.15" hidden="false" customHeight="true" outlineLevel="0" collapsed="false">
      <c r="A52" s="56" t="s">
        <v>110</v>
      </c>
      <c r="B52" s="87" t="s">
        <v>111</v>
      </c>
      <c r="C52" s="55" t="n">
        <v>612500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f aca="false">+C52+(D52+F52)-(E52+G52)</f>
        <v>6125000</v>
      </c>
      <c r="I52" s="52" t="n">
        <v>6090898</v>
      </c>
      <c r="J52" s="46" t="n">
        <f aca="false">+I52-L52</f>
        <v>0</v>
      </c>
      <c r="K52" s="53" t="n">
        <f aca="false">+L52-N52</f>
        <v>0</v>
      </c>
      <c r="L52" s="54" t="n">
        <v>6090898</v>
      </c>
      <c r="M52" s="44" t="n">
        <f aca="false">+H52-I52</f>
        <v>34102</v>
      </c>
      <c r="N52" s="52" t="n">
        <v>6090898</v>
      </c>
      <c r="O52" s="63" t="n">
        <f aca="false">+I52</f>
        <v>6090898</v>
      </c>
      <c r="P52" s="49" t="n">
        <v>0</v>
      </c>
      <c r="Q52" s="44" t="n">
        <v>0</v>
      </c>
      <c r="R52" s="44" t="n">
        <f aca="false">+O52+P52</f>
        <v>6090898</v>
      </c>
      <c r="S52" s="50" t="n">
        <f aca="false">+(R52*100)/H52</f>
        <v>99.4432326530612</v>
      </c>
    </row>
    <row r="53" customFormat="false" ht="13.5" hidden="false" customHeight="true" outlineLevel="0" collapsed="false">
      <c r="A53" s="42" t="s">
        <v>112</v>
      </c>
      <c r="B53" s="83" t="s">
        <v>113</v>
      </c>
      <c r="C53" s="52" t="n">
        <v>92810000</v>
      </c>
      <c r="D53" s="63" t="n">
        <v>0</v>
      </c>
      <c r="E53" s="63" t="n">
        <v>0</v>
      </c>
      <c r="F53" s="63" t="n">
        <v>5443609</v>
      </c>
      <c r="G53" s="63" t="n">
        <v>0</v>
      </c>
      <c r="H53" s="44" t="n">
        <f aca="false">+C53+(D53+F53)-(E53+G53)</f>
        <v>98253609</v>
      </c>
      <c r="I53" s="52" t="n">
        <v>85502593</v>
      </c>
      <c r="J53" s="46" t="n">
        <f aca="false">+I53-L53</f>
        <v>0</v>
      </c>
      <c r="K53" s="53" t="n">
        <f aca="false">+L53-N53</f>
        <v>0</v>
      </c>
      <c r="L53" s="54" t="n">
        <v>85502593</v>
      </c>
      <c r="M53" s="44" t="n">
        <f aca="false">+H53-I53</f>
        <v>12751016</v>
      </c>
      <c r="N53" s="52" t="n">
        <v>85502593</v>
      </c>
      <c r="O53" s="63" t="n">
        <f aca="false">+I53</f>
        <v>85502593</v>
      </c>
      <c r="P53" s="66" t="n">
        <v>0</v>
      </c>
      <c r="Q53" s="44" t="n">
        <v>0</v>
      </c>
      <c r="R53" s="63" t="n">
        <f aca="false">+O53+P53</f>
        <v>85502593</v>
      </c>
      <c r="S53" s="50" t="n">
        <f aca="false">+(R53*100)/H53</f>
        <v>87.022343372649</v>
      </c>
    </row>
    <row r="54" customFormat="false" ht="13.5" hidden="false" customHeight="true" outlineLevel="0" collapsed="false">
      <c r="A54" s="42" t="s">
        <v>114</v>
      </c>
      <c r="B54" s="83" t="s">
        <v>115</v>
      </c>
      <c r="C54" s="52" t="n">
        <v>50360000</v>
      </c>
      <c r="D54" s="63" t="n">
        <v>0</v>
      </c>
      <c r="E54" s="63" t="n">
        <v>0</v>
      </c>
      <c r="F54" s="63" t="n">
        <v>0</v>
      </c>
      <c r="G54" s="63" t="n">
        <v>0</v>
      </c>
      <c r="H54" s="44" t="n">
        <f aca="false">+C54+(D54+F54)-(E54+G54)</f>
        <v>50360000</v>
      </c>
      <c r="I54" s="63" t="n">
        <v>32347674</v>
      </c>
      <c r="J54" s="46" t="n">
        <f aca="false">+I54-L54</f>
        <v>0</v>
      </c>
      <c r="K54" s="53" t="n">
        <f aca="false">+L54-N54</f>
        <v>0</v>
      </c>
      <c r="L54" s="82" t="n">
        <v>32347674</v>
      </c>
      <c r="M54" s="44" t="n">
        <f aca="false">+H54-I54</f>
        <v>18012326</v>
      </c>
      <c r="N54" s="63" t="n">
        <v>32347674</v>
      </c>
      <c r="O54" s="63" t="n">
        <f aca="false">+I54</f>
        <v>32347674</v>
      </c>
      <c r="P54" s="66" t="n">
        <v>0</v>
      </c>
      <c r="Q54" s="44" t="n">
        <v>0</v>
      </c>
      <c r="R54" s="63" t="n">
        <f aca="false">+O54+P54</f>
        <v>32347674</v>
      </c>
      <c r="S54" s="50" t="n">
        <f aca="false">+(R54*100)/H54</f>
        <v>64.2328713264496</v>
      </c>
    </row>
    <row r="55" s="57" customFormat="true" ht="25.5" hidden="false" customHeight="false" outlineLevel="0" collapsed="false">
      <c r="A55" s="56" t="s">
        <v>116</v>
      </c>
      <c r="B55" s="87" t="s">
        <v>117</v>
      </c>
      <c r="C55" s="55" t="n">
        <v>5000000</v>
      </c>
      <c r="D55" s="44" t="n">
        <v>0</v>
      </c>
      <c r="E55" s="44" t="n">
        <v>0</v>
      </c>
      <c r="F55" s="63" t="n">
        <v>10000000</v>
      </c>
      <c r="G55" s="44" t="n">
        <v>0</v>
      </c>
      <c r="H55" s="44" t="n">
        <f aca="false">+C55+(D55+F55)-(E55+G55)</f>
        <v>15000000</v>
      </c>
      <c r="I55" s="55" t="n">
        <v>12813944.26</v>
      </c>
      <c r="J55" s="46" t="n">
        <f aca="false">+I55-L55</f>
        <v>0</v>
      </c>
      <c r="K55" s="53" t="n">
        <f aca="false">+L55-N55</f>
        <v>0</v>
      </c>
      <c r="L55" s="76" t="n">
        <v>12813944.26</v>
      </c>
      <c r="M55" s="44" t="n">
        <f aca="false">+H55-I55</f>
        <v>2186055.74</v>
      </c>
      <c r="N55" s="55" t="n">
        <v>12813944.26</v>
      </c>
      <c r="O55" s="44" t="n">
        <f aca="false">+I55-P55</f>
        <v>5000000</v>
      </c>
      <c r="P55" s="49" t="n">
        <v>7813944.26</v>
      </c>
      <c r="Q55" s="44" t="n">
        <v>0</v>
      </c>
      <c r="R55" s="44" t="n">
        <f aca="false">+O55+P55</f>
        <v>12813944.26</v>
      </c>
      <c r="S55" s="59" t="n">
        <f aca="false">+(R55*100)/H55</f>
        <v>85.4262950666667</v>
      </c>
    </row>
    <row r="56" customFormat="false" ht="14.45" hidden="false" customHeight="true" outlineLevel="0" collapsed="false">
      <c r="A56" s="42" t="s">
        <v>118</v>
      </c>
      <c r="B56" s="62" t="s">
        <v>119</v>
      </c>
      <c r="C56" s="88" t="n">
        <v>8500000</v>
      </c>
      <c r="D56" s="63" t="n">
        <v>0</v>
      </c>
      <c r="E56" s="63" t="n">
        <v>0</v>
      </c>
      <c r="F56" s="63" t="n">
        <v>0</v>
      </c>
      <c r="G56" s="63" t="n">
        <v>0</v>
      </c>
      <c r="H56" s="44" t="n">
        <f aca="false">+C56+(D56+F56)-(E56+G56)</f>
        <v>8500000</v>
      </c>
      <c r="I56" s="52" t="n">
        <v>4834000</v>
      </c>
      <c r="J56" s="46" t="n">
        <f aca="false">+I56-L56</f>
        <v>0</v>
      </c>
      <c r="K56" s="53" t="n">
        <f aca="false">+L56-N56</f>
        <v>0</v>
      </c>
      <c r="L56" s="54" t="n">
        <v>4834000</v>
      </c>
      <c r="M56" s="44" t="n">
        <f aca="false">+H56-I56</f>
        <v>3666000</v>
      </c>
      <c r="N56" s="52" t="n">
        <v>4834000</v>
      </c>
      <c r="O56" s="44" t="n">
        <f aca="false">+I56</f>
        <v>4834000</v>
      </c>
      <c r="P56" s="66" t="n">
        <v>0</v>
      </c>
      <c r="Q56" s="44" t="n">
        <v>0</v>
      </c>
      <c r="R56" s="63" t="n">
        <f aca="false">+O56+P56</f>
        <v>4834000</v>
      </c>
      <c r="S56" s="50" t="n">
        <f aca="false">+(R56*100)/H56</f>
        <v>56.8705882352941</v>
      </c>
    </row>
    <row r="57" s="57" customFormat="true" ht="36" hidden="false" customHeight="true" outlineLevel="0" collapsed="false">
      <c r="A57" s="56" t="s">
        <v>120</v>
      </c>
      <c r="B57" s="87" t="s">
        <v>121</v>
      </c>
      <c r="C57" s="55" t="n">
        <v>36780000</v>
      </c>
      <c r="D57" s="44" t="n">
        <v>1230000</v>
      </c>
      <c r="E57" s="44" t="n">
        <v>0</v>
      </c>
      <c r="F57" s="63" t="n">
        <v>0</v>
      </c>
      <c r="G57" s="44" t="n">
        <v>0</v>
      </c>
      <c r="H57" s="44" t="n">
        <f aca="false">+C57+(D57+F57)-(E57+G57)</f>
        <v>38010000</v>
      </c>
      <c r="I57" s="55" t="n">
        <v>24498076</v>
      </c>
      <c r="J57" s="46" t="n">
        <f aca="false">+I57-L57</f>
        <v>0</v>
      </c>
      <c r="K57" s="53" t="n">
        <f aca="false">+L57-N57</f>
        <v>0</v>
      </c>
      <c r="L57" s="89" t="n">
        <v>24498076</v>
      </c>
      <c r="M57" s="44" t="n">
        <f aca="false">+H57-I57</f>
        <v>13511924</v>
      </c>
      <c r="N57" s="55" t="n">
        <v>24498076</v>
      </c>
      <c r="O57" s="44" t="n">
        <f aca="false">+I57</f>
        <v>24498076</v>
      </c>
      <c r="P57" s="49" t="n">
        <v>0</v>
      </c>
      <c r="Q57" s="44" t="n">
        <v>0</v>
      </c>
      <c r="R57" s="44" t="n">
        <f aca="false">+O57+P57</f>
        <v>24498076</v>
      </c>
      <c r="S57" s="59" t="n">
        <f aca="false">+(R57*100)/H57</f>
        <v>64.4516600894501</v>
      </c>
    </row>
    <row r="58" s="57" customFormat="true" ht="12.75" hidden="false" customHeight="false" outlineLevel="0" collapsed="false">
      <c r="A58" s="56" t="s">
        <v>122</v>
      </c>
      <c r="B58" s="87" t="s">
        <v>123</v>
      </c>
      <c r="C58" s="55" t="n">
        <v>7988000</v>
      </c>
      <c r="D58" s="44" t="n">
        <v>0</v>
      </c>
      <c r="E58" s="44" t="n">
        <v>0</v>
      </c>
      <c r="F58" s="63" t="n">
        <v>0</v>
      </c>
      <c r="G58" s="44" t="n">
        <v>0</v>
      </c>
      <c r="H58" s="44" t="n">
        <f aca="false">+C58+(D58+F58)-(E58+G58)</f>
        <v>7988000</v>
      </c>
      <c r="I58" s="52" t="n">
        <v>7864803</v>
      </c>
      <c r="J58" s="46" t="n">
        <f aca="false">+I58-L58</f>
        <v>0</v>
      </c>
      <c r="K58" s="53" t="n">
        <f aca="false">+L58-N58</f>
        <v>0</v>
      </c>
      <c r="L58" s="2" t="n">
        <v>7864803</v>
      </c>
      <c r="M58" s="44" t="n">
        <f aca="false">+H58-I58</f>
        <v>123197</v>
      </c>
      <c r="N58" s="52" t="n">
        <v>7864803</v>
      </c>
      <c r="O58" s="44" t="n">
        <f aca="false">+I58</f>
        <v>7864803</v>
      </c>
      <c r="P58" s="49" t="n">
        <v>0</v>
      </c>
      <c r="Q58" s="44" t="n">
        <v>0</v>
      </c>
      <c r="R58" s="44" t="n">
        <f aca="false">+O58+P58</f>
        <v>7864803</v>
      </c>
      <c r="S58" s="59" t="n">
        <f aca="false">+(R58*100)/H58</f>
        <v>98.4577240861292</v>
      </c>
    </row>
    <row r="59" s="57" customFormat="true" ht="12.75" hidden="false" customHeight="false" outlineLevel="0" collapsed="false">
      <c r="A59" s="56" t="s">
        <v>124</v>
      </c>
      <c r="B59" s="87" t="s">
        <v>125</v>
      </c>
      <c r="C59" s="55" t="n">
        <v>103000000</v>
      </c>
      <c r="D59" s="44" t="n">
        <v>0</v>
      </c>
      <c r="E59" s="44" t="n">
        <v>0</v>
      </c>
      <c r="F59" s="63" t="n">
        <v>10105197</v>
      </c>
      <c r="G59" s="44" t="n">
        <v>0</v>
      </c>
      <c r="H59" s="44" t="n">
        <f aca="false">+C59+(D59+F59)-(E59+G59)</f>
        <v>113105197</v>
      </c>
      <c r="I59" s="90" t="n">
        <v>84967246</v>
      </c>
      <c r="J59" s="46" t="n">
        <f aca="false">+I59-L59</f>
        <v>0</v>
      </c>
      <c r="K59" s="53" t="n">
        <f aca="false">+L59-N59</f>
        <v>0</v>
      </c>
      <c r="L59" s="91" t="n">
        <v>84967246</v>
      </c>
      <c r="M59" s="44" t="n">
        <f aca="false">+H59-I59</f>
        <v>28137951</v>
      </c>
      <c r="N59" s="90" t="n">
        <v>84967246</v>
      </c>
      <c r="O59" s="44" t="n">
        <f aca="false">+I59-P59</f>
        <v>77583588</v>
      </c>
      <c r="P59" s="49" t="n">
        <v>7383658</v>
      </c>
      <c r="Q59" s="44" t="n">
        <v>0</v>
      </c>
      <c r="R59" s="44" t="n">
        <f aca="false">+O59+P59</f>
        <v>84967246</v>
      </c>
      <c r="S59" s="59" t="n">
        <f aca="false">+(R59*100)/H59</f>
        <v>75.1223182078893</v>
      </c>
    </row>
    <row r="60" customFormat="false" ht="12.6" hidden="false" customHeight="true" outlineLevel="0" collapsed="false">
      <c r="A60" s="56" t="s">
        <v>126</v>
      </c>
      <c r="B60" s="62" t="s">
        <v>127</v>
      </c>
      <c r="C60" s="88" t="n">
        <v>15000000</v>
      </c>
      <c r="D60" s="63" t="n">
        <v>0</v>
      </c>
      <c r="E60" s="63" t="n">
        <v>0</v>
      </c>
      <c r="F60" s="63" t="n">
        <v>0</v>
      </c>
      <c r="G60" s="63" t="n">
        <v>0</v>
      </c>
      <c r="H60" s="44" t="n">
        <f aca="false">+C60+(D60+F60)-(E60+G60)</f>
        <v>15000000</v>
      </c>
      <c r="I60" s="85" t="n">
        <v>9532033</v>
      </c>
      <c r="J60" s="46" t="n">
        <f aca="false">+I60-L60</f>
        <v>0</v>
      </c>
      <c r="K60" s="53" t="n">
        <f aca="false">+L60-N60</f>
        <v>0</v>
      </c>
      <c r="L60" s="86" t="n">
        <v>9532033</v>
      </c>
      <c r="M60" s="44" t="n">
        <f aca="false">+H60-I60</f>
        <v>5467967</v>
      </c>
      <c r="N60" s="85" t="n">
        <v>9532033</v>
      </c>
      <c r="O60" s="44" t="n">
        <f aca="false">+I60</f>
        <v>9532033</v>
      </c>
      <c r="P60" s="66" t="n">
        <v>0</v>
      </c>
      <c r="Q60" s="44" t="n">
        <v>0</v>
      </c>
      <c r="R60" s="63" t="n">
        <f aca="false">+O60+P60</f>
        <v>9532033</v>
      </c>
      <c r="S60" s="59" t="n">
        <f aca="false">+(R60*100)/H60</f>
        <v>63.5468866666667</v>
      </c>
    </row>
    <row r="61" s="73" customFormat="true" ht="33" hidden="false" customHeight="true" outlineLevel="0" collapsed="false">
      <c r="A61" s="67" t="s">
        <v>128</v>
      </c>
      <c r="B61" s="68" t="s">
        <v>129</v>
      </c>
      <c r="C61" s="69" t="n">
        <f aca="false">SUM(C62:C65)</f>
        <v>18708000</v>
      </c>
      <c r="D61" s="69" t="n">
        <f aca="false">SUM(D62:D65)</f>
        <v>1200926</v>
      </c>
      <c r="E61" s="69" t="n">
        <f aca="false">SUM(E62:E65)</f>
        <v>0</v>
      </c>
      <c r="F61" s="69" t="n">
        <f aca="false">SUM(F62:F65)</f>
        <v>0</v>
      </c>
      <c r="G61" s="69" t="n">
        <f aca="false">SUM(G62:G65)</f>
        <v>0</v>
      </c>
      <c r="H61" s="69" t="n">
        <f aca="false">SUM(H62:H65)</f>
        <v>19908926</v>
      </c>
      <c r="I61" s="69" t="n">
        <f aca="false">SUM(I62:I65)</f>
        <v>15271560</v>
      </c>
      <c r="J61" s="70" t="n">
        <f aca="false">SUM(J62:J65)</f>
        <v>0</v>
      </c>
      <c r="K61" s="53" t="n">
        <f aca="false">+L61-N61</f>
        <v>0</v>
      </c>
      <c r="L61" s="71" t="n">
        <f aca="false">SUM(L62:L65)</f>
        <v>15271560</v>
      </c>
      <c r="M61" s="44" t="n">
        <f aca="false">+H61-I61</f>
        <v>4637366</v>
      </c>
      <c r="N61" s="69" t="n">
        <f aca="false">SUM(N62:N65)</f>
        <v>15271560</v>
      </c>
      <c r="O61" s="69" t="n">
        <f aca="false">SUM(O62:O65)</f>
        <v>15271560</v>
      </c>
      <c r="P61" s="72" t="n">
        <f aca="false">SUM(P62:P65)</f>
        <v>0</v>
      </c>
      <c r="Q61" s="69" t="n">
        <f aca="false">SUM(Q62:Q65)</f>
        <v>0</v>
      </c>
      <c r="R61" s="69" t="n">
        <f aca="false">SUM(R62:R65)</f>
        <v>15271560</v>
      </c>
      <c r="S61" s="92" t="n">
        <f aca="false">+(R61*100)/H61</f>
        <v>76.7071011263993</v>
      </c>
    </row>
    <row r="62" s="57" customFormat="true" ht="15.6" hidden="false" customHeight="true" outlineLevel="0" collapsed="false">
      <c r="A62" s="56" t="s">
        <v>130</v>
      </c>
      <c r="B62" s="87" t="s">
        <v>131</v>
      </c>
      <c r="C62" s="55" t="n">
        <v>7208000</v>
      </c>
      <c r="D62" s="44" t="n">
        <v>1200926</v>
      </c>
      <c r="E62" s="44" t="n">
        <v>0</v>
      </c>
      <c r="F62" s="44" t="n">
        <v>0</v>
      </c>
      <c r="G62" s="44" t="n">
        <v>0</v>
      </c>
      <c r="H62" s="44" t="n">
        <f aca="false">+C62+(D62+F62)-(E62+G62)</f>
        <v>8408926</v>
      </c>
      <c r="I62" s="52" t="n">
        <v>7771560</v>
      </c>
      <c r="J62" s="46" t="n">
        <f aca="false">+I62-L62</f>
        <v>0</v>
      </c>
      <c r="K62" s="53" t="n">
        <f aca="false">+L62-N62</f>
        <v>0</v>
      </c>
      <c r="L62" s="54" t="n">
        <v>7771560</v>
      </c>
      <c r="M62" s="44" t="n">
        <f aca="false">+H62-I62</f>
        <v>637366</v>
      </c>
      <c r="N62" s="52" t="n">
        <v>7771560</v>
      </c>
      <c r="O62" s="44" t="n">
        <f aca="false">+I62</f>
        <v>7771560</v>
      </c>
      <c r="P62" s="93" t="n">
        <v>0</v>
      </c>
      <c r="Q62" s="44" t="n">
        <v>0</v>
      </c>
      <c r="R62" s="63" t="n">
        <f aca="false">+O62+P62</f>
        <v>7771560</v>
      </c>
      <c r="S62" s="59" t="n">
        <f aca="false">+(R62*100)/H62</f>
        <v>92.4203637896207</v>
      </c>
    </row>
    <row r="63" s="57" customFormat="true" ht="28.9" hidden="false" customHeight="true" outlineLevel="0" collapsed="false">
      <c r="A63" s="56" t="s">
        <v>132</v>
      </c>
      <c r="B63" s="87" t="s">
        <v>133</v>
      </c>
      <c r="C63" s="55" t="n">
        <v>750000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f aca="false">+C63+(D63+F63)-(E63+G63)</f>
        <v>7500000</v>
      </c>
      <c r="I63" s="52" t="n">
        <v>7500000</v>
      </c>
      <c r="J63" s="46" t="n">
        <f aca="false">+I63-L63</f>
        <v>0</v>
      </c>
      <c r="K63" s="53" t="n">
        <f aca="false">+L63-N63</f>
        <v>0</v>
      </c>
      <c r="L63" s="54" t="n">
        <v>7500000</v>
      </c>
      <c r="M63" s="55" t="n">
        <v>7500000</v>
      </c>
      <c r="N63" s="52" t="n">
        <v>7500000</v>
      </c>
      <c r="O63" s="44" t="n">
        <f aca="false">+I63</f>
        <v>7500000</v>
      </c>
      <c r="P63" s="49" t="n">
        <v>0</v>
      </c>
      <c r="Q63" s="94" t="n">
        <v>0</v>
      </c>
      <c r="R63" s="44" t="n">
        <f aca="false">+O63+P63</f>
        <v>7500000</v>
      </c>
      <c r="S63" s="59" t="n">
        <f aca="false">+(R63*100)/H63</f>
        <v>100</v>
      </c>
    </row>
    <row r="64" customFormat="false" ht="13.5" hidden="false" customHeight="true" outlineLevel="0" collapsed="false">
      <c r="A64" s="42" t="s">
        <v>134</v>
      </c>
      <c r="B64" s="83" t="s">
        <v>135</v>
      </c>
      <c r="C64" s="52" t="n">
        <v>3000000</v>
      </c>
      <c r="D64" s="63" t="n">
        <v>0</v>
      </c>
      <c r="E64" s="63" t="n">
        <v>0</v>
      </c>
      <c r="F64" s="63" t="n">
        <v>0</v>
      </c>
      <c r="G64" s="63" t="n">
        <v>0</v>
      </c>
      <c r="H64" s="44" t="n">
        <f aca="false">+C64+(D64+F64)-(E64+G64)</f>
        <v>3000000</v>
      </c>
      <c r="I64" s="52" t="n">
        <v>0</v>
      </c>
      <c r="J64" s="46" t="n">
        <f aca="false">+I64-L64</f>
        <v>0</v>
      </c>
      <c r="K64" s="53" t="n">
        <f aca="false">+L64-N64</f>
        <v>0</v>
      </c>
      <c r="L64" s="54" t="n">
        <v>0</v>
      </c>
      <c r="M64" s="44" t="n">
        <f aca="false">+H64-I64</f>
        <v>3000000</v>
      </c>
      <c r="N64" s="52" t="n">
        <v>0</v>
      </c>
      <c r="O64" s="44" t="n">
        <f aca="false">+I64</f>
        <v>0</v>
      </c>
      <c r="P64" s="66" t="n">
        <v>0</v>
      </c>
      <c r="Q64" s="44" t="n">
        <v>0</v>
      </c>
      <c r="R64" s="63" t="n">
        <f aca="false">+O64+P64</f>
        <v>0</v>
      </c>
      <c r="S64" s="59" t="n">
        <f aca="false">+(R64*100)/H64</f>
        <v>0</v>
      </c>
    </row>
    <row r="65" customFormat="false" ht="13.5" hidden="false" customHeight="true" outlineLevel="0" collapsed="false">
      <c r="A65" s="42" t="s">
        <v>136</v>
      </c>
      <c r="B65" s="83" t="s">
        <v>137</v>
      </c>
      <c r="C65" s="52" t="n">
        <v>1000000</v>
      </c>
      <c r="D65" s="63" t="n">
        <v>0</v>
      </c>
      <c r="E65" s="63" t="n">
        <v>0</v>
      </c>
      <c r="F65" s="63" t="n">
        <v>0</v>
      </c>
      <c r="G65" s="63" t="n">
        <v>0</v>
      </c>
      <c r="H65" s="44" t="n">
        <f aca="false">+C65+(D65+F65)-(E65+G65)</f>
        <v>1000000</v>
      </c>
      <c r="I65" s="52" t="n">
        <v>0</v>
      </c>
      <c r="J65" s="46" t="n">
        <f aca="false">+I65-L65</f>
        <v>0</v>
      </c>
      <c r="K65" s="53" t="n">
        <f aca="false">+L65-N65</f>
        <v>0</v>
      </c>
      <c r="L65" s="54" t="n">
        <v>0</v>
      </c>
      <c r="M65" s="44" t="n">
        <f aca="false">+H65-I65</f>
        <v>1000000</v>
      </c>
      <c r="N65" s="52" t="n">
        <v>0</v>
      </c>
      <c r="O65" s="44" t="n">
        <f aca="false">+I65</f>
        <v>0</v>
      </c>
      <c r="P65" s="66" t="n">
        <v>0</v>
      </c>
      <c r="Q65" s="44" t="n">
        <v>0</v>
      </c>
      <c r="R65" s="63" t="n">
        <f aca="false">+O65+P65</f>
        <v>0</v>
      </c>
      <c r="S65" s="59" t="n">
        <f aca="false">+(R65*100)/H65</f>
        <v>0</v>
      </c>
    </row>
    <row r="66" s="28" customFormat="true" ht="13.5" hidden="false" customHeight="true" outlineLevel="0" collapsed="false">
      <c r="A66" s="60" t="s">
        <v>138</v>
      </c>
      <c r="B66" s="61" t="s">
        <v>139</v>
      </c>
      <c r="C66" s="31" t="n">
        <f aca="false">+C67+C70</f>
        <v>165845000</v>
      </c>
      <c r="D66" s="31" t="n">
        <f aca="false">+D67+D70</f>
        <v>0</v>
      </c>
      <c r="E66" s="31" t="n">
        <f aca="false">+E67+E70</f>
        <v>3000000</v>
      </c>
      <c r="F66" s="31" t="n">
        <f aca="false">+F67+F70</f>
        <v>0</v>
      </c>
      <c r="G66" s="31" t="n">
        <f aca="false">+G67+G70</f>
        <v>0</v>
      </c>
      <c r="H66" s="31" t="n">
        <f aca="false">+H67+H70+H72</f>
        <v>182023507</v>
      </c>
      <c r="I66" s="31" t="n">
        <f aca="false">+I67+I70+I72</f>
        <v>170041169</v>
      </c>
      <c r="J66" s="40" t="n">
        <f aca="false">+J67+J70+J72</f>
        <v>0</v>
      </c>
      <c r="K66" s="34" t="n">
        <f aca="false">+K67+K70+K72</f>
        <v>127425700</v>
      </c>
      <c r="L66" s="34" t="n">
        <f aca="false">+L67+L70+L72</f>
        <v>170041169</v>
      </c>
      <c r="M66" s="31" t="n">
        <f aca="false">+M67+M70+M72</f>
        <v>11982338</v>
      </c>
      <c r="N66" s="31" t="n">
        <f aca="false">+N67+N70+N72</f>
        <v>42615469</v>
      </c>
      <c r="O66" s="31" t="n">
        <f aca="false">+O67+O70+O72</f>
        <v>15883685</v>
      </c>
      <c r="P66" s="36" t="n">
        <f aca="false">+P67+P70+P72</f>
        <v>154157484</v>
      </c>
      <c r="Q66" s="31" t="n">
        <f aca="false">+Q67+Q70+Q72</f>
        <v>0</v>
      </c>
      <c r="R66" s="31" t="n">
        <f aca="false">+R67+R70+R72</f>
        <v>170041169</v>
      </c>
      <c r="S66" s="92" t="n">
        <f aca="false">+(R66*100)/H66</f>
        <v>93.4171480390167</v>
      </c>
    </row>
    <row r="67" s="28" customFormat="true" ht="13.5" hidden="false" customHeight="true" outlineLevel="0" collapsed="false">
      <c r="A67" s="60" t="s">
        <v>140</v>
      </c>
      <c r="B67" s="61" t="s">
        <v>141</v>
      </c>
      <c r="C67" s="31" t="n">
        <f aca="false">SUM(C68:C69)</f>
        <v>18375000</v>
      </c>
      <c r="D67" s="31" t="n">
        <f aca="false">SUM(D68:D69)</f>
        <v>0</v>
      </c>
      <c r="E67" s="31" t="n">
        <f aca="false">SUM(E68:E69)</f>
        <v>0</v>
      </c>
      <c r="F67" s="31" t="n">
        <f aca="false">SUM(F68:F69)</f>
        <v>0</v>
      </c>
      <c r="G67" s="31" t="n">
        <f aca="false">SUM(G68:G69)</f>
        <v>0</v>
      </c>
      <c r="H67" s="31" t="n">
        <f aca="false">SUM(H68:H69)</f>
        <v>18375000</v>
      </c>
      <c r="I67" s="31" t="n">
        <f aca="false">SUM(I68:I69)</f>
        <v>15883685</v>
      </c>
      <c r="J67" s="40" t="n">
        <f aca="false">SUM(J68:J69)</f>
        <v>0</v>
      </c>
      <c r="K67" s="34" t="n">
        <f aca="false">SUM(K68:K69)</f>
        <v>0</v>
      </c>
      <c r="L67" s="34" t="n">
        <f aca="false">SUM(L68:L69)</f>
        <v>15883685</v>
      </c>
      <c r="M67" s="31" t="n">
        <f aca="false">SUM(M68:M69)</f>
        <v>2491315</v>
      </c>
      <c r="N67" s="31" t="n">
        <f aca="false">SUM(N68:N69)</f>
        <v>15883685</v>
      </c>
      <c r="O67" s="31" t="n">
        <f aca="false">SUM(O68:O69)</f>
        <v>15883685</v>
      </c>
      <c r="P67" s="36" t="n">
        <f aca="false">SUM(P68:P69)</f>
        <v>0</v>
      </c>
      <c r="Q67" s="31" t="n">
        <f aca="false">SUM(Q68:Q69)</f>
        <v>0</v>
      </c>
      <c r="R67" s="31" t="n">
        <f aca="false">SUM(R68:R69)</f>
        <v>15883685</v>
      </c>
      <c r="S67" s="92" t="n">
        <f aca="false">+(R67*100)/H67</f>
        <v>86.4418231292517</v>
      </c>
    </row>
    <row r="68" customFormat="false" ht="13.5" hidden="false" customHeight="true" outlineLevel="0" collapsed="false">
      <c r="A68" s="42" t="s">
        <v>142</v>
      </c>
      <c r="B68" s="83" t="s">
        <v>143</v>
      </c>
      <c r="C68" s="52" t="n">
        <v>18000000</v>
      </c>
      <c r="D68" s="63" t="n">
        <v>0</v>
      </c>
      <c r="E68" s="63" t="n">
        <v>0</v>
      </c>
      <c r="F68" s="63" t="n">
        <v>0</v>
      </c>
      <c r="G68" s="63" t="n">
        <v>0</v>
      </c>
      <c r="H68" s="44" t="n">
        <f aca="false">+C68+(D68+F68)-(E68+G68)</f>
        <v>18000000</v>
      </c>
      <c r="I68" s="52" t="n">
        <v>15730560</v>
      </c>
      <c r="J68" s="46" t="n">
        <f aca="false">+I68-L68</f>
        <v>0</v>
      </c>
      <c r="K68" s="53" t="n">
        <f aca="false">+L68-N68</f>
        <v>0</v>
      </c>
      <c r="L68" s="54" t="n">
        <v>15730560</v>
      </c>
      <c r="M68" s="44" t="n">
        <f aca="false">+H68-I68</f>
        <v>2269440</v>
      </c>
      <c r="N68" s="52" t="n">
        <v>15730560</v>
      </c>
      <c r="O68" s="63" t="n">
        <f aca="false">+I68</f>
        <v>15730560</v>
      </c>
      <c r="P68" s="66" t="n">
        <v>0</v>
      </c>
      <c r="Q68" s="44" t="n">
        <v>0</v>
      </c>
      <c r="R68" s="63" t="n">
        <f aca="false">+O68+P68</f>
        <v>15730560</v>
      </c>
      <c r="S68" s="59" t="n">
        <f aca="false">+(R68*100)/H68</f>
        <v>87.392</v>
      </c>
    </row>
    <row r="69" customFormat="false" ht="13.5" hidden="false" customHeight="true" outlineLevel="0" collapsed="false">
      <c r="A69" s="42" t="s">
        <v>144</v>
      </c>
      <c r="B69" s="83" t="s">
        <v>145</v>
      </c>
      <c r="C69" s="52" t="n">
        <v>375000</v>
      </c>
      <c r="D69" s="63" t="n">
        <v>0</v>
      </c>
      <c r="E69" s="63" t="n">
        <v>0</v>
      </c>
      <c r="F69" s="63" t="n">
        <v>0</v>
      </c>
      <c r="G69" s="63" t="n">
        <v>0</v>
      </c>
      <c r="H69" s="44" t="n">
        <f aca="false">+C69+(D69+F69)-(E69+G69)</f>
        <v>375000</v>
      </c>
      <c r="I69" s="63" t="n">
        <v>153125</v>
      </c>
      <c r="J69" s="46" t="n">
        <f aca="false">+I69-L69</f>
        <v>0</v>
      </c>
      <c r="K69" s="53" t="n">
        <f aca="false">+L69-N69</f>
        <v>0</v>
      </c>
      <c r="L69" s="82" t="n">
        <v>153125</v>
      </c>
      <c r="M69" s="44" t="n">
        <f aca="false">+H69-I69</f>
        <v>221875</v>
      </c>
      <c r="N69" s="63" t="n">
        <v>153125</v>
      </c>
      <c r="O69" s="63" t="n">
        <f aca="false">+I69</f>
        <v>153125</v>
      </c>
      <c r="P69" s="66" t="n">
        <v>0</v>
      </c>
      <c r="Q69" s="44" t="n">
        <v>0</v>
      </c>
      <c r="R69" s="63" t="n">
        <f aca="false">+O69+P69</f>
        <v>153125</v>
      </c>
      <c r="S69" s="59" t="n">
        <f aca="false">+(R69*100)/H69</f>
        <v>40.8333333333333</v>
      </c>
    </row>
    <row r="70" s="28" customFormat="true" ht="13.5" hidden="false" customHeight="true" outlineLevel="0" collapsed="false">
      <c r="A70" s="60" t="s">
        <v>146</v>
      </c>
      <c r="B70" s="61" t="s">
        <v>147</v>
      </c>
      <c r="C70" s="31" t="n">
        <f aca="false">+C71</f>
        <v>147470000</v>
      </c>
      <c r="D70" s="31" t="n">
        <f aca="false">+D71</f>
        <v>0</v>
      </c>
      <c r="E70" s="31" t="n">
        <f aca="false">+E71</f>
        <v>3000000</v>
      </c>
      <c r="F70" s="31" t="n">
        <f aca="false">+F71</f>
        <v>0</v>
      </c>
      <c r="G70" s="31" t="n">
        <f aca="false">+G71</f>
        <v>0</v>
      </c>
      <c r="H70" s="31" t="n">
        <f aca="false">+H71</f>
        <v>144470000</v>
      </c>
      <c r="I70" s="31" t="n">
        <f aca="false">+I71</f>
        <v>142903484</v>
      </c>
      <c r="J70" s="40" t="n">
        <f aca="false">+J71</f>
        <v>0</v>
      </c>
      <c r="K70" s="34" t="n">
        <f aca="false">+K71</f>
        <v>127425700</v>
      </c>
      <c r="L70" s="34" t="n">
        <f aca="false">+L71</f>
        <v>142903484</v>
      </c>
      <c r="M70" s="31" t="n">
        <f aca="false">+M71</f>
        <v>1566516</v>
      </c>
      <c r="N70" s="31" t="n">
        <f aca="false">+N71</f>
        <v>15477784</v>
      </c>
      <c r="O70" s="31" t="n">
        <f aca="false">+O71</f>
        <v>0</v>
      </c>
      <c r="P70" s="36" t="n">
        <f aca="false">+P71</f>
        <v>142903484</v>
      </c>
      <c r="Q70" s="31" t="n">
        <f aca="false">+Q71</f>
        <v>0</v>
      </c>
      <c r="R70" s="31" t="n">
        <f aca="false">+R71</f>
        <v>142903484</v>
      </c>
      <c r="S70" s="92" t="n">
        <f aca="false">+(R70*100)/H70</f>
        <v>98.9156807641725</v>
      </c>
    </row>
    <row r="71" s="57" customFormat="true" ht="25.15" hidden="false" customHeight="true" outlineLevel="0" collapsed="false">
      <c r="A71" s="56" t="s">
        <v>148</v>
      </c>
      <c r="B71" s="43" t="s">
        <v>149</v>
      </c>
      <c r="C71" s="55" t="n">
        <v>147470000</v>
      </c>
      <c r="D71" s="44" t="n">
        <v>0</v>
      </c>
      <c r="E71" s="44" t="n">
        <v>3000000</v>
      </c>
      <c r="F71" s="44" t="n">
        <v>0</v>
      </c>
      <c r="G71" s="44" t="n">
        <v>0</v>
      </c>
      <c r="H71" s="44" t="n">
        <f aca="false">+C71+(D71+F71)-(E71+G71)</f>
        <v>144470000</v>
      </c>
      <c r="I71" s="55" t="n">
        <v>142903484</v>
      </c>
      <c r="J71" s="46" t="n">
        <f aca="false">+I71-L71</f>
        <v>0</v>
      </c>
      <c r="K71" s="53" t="n">
        <f aca="false">+L71-N71</f>
        <v>127425700</v>
      </c>
      <c r="L71" s="2" t="n">
        <v>142903484</v>
      </c>
      <c r="M71" s="44" t="n">
        <f aca="false">+H71-I71</f>
        <v>1566516</v>
      </c>
      <c r="N71" s="55" t="n">
        <v>15477784</v>
      </c>
      <c r="O71" s="44" t="n">
        <f aca="false">+I71-P71</f>
        <v>0</v>
      </c>
      <c r="P71" s="49" t="n">
        <v>142903484</v>
      </c>
      <c r="Q71" s="44" t="n">
        <v>0</v>
      </c>
      <c r="R71" s="44" t="n">
        <f aca="false">+O71+P71</f>
        <v>142903484</v>
      </c>
      <c r="S71" s="59" t="n">
        <f aca="false">+(R71*100)/H71</f>
        <v>98.9156807641725</v>
      </c>
    </row>
    <row r="72" s="57" customFormat="true" ht="16.9" hidden="false" customHeight="true" outlineLevel="0" collapsed="false">
      <c r="A72" s="67" t="s">
        <v>150</v>
      </c>
      <c r="B72" s="68" t="s">
        <v>151</v>
      </c>
      <c r="C72" s="69" t="n">
        <f aca="false">+C73</f>
        <v>0</v>
      </c>
      <c r="D72" s="69" t="n">
        <f aca="false">+D73</f>
        <v>19178507</v>
      </c>
      <c r="E72" s="69" t="n">
        <f aca="false">+E73</f>
        <v>0</v>
      </c>
      <c r="F72" s="69" t="n">
        <f aca="false">+F73</f>
        <v>0</v>
      </c>
      <c r="G72" s="69" t="n">
        <f aca="false">+G73</f>
        <v>0</v>
      </c>
      <c r="H72" s="69" t="n">
        <f aca="false">+H73</f>
        <v>19178507</v>
      </c>
      <c r="I72" s="69" t="n">
        <f aca="false">+I73</f>
        <v>11254000</v>
      </c>
      <c r="J72" s="95" t="n">
        <f aca="false">+J73</f>
        <v>0</v>
      </c>
      <c r="K72" s="71" t="n">
        <f aca="false">+K73</f>
        <v>0</v>
      </c>
      <c r="L72" s="71" t="n">
        <f aca="false">+L73</f>
        <v>11254000</v>
      </c>
      <c r="M72" s="69" t="n">
        <f aca="false">+M73</f>
        <v>7924507</v>
      </c>
      <c r="N72" s="69" t="n">
        <f aca="false">+N73</f>
        <v>11254000</v>
      </c>
      <c r="O72" s="69" t="n">
        <f aca="false">+O73</f>
        <v>0</v>
      </c>
      <c r="P72" s="95" t="n">
        <f aca="false">+P73</f>
        <v>11254000</v>
      </c>
      <c r="Q72" s="95" t="n">
        <f aca="false">+Q73</f>
        <v>0</v>
      </c>
      <c r="R72" s="95" t="n">
        <f aca="false">+R73</f>
        <v>11254000</v>
      </c>
      <c r="S72" s="92" t="n">
        <f aca="false">+(R72*100)/H72</f>
        <v>58.6802716186406</v>
      </c>
    </row>
    <row r="73" s="57" customFormat="true" ht="18.6" hidden="false" customHeight="true" outlineLevel="0" collapsed="false">
      <c r="A73" s="56" t="s">
        <v>152</v>
      </c>
      <c r="B73" s="43" t="s">
        <v>153</v>
      </c>
      <c r="C73" s="55" t="n">
        <v>0</v>
      </c>
      <c r="D73" s="63" t="n">
        <v>19178507</v>
      </c>
      <c r="E73" s="44" t="n">
        <v>0</v>
      </c>
      <c r="F73" s="44" t="n">
        <v>0</v>
      </c>
      <c r="G73" s="44" t="n">
        <v>0</v>
      </c>
      <c r="H73" s="44" t="n">
        <f aca="false">+C73+(D73+F73)-(E73+G73)</f>
        <v>19178507</v>
      </c>
      <c r="I73" s="55" t="n">
        <v>11254000</v>
      </c>
      <c r="J73" s="46" t="n">
        <f aca="false">+I73-L73</f>
        <v>0</v>
      </c>
      <c r="K73" s="53" t="n">
        <f aca="false">+L73-N73</f>
        <v>0</v>
      </c>
      <c r="L73" s="54" t="n">
        <v>11254000</v>
      </c>
      <c r="M73" s="44" t="n">
        <f aca="false">+H73-I73</f>
        <v>7924507</v>
      </c>
      <c r="N73" s="55" t="n">
        <v>11254000</v>
      </c>
      <c r="O73" s="44"/>
      <c r="P73" s="49" t="n">
        <f aca="false">+I73</f>
        <v>11254000</v>
      </c>
      <c r="Q73" s="44"/>
      <c r="R73" s="44" t="n">
        <f aca="false">+O73+P73</f>
        <v>11254000</v>
      </c>
      <c r="S73" s="59" t="n">
        <f aca="false">+(R73*100)/H73</f>
        <v>58.6802716186406</v>
      </c>
    </row>
    <row r="74" s="73" customFormat="true" ht="13.15" hidden="false" customHeight="true" outlineLevel="0" collapsed="false">
      <c r="A74" s="67" t="s">
        <v>154</v>
      </c>
      <c r="B74" s="68" t="s">
        <v>155</v>
      </c>
      <c r="C74" s="69" t="n">
        <f aca="false">C75</f>
        <v>192065000</v>
      </c>
      <c r="D74" s="69" t="n">
        <f aca="false">D75</f>
        <v>0</v>
      </c>
      <c r="E74" s="69" t="n">
        <f aca="false">E75</f>
        <v>0</v>
      </c>
      <c r="F74" s="69" t="n">
        <f aca="false">F75</f>
        <v>12313408</v>
      </c>
      <c r="G74" s="69" t="n">
        <f aca="false">G75</f>
        <v>0</v>
      </c>
      <c r="H74" s="69" t="n">
        <f aca="false">H75</f>
        <v>204378408</v>
      </c>
      <c r="I74" s="69" t="n">
        <f aca="false">I75</f>
        <v>186602194</v>
      </c>
      <c r="J74" s="40" t="n">
        <f aca="false">+I74-L74</f>
        <v>0</v>
      </c>
      <c r="K74" s="71" t="n">
        <f aca="false">K75</f>
        <v>0</v>
      </c>
      <c r="L74" s="71" t="n">
        <f aca="false">L75</f>
        <v>186602194</v>
      </c>
      <c r="M74" s="69" t="n">
        <f aca="false">M75</f>
        <v>17776214</v>
      </c>
      <c r="N74" s="69" t="n">
        <f aca="false">N75</f>
        <v>186602194</v>
      </c>
      <c r="O74" s="69" t="n">
        <f aca="false">O75</f>
        <v>87288786</v>
      </c>
      <c r="P74" s="72" t="n">
        <f aca="false">P75</f>
        <v>99313408</v>
      </c>
      <c r="Q74" s="69" t="n">
        <f aca="false">Q75</f>
        <v>0</v>
      </c>
      <c r="R74" s="69" t="n">
        <f aca="false">R75</f>
        <v>186602194</v>
      </c>
      <c r="S74" s="92" t="n">
        <f aca="false">+(R74*100)/H74</f>
        <v>91.3023033235487</v>
      </c>
    </row>
    <row r="75" s="57" customFormat="true" ht="25.5" hidden="false" customHeight="false" outlineLevel="0" collapsed="false">
      <c r="A75" s="56" t="s">
        <v>156</v>
      </c>
      <c r="B75" s="43" t="s">
        <v>157</v>
      </c>
      <c r="C75" s="55" t="n">
        <v>192065000</v>
      </c>
      <c r="D75" s="44" t="n">
        <v>0</v>
      </c>
      <c r="E75" s="44" t="n">
        <v>0</v>
      </c>
      <c r="F75" s="44" t="n">
        <v>12313408</v>
      </c>
      <c r="G75" s="44" t="n">
        <v>0</v>
      </c>
      <c r="H75" s="44" t="n">
        <f aca="false">+C75+(D75+F75)-(E75+G75)</f>
        <v>204378408</v>
      </c>
      <c r="I75" s="44" t="n">
        <v>186602194</v>
      </c>
      <c r="J75" s="46" t="n">
        <f aca="false">+I75-L75</f>
        <v>0</v>
      </c>
      <c r="K75" s="53" t="n">
        <f aca="false">+L75-N75</f>
        <v>0</v>
      </c>
      <c r="L75" s="53" t="n">
        <v>186602194</v>
      </c>
      <c r="M75" s="44" t="n">
        <f aca="false">+H75-I75</f>
        <v>17776214</v>
      </c>
      <c r="N75" s="44" t="n">
        <v>186602194</v>
      </c>
      <c r="O75" s="44" t="n">
        <f aca="false">+I75-P75</f>
        <v>87288786</v>
      </c>
      <c r="P75" s="49" t="n">
        <v>99313408</v>
      </c>
      <c r="Q75" s="44" t="n">
        <v>0</v>
      </c>
      <c r="R75" s="44" t="n">
        <f aca="false">+O75+P75</f>
        <v>186602194</v>
      </c>
      <c r="S75" s="59" t="n">
        <f aca="false">+(R75*100)/H75</f>
        <v>91.3023033235487</v>
      </c>
    </row>
    <row r="76" s="28" customFormat="true" ht="13.5" hidden="false" customHeight="true" outlineLevel="0" collapsed="false">
      <c r="A76" s="60" t="s">
        <v>158</v>
      </c>
      <c r="B76" s="61" t="s">
        <v>159</v>
      </c>
      <c r="C76" s="31" t="n">
        <f aca="false">+C78</f>
        <v>2738733459</v>
      </c>
      <c r="D76" s="31" t="n">
        <f aca="false">+D78</f>
        <v>0</v>
      </c>
      <c r="E76" s="31" t="n">
        <f aca="false">+E78</f>
        <v>0</v>
      </c>
      <c r="F76" s="31" t="n">
        <f aca="false">+F77</f>
        <v>5711673366</v>
      </c>
      <c r="G76" s="31" t="n">
        <f aca="false">+G78</f>
        <v>0</v>
      </c>
      <c r="H76" s="31" t="n">
        <f aca="false">+H77</f>
        <v>8450406825</v>
      </c>
      <c r="I76" s="31" t="n">
        <f aca="false">+I77</f>
        <v>3218577023</v>
      </c>
      <c r="J76" s="40" t="n">
        <f aca="false">+I76-L76</f>
        <v>0</v>
      </c>
      <c r="K76" s="34" t="n">
        <f aca="false">+K77</f>
        <v>108795122</v>
      </c>
      <c r="L76" s="34" t="n">
        <f aca="false">+L77</f>
        <v>3218577023</v>
      </c>
      <c r="M76" s="31" t="n">
        <f aca="false">+M77</f>
        <v>5231829802</v>
      </c>
      <c r="N76" s="31" t="n">
        <f aca="false">+N77</f>
        <v>3109781901</v>
      </c>
      <c r="O76" s="31" t="n">
        <f aca="false">+O77</f>
        <v>1426303790</v>
      </c>
      <c r="P76" s="36" t="n">
        <f aca="false">+P77</f>
        <v>1061419397</v>
      </c>
      <c r="Q76" s="31" t="n">
        <f aca="false">+Q77</f>
        <v>730853836</v>
      </c>
      <c r="R76" s="31" t="n">
        <f aca="false">R77</f>
        <v>3218577023</v>
      </c>
      <c r="S76" s="92" t="n">
        <f aca="false">+(R76*100)/H76</f>
        <v>38.087835173545</v>
      </c>
    </row>
    <row r="77" s="28" customFormat="true" ht="13.5" hidden="false" customHeight="true" outlineLevel="0" collapsed="false">
      <c r="A77" s="60" t="s">
        <v>160</v>
      </c>
      <c r="B77" s="61" t="s">
        <v>161</v>
      </c>
      <c r="C77" s="31" t="n">
        <f aca="false">SUM(C78:C78)</f>
        <v>2738733459</v>
      </c>
      <c r="D77" s="31" t="n">
        <f aca="false">SUM(D78:D78)</f>
        <v>0</v>
      </c>
      <c r="E77" s="31" t="n">
        <f aca="false">SUM(E78:E78)</f>
        <v>0</v>
      </c>
      <c r="F77" s="31" t="n">
        <f aca="false">SUM(F78:F78)</f>
        <v>5711673366</v>
      </c>
      <c r="G77" s="31" t="n">
        <f aca="false">SUM(G78:G78)</f>
        <v>0</v>
      </c>
      <c r="H77" s="31" t="n">
        <f aca="false">SUM(H78:H78)</f>
        <v>8450406825</v>
      </c>
      <c r="I77" s="31" t="n">
        <f aca="false">SUM(I78:I78)</f>
        <v>3218577023</v>
      </c>
      <c r="J77" s="36" t="n">
        <f aca="false">SUM(J78:J78)</f>
        <v>0</v>
      </c>
      <c r="K77" s="34" t="n">
        <f aca="false">SUM(K78:K78)</f>
        <v>108795122</v>
      </c>
      <c r="L77" s="34" t="n">
        <f aca="false">SUM(L78:L78)</f>
        <v>3218577023</v>
      </c>
      <c r="M77" s="31" t="n">
        <f aca="false">SUM(M78:M78)</f>
        <v>5231829802</v>
      </c>
      <c r="N77" s="31" t="n">
        <f aca="false">SUM(N78:N78)</f>
        <v>3109781901</v>
      </c>
      <c r="O77" s="31" t="n">
        <f aca="false">SUM(O78:O78)</f>
        <v>1426303790</v>
      </c>
      <c r="P77" s="31" t="n">
        <f aca="false">SUM(P78:P78)</f>
        <v>1061419397</v>
      </c>
      <c r="Q77" s="31" t="n">
        <f aca="false">SUM(Q78:Q78)</f>
        <v>730853836</v>
      </c>
      <c r="R77" s="31" t="n">
        <f aca="false">SUM(R78:R78)</f>
        <v>3218577023</v>
      </c>
      <c r="S77" s="92" t="n">
        <f aca="false">+(R77*100)/H77</f>
        <v>38.087835173545</v>
      </c>
    </row>
    <row r="78" s="57" customFormat="true" ht="39.6" hidden="false" customHeight="true" outlineLevel="0" collapsed="false">
      <c r="A78" s="56" t="s">
        <v>162</v>
      </c>
      <c r="B78" s="96" t="s">
        <v>163</v>
      </c>
      <c r="C78" s="55" t="n">
        <v>2738733459</v>
      </c>
      <c r="D78" s="55" t="n">
        <v>0</v>
      </c>
      <c r="E78" s="55" t="n">
        <v>0</v>
      </c>
      <c r="F78" s="55" t="n">
        <f aca="false">26805545+570173679+3842227475+800000000+91466667+381000000</f>
        <v>5711673366</v>
      </c>
      <c r="G78" s="55" t="n">
        <v>0</v>
      </c>
      <c r="H78" s="44" t="n">
        <f aca="false">+C78+(D78+F78)-(E78+G78)</f>
        <v>8450406825</v>
      </c>
      <c r="I78" s="97" t="n">
        <v>3218577023</v>
      </c>
      <c r="J78" s="46" t="n">
        <f aca="false">+I78-L78</f>
        <v>0</v>
      </c>
      <c r="K78" s="98" t="n">
        <f aca="false">+L78-N78</f>
        <v>108795122</v>
      </c>
      <c r="L78" s="97" t="n">
        <v>3218577023</v>
      </c>
      <c r="M78" s="99" t="n">
        <f aca="false">+H78-I78</f>
        <v>5231829802</v>
      </c>
      <c r="N78" s="97" t="n">
        <v>3109781901</v>
      </c>
      <c r="O78" s="100" t="n">
        <f aca="false">+I78-P78-Q78</f>
        <v>1426303790</v>
      </c>
      <c r="P78" s="101" t="n">
        <v>1061419397</v>
      </c>
      <c r="Q78" s="55" t="n">
        <v>730853836</v>
      </c>
      <c r="R78" s="55" t="n">
        <f aca="false">+O78+P78+Q78</f>
        <v>3218577023</v>
      </c>
      <c r="S78" s="59" t="n">
        <f aca="false">+(R78*100)/H78</f>
        <v>38.087835173545</v>
      </c>
    </row>
    <row r="79" s="105" customFormat="true" ht="21.6" hidden="false" customHeight="true" outlineLevel="0" collapsed="false">
      <c r="A79" s="102" t="s">
        <v>164</v>
      </c>
      <c r="B79" s="102"/>
      <c r="C79" s="103" t="n">
        <f aca="false">C12</f>
        <v>7762357681</v>
      </c>
      <c r="D79" s="103" t="n">
        <f aca="false">D12</f>
        <v>177849482</v>
      </c>
      <c r="E79" s="103" t="n">
        <f aca="false">E12</f>
        <v>177849482</v>
      </c>
      <c r="F79" s="103" t="n">
        <f aca="false">F12</f>
        <v>6386676536</v>
      </c>
      <c r="G79" s="103" t="n">
        <f aca="false">G12</f>
        <v>0</v>
      </c>
      <c r="H79" s="103" t="n">
        <f aca="false">H12</f>
        <v>14149034217</v>
      </c>
      <c r="I79" s="103" t="n">
        <f aca="false">I12</f>
        <v>8511504185.26</v>
      </c>
      <c r="J79" s="103" t="n">
        <f aca="false">+I79-L79</f>
        <v>58264568</v>
      </c>
      <c r="K79" s="103" t="n">
        <f aca="false">K12</f>
        <v>239732971</v>
      </c>
      <c r="L79" s="103" t="n">
        <f aca="false">+L12</f>
        <v>8453239617.26</v>
      </c>
      <c r="M79" s="103" t="n">
        <f aca="false">+M12</f>
        <v>5637530031.74</v>
      </c>
      <c r="N79" s="103" t="n">
        <f aca="false">+N12</f>
        <v>8213506646.26</v>
      </c>
      <c r="O79" s="103" t="n">
        <f aca="false">+O12</f>
        <v>2834707306</v>
      </c>
      <c r="P79" s="103" t="n">
        <f aca="false">P12</f>
        <v>4945943043.26</v>
      </c>
      <c r="Q79" s="103" t="n">
        <f aca="false">Q12</f>
        <v>730853836</v>
      </c>
      <c r="R79" s="103" t="n">
        <f aca="false">R12</f>
        <v>8511504185.26</v>
      </c>
      <c r="S79" s="104" t="n">
        <f aca="false">S12</f>
        <v>60.1560788865255</v>
      </c>
    </row>
    <row r="80" s="105" customFormat="true" ht="15" hidden="false" customHeight="false" outlineLevel="0" collapsed="false">
      <c r="A80" s="106" t="s">
        <v>165</v>
      </c>
      <c r="B80" s="107" t="s">
        <v>166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9"/>
    </row>
    <row r="81" s="105" customFormat="true" ht="15" hidden="false" customHeight="false" outlineLevel="0" collapsed="false">
      <c r="A81" s="106" t="s">
        <v>167</v>
      </c>
      <c r="B81" s="107" t="s">
        <v>168</v>
      </c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9"/>
    </row>
    <row r="82" s="105" customFormat="true" ht="15" hidden="false" customHeight="false" outlineLevel="0" collapsed="false">
      <c r="A82" s="106" t="s">
        <v>169</v>
      </c>
      <c r="B82" s="107" t="s">
        <v>170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9"/>
    </row>
    <row r="83" s="105" customFormat="true" ht="15" hidden="false" customHeight="true" outlineLevel="0" collapsed="false">
      <c r="A83" s="106" t="s">
        <v>169</v>
      </c>
      <c r="B83" s="107" t="s">
        <v>171</v>
      </c>
      <c r="C83" s="110"/>
      <c r="D83" s="108"/>
      <c r="E83" s="108"/>
      <c r="F83" s="108"/>
      <c r="G83" s="108"/>
      <c r="H83" s="108"/>
      <c r="I83" s="108"/>
      <c r="J83" s="108"/>
      <c r="K83" s="108"/>
      <c r="M83" s="108"/>
      <c r="N83" s="108"/>
      <c r="O83" s="108"/>
      <c r="P83" s="108"/>
      <c r="Q83" s="108"/>
      <c r="R83" s="108"/>
      <c r="S83" s="109"/>
    </row>
    <row r="84" s="105" customFormat="true" ht="15" hidden="false" customHeight="true" outlineLevel="0" collapsed="false">
      <c r="A84" s="106" t="s">
        <v>169</v>
      </c>
      <c r="B84" s="107" t="s">
        <v>172</v>
      </c>
      <c r="C84" s="110"/>
      <c r="D84" s="110"/>
      <c r="E84" s="108"/>
      <c r="F84" s="108"/>
      <c r="G84" s="108"/>
      <c r="H84" s="108"/>
      <c r="I84" s="108"/>
      <c r="J84" s="108"/>
      <c r="K84" s="108"/>
      <c r="M84" s="108"/>
      <c r="N84" s="108"/>
      <c r="O84" s="108"/>
      <c r="P84" s="108"/>
      <c r="Q84" s="108"/>
      <c r="R84" s="108"/>
      <c r="S84" s="109"/>
    </row>
    <row r="85" s="105" customFormat="true" ht="15" hidden="false" customHeight="true" outlineLevel="0" collapsed="false">
      <c r="A85" s="106" t="s">
        <v>169</v>
      </c>
      <c r="B85" s="107" t="s">
        <v>173</v>
      </c>
      <c r="C85" s="110"/>
      <c r="D85" s="108"/>
      <c r="E85" s="108"/>
      <c r="F85" s="108"/>
      <c r="G85" s="108"/>
      <c r="H85" s="108"/>
      <c r="I85" s="108"/>
      <c r="J85" s="108"/>
      <c r="K85" s="108"/>
      <c r="M85" s="108"/>
      <c r="N85" s="108"/>
      <c r="O85" s="108"/>
      <c r="P85" s="108"/>
      <c r="Q85" s="108"/>
      <c r="R85" s="108"/>
      <c r="S85" s="109"/>
    </row>
    <row r="86" customFormat="false" ht="44.45" hidden="false" customHeight="true" outlineLevel="0" collapsed="false">
      <c r="C86" s="111"/>
    </row>
    <row r="87" customFormat="false" ht="20.45" hidden="false" customHeight="true" outlineLevel="0" collapsed="false">
      <c r="C87" s="112"/>
      <c r="E87" s="113" t="s">
        <v>174</v>
      </c>
      <c r="F87" s="113"/>
      <c r="G87" s="114"/>
      <c r="H87" s="115"/>
      <c r="I87" s="113" t="s">
        <v>174</v>
      </c>
      <c r="J87" s="113"/>
      <c r="K87" s="114"/>
      <c r="L87" s="115"/>
      <c r="M87" s="115"/>
      <c r="N87" s="115"/>
    </row>
    <row r="88" customFormat="false" ht="17.45" hidden="false" customHeight="true" outlineLevel="0" collapsed="false">
      <c r="E88" s="2" t="s">
        <v>175</v>
      </c>
      <c r="I88" s="2" t="s">
        <v>176</v>
      </c>
    </row>
    <row r="89" customFormat="false" ht="18" hidden="false" customHeight="true" outlineLevel="0" collapsed="false">
      <c r="E89" s="2" t="s">
        <v>177</v>
      </c>
      <c r="I89" s="2" t="s">
        <v>178</v>
      </c>
    </row>
    <row r="90" customFormat="false" ht="22.9" hidden="false" customHeight="true" outlineLevel="0" collapsed="false"/>
    <row r="91" customFormat="false" ht="22.9" hidden="false" customHeight="true" outlineLevel="0" collapsed="false"/>
    <row r="92" customFormat="false" ht="22.9" hidden="false" customHeight="true" outlineLevel="0" collapsed="false">
      <c r="L92" s="108" t="n">
        <f aca="false">+L79-N79</f>
        <v>239732971</v>
      </c>
    </row>
    <row r="93" customFormat="false" ht="22.9" hidden="false" customHeight="true" outlineLevel="0" collapsed="false">
      <c r="L93" s="108" t="n">
        <f aca="false">+H79-I79</f>
        <v>5637530031.74</v>
      </c>
    </row>
    <row r="94" customFormat="false" ht="22.9" hidden="false" customHeight="true" outlineLevel="0" collapsed="false">
      <c r="L94" s="108" t="n">
        <f aca="false">+I79-L79</f>
        <v>58264568</v>
      </c>
    </row>
    <row r="95" customFormat="false" ht="22.9" hidden="false" customHeight="true" outlineLevel="0" collapsed="false"/>
    <row r="96" s="2" customFormat="true" ht="22.9" hidden="false" customHeight="true" outlineLevel="0" collapsed="false">
      <c r="A96" s="1"/>
      <c r="B96" s="116"/>
      <c r="P96" s="0"/>
      <c r="Q96" s="0"/>
      <c r="R96" s="0"/>
      <c r="S96" s="3"/>
      <c r="T96" s="0"/>
    </row>
    <row r="97" s="2" customFormat="true" ht="22.9" hidden="false" customHeight="true" outlineLevel="0" collapsed="false">
      <c r="A97" s="1"/>
      <c r="B97" s="116"/>
      <c r="P97" s="0"/>
      <c r="Q97" s="0"/>
      <c r="R97" s="0"/>
      <c r="S97" s="3"/>
      <c r="T97" s="0"/>
    </row>
    <row r="98" customFormat="false" ht="22.9" hidden="false" customHeight="true" outlineLevel="0" collapsed="false"/>
    <row r="99" customFormat="false" ht="22.9" hidden="false" customHeight="true" outlineLevel="0" collapsed="false"/>
    <row r="100" customFormat="false" ht="22.9" hidden="false" customHeight="true" outlineLevel="0" collapsed="false"/>
    <row r="101" customFormat="false" ht="22.9" hidden="false" customHeight="true" outlineLevel="0" collapsed="false"/>
  </sheetData>
  <mergeCells count="21">
    <mergeCell ref="A1:S1"/>
    <mergeCell ref="A2:S2"/>
    <mergeCell ref="A3:S3"/>
    <mergeCell ref="A5:C5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  <mergeCell ref="L10:L11"/>
    <mergeCell ref="M10:M11"/>
    <mergeCell ref="N10:N11"/>
    <mergeCell ref="O10:R10"/>
    <mergeCell ref="S10:S11"/>
    <mergeCell ref="A79:B79"/>
    <mergeCell ref="E87:F87"/>
    <mergeCell ref="I87:J87"/>
  </mergeCells>
  <printOptions headings="false" gridLines="false" gridLinesSet="true" horizontalCentered="false" verticalCentered="false"/>
  <pageMargins left="0.236111111111111" right="0.118055555555556" top="0.157638888888889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28"/>
    <col collapsed="false" customWidth="true" hidden="false" outlineLevel="0" max="3" min="3" style="2" width="17.56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8.7"/>
    <col collapsed="false" customWidth="true" hidden="false" outlineLevel="0" max="7" min="7" style="2" width="18.28"/>
    <col collapsed="false" customWidth="true" hidden="false" outlineLevel="0" max="8" min="8" style="2" width="16.56"/>
    <col collapsed="false" customWidth="true" hidden="false" outlineLevel="0" max="9" min="9" style="0" width="18.13"/>
    <col collapsed="false" customWidth="true" hidden="false" outlineLevel="0" max="10" min="10" style="2" width="18.42"/>
    <col collapsed="false" customWidth="true" hidden="true" outlineLevel="0" max="11" min="11" style="0" width="11.28"/>
    <col collapsed="false" customWidth="true" hidden="false" outlineLevel="0" max="12" min="12" style="0" width="9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17"/>
      <c r="L1" s="8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18"/>
      <c r="L2" s="8"/>
    </row>
    <row r="3" customFormat="false" ht="18" hidden="false" customHeight="fals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119"/>
      <c r="L3" s="8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19"/>
      <c r="J4" s="120"/>
      <c r="K4" s="120"/>
      <c r="L4" s="120"/>
    </row>
    <row r="5" customFormat="false" ht="18" hidden="false" customHeight="false" outlineLevel="0" collapsed="false">
      <c r="A5" s="10"/>
      <c r="B5" s="10"/>
      <c r="C5" s="10"/>
      <c r="D5" s="8"/>
      <c r="E5" s="8"/>
      <c r="F5" s="8"/>
      <c r="G5" s="8"/>
      <c r="H5" s="8"/>
      <c r="I5" s="119"/>
      <c r="J5" s="120"/>
      <c r="K5" s="120"/>
      <c r="L5" s="120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9"/>
      <c r="J6" s="120"/>
      <c r="K6" s="120"/>
      <c r="L6" s="120"/>
    </row>
    <row r="7" customFormat="false" ht="12.75" hidden="false" customHeight="false" outlineLevel="0" collapsed="false">
      <c r="A7" s="14" t="s">
        <v>4</v>
      </c>
      <c r="B7" s="14" t="s">
        <v>5</v>
      </c>
      <c r="C7" s="14"/>
      <c r="D7" s="14"/>
      <c r="E7" s="14"/>
      <c r="F7" s="14"/>
      <c r="G7" s="14"/>
      <c r="H7" s="14"/>
      <c r="J7" s="14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</row>
    <row r="9" customFormat="false" ht="12.75" hidden="false" customHeight="false" outlineLevel="0" collapsed="false">
      <c r="A9" s="14" t="s">
        <v>6</v>
      </c>
      <c r="B9" s="14" t="s">
        <v>180</v>
      </c>
      <c r="C9" s="14" t="s">
        <v>8</v>
      </c>
      <c r="D9" s="16" t="n">
        <v>2015</v>
      </c>
      <c r="E9" s="14"/>
      <c r="F9" s="14"/>
      <c r="G9" s="14"/>
      <c r="H9" s="14"/>
      <c r="J9" s="14"/>
    </row>
    <row r="10" customFormat="false" ht="35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81</v>
      </c>
      <c r="E10" s="20"/>
      <c r="F10" s="19" t="s">
        <v>14</v>
      </c>
      <c r="G10" s="121" t="s">
        <v>182</v>
      </c>
      <c r="H10" s="121"/>
      <c r="I10" s="121"/>
      <c r="J10" s="20" t="s">
        <v>183</v>
      </c>
      <c r="K10" s="20" t="s">
        <v>184</v>
      </c>
      <c r="L10" s="26" t="s">
        <v>22</v>
      </c>
    </row>
    <row r="11" s="28" customFormat="true" ht="38.25" hidden="false" customHeight="true" outlineLevel="0" collapsed="false">
      <c r="A11" s="18"/>
      <c r="B11" s="19"/>
      <c r="C11" s="20"/>
      <c r="D11" s="20" t="s">
        <v>25</v>
      </c>
      <c r="E11" s="20" t="s">
        <v>26</v>
      </c>
      <c r="F11" s="19"/>
      <c r="G11" s="20" t="s">
        <v>185</v>
      </c>
      <c r="H11" s="20" t="s">
        <v>186</v>
      </c>
      <c r="I11" s="121" t="s">
        <v>30</v>
      </c>
      <c r="J11" s="20"/>
      <c r="K11" s="20"/>
      <c r="L11" s="26"/>
    </row>
    <row r="12" s="28" customFormat="true" ht="18" hidden="false" customHeight="true" outlineLevel="0" collapsed="false">
      <c r="A12" s="122" t="s">
        <v>187</v>
      </c>
      <c r="B12" s="30" t="s">
        <v>188</v>
      </c>
      <c r="C12" s="31" t="n">
        <f aca="false">+C13+C18</f>
        <v>1050000000</v>
      </c>
      <c r="D12" s="31" t="n">
        <f aca="false">+D13+D18</f>
        <v>0</v>
      </c>
      <c r="E12" s="31" t="n">
        <f aca="false">+E13+E18+E23</f>
        <v>0</v>
      </c>
      <c r="F12" s="31" t="n">
        <f aca="false">+C12+D12-E12</f>
        <v>1050000000</v>
      </c>
      <c r="G12" s="31" t="n">
        <f aca="false">+G13+G18</f>
        <v>601686244.5</v>
      </c>
      <c r="H12" s="31" t="n">
        <f aca="false">+H13+H18</f>
        <v>142598169.51</v>
      </c>
      <c r="I12" s="123" t="n">
        <f aca="false">G12+H12</f>
        <v>744284414.01</v>
      </c>
      <c r="J12" s="31" t="n">
        <f aca="false">+F12-I12</f>
        <v>305715585.99</v>
      </c>
      <c r="K12" s="31" t="e">
        <f aca="false">K13+K18</f>
        <v>#REF!</v>
      </c>
      <c r="L12" s="124" t="n">
        <f aca="false">+(I12/F12)*100</f>
        <v>70.8842299057143</v>
      </c>
    </row>
    <row r="13" s="28" customFormat="true" ht="11.25" hidden="false" customHeight="true" outlineLevel="0" collapsed="false">
      <c r="A13" s="125"/>
      <c r="B13" s="30" t="s">
        <v>189</v>
      </c>
      <c r="C13" s="31" t="n">
        <f aca="false">SUM(C14:C17)</f>
        <v>930562500</v>
      </c>
      <c r="D13" s="31" t="n">
        <f aca="false">SUM(D14:D17)</f>
        <v>0</v>
      </c>
      <c r="E13" s="31" t="n">
        <f aca="false">SUM(E14:E17)</f>
        <v>0</v>
      </c>
      <c r="F13" s="31" t="n">
        <f aca="false">+C13+D13-E13</f>
        <v>930562500</v>
      </c>
      <c r="G13" s="31" t="n">
        <f aca="false">SUM(G14:G17)</f>
        <v>474592901</v>
      </c>
      <c r="H13" s="31" t="n">
        <f aca="false">+H14+H15+H16+H17</f>
        <v>69684289</v>
      </c>
      <c r="I13" s="123" t="n">
        <f aca="false">G13+H13</f>
        <v>544277190</v>
      </c>
      <c r="J13" s="31" t="n">
        <f aca="false">+F13-I13</f>
        <v>386285310</v>
      </c>
      <c r="K13" s="31" t="e">
        <f aca="false">SUM(#REF!)</f>
        <v>#REF!</v>
      </c>
      <c r="L13" s="124" t="n">
        <f aca="false">+(I13/F13)*100</f>
        <v>58.4890525891598</v>
      </c>
    </row>
    <row r="14" s="28" customFormat="true" ht="11.25" hidden="false" customHeight="true" outlineLevel="0" collapsed="false">
      <c r="A14" s="125"/>
      <c r="B14" s="126" t="s">
        <v>190</v>
      </c>
      <c r="C14" s="63" t="n">
        <v>661500000</v>
      </c>
      <c r="D14" s="63" t="n">
        <v>0</v>
      </c>
      <c r="E14" s="63" t="n">
        <v>0</v>
      </c>
      <c r="F14" s="63" t="n">
        <f aca="false">+C14+D14-E14</f>
        <v>661500000</v>
      </c>
      <c r="G14" s="31" t="n">
        <f aca="false">3642356+315556702+28211641+5487070+1852052+1724689</f>
        <v>356474510</v>
      </c>
      <c r="H14" s="63" t="n">
        <v>11424881</v>
      </c>
      <c r="I14" s="127" t="n">
        <f aca="false">G14+H14</f>
        <v>367899391</v>
      </c>
      <c r="J14" s="63" t="n">
        <f aca="false">+F14-I14</f>
        <v>293600609</v>
      </c>
      <c r="K14" s="31"/>
      <c r="L14" s="128" t="n">
        <f aca="false">+(I14/F14)*100</f>
        <v>55.6159321239607</v>
      </c>
    </row>
    <row r="15" s="28" customFormat="true" ht="11.25" hidden="false" customHeight="true" outlineLevel="0" collapsed="false">
      <c r="A15" s="125"/>
      <c r="B15" s="126" t="s">
        <v>191</v>
      </c>
      <c r="C15" s="63" t="n">
        <v>45100000</v>
      </c>
      <c r="D15" s="63" t="n">
        <v>0</v>
      </c>
      <c r="E15" s="63" t="n">
        <v>0</v>
      </c>
      <c r="F15" s="63" t="n">
        <f aca="false">+C15+D15-E15</f>
        <v>45100000</v>
      </c>
      <c r="G15" s="31" t="n">
        <f aca="false">771900+20162858+5362917+244350+2464350+1564446</f>
        <v>30570821</v>
      </c>
      <c r="H15" s="63" t="n">
        <v>2348448</v>
      </c>
      <c r="I15" s="127" t="n">
        <f aca="false">G15+H15</f>
        <v>32919269</v>
      </c>
      <c r="J15" s="63" t="n">
        <f aca="false">+F15-I15</f>
        <v>12180731</v>
      </c>
      <c r="K15" s="31"/>
      <c r="L15" s="128" t="n">
        <f aca="false">+(I15/F15)*100</f>
        <v>72.9917272727273</v>
      </c>
    </row>
    <row r="16" s="28" customFormat="true" ht="11.25" hidden="false" customHeight="true" outlineLevel="0" collapsed="false">
      <c r="A16" s="125"/>
      <c r="B16" s="126" t="s">
        <v>192</v>
      </c>
      <c r="C16" s="63" t="n">
        <v>223962500</v>
      </c>
      <c r="D16" s="63" t="n">
        <v>0</v>
      </c>
      <c r="E16" s="63" t="n">
        <v>0</v>
      </c>
      <c r="F16" s="63" t="n">
        <f aca="false">+C16+D16-E16</f>
        <v>223962500</v>
      </c>
      <c r="G16" s="31" t="n">
        <f aca="false">14334924+8906606+9711264+15872366+1638430+20254796</f>
        <v>70718386</v>
      </c>
      <c r="H16" s="63" t="n">
        <v>55310960</v>
      </c>
      <c r="I16" s="127" t="n">
        <f aca="false">G16+H16</f>
        <v>126029346</v>
      </c>
      <c r="J16" s="63" t="n">
        <f aca="false">+F16-I16</f>
        <v>97933154</v>
      </c>
      <c r="K16" s="31"/>
      <c r="L16" s="128" t="n">
        <f aca="false">+(I16/F16)*100</f>
        <v>56.2725215158788</v>
      </c>
    </row>
    <row r="17" s="28" customFormat="true" ht="11.25" hidden="false" customHeight="true" outlineLevel="0" collapsed="false">
      <c r="A17" s="125"/>
      <c r="B17" s="126" t="s">
        <v>193</v>
      </c>
      <c r="C17" s="63" t="n">
        <v>0</v>
      </c>
      <c r="D17" s="63" t="n">
        <v>0</v>
      </c>
      <c r="E17" s="63" t="n">
        <v>0</v>
      </c>
      <c r="F17" s="63" t="n">
        <f aca="false">+C17+D17-E17</f>
        <v>0</v>
      </c>
      <c r="G17" s="31" t="n">
        <f aca="false">2535370+2398016+6510895+1256800+2901103+1227000</f>
        <v>16829184</v>
      </c>
      <c r="H17" s="63" t="n">
        <v>600000</v>
      </c>
      <c r="I17" s="127" t="n">
        <f aca="false">G17+H17</f>
        <v>17429184</v>
      </c>
      <c r="J17" s="63" t="n">
        <f aca="false">+F17-I17</f>
        <v>-17429184</v>
      </c>
      <c r="K17" s="31"/>
      <c r="L17" s="128" t="n">
        <v>0</v>
      </c>
    </row>
    <row r="18" s="28" customFormat="true" ht="12.75" hidden="false" customHeight="false" outlineLevel="0" collapsed="false">
      <c r="A18" s="129" t="s">
        <v>194</v>
      </c>
      <c r="B18" s="30" t="s">
        <v>195</v>
      </c>
      <c r="C18" s="31" t="n">
        <f aca="false">+C19+C23</f>
        <v>119437500</v>
      </c>
      <c r="D18" s="31" t="n">
        <f aca="false">+D20+D23+D22+D21</f>
        <v>0</v>
      </c>
      <c r="E18" s="31" t="n">
        <f aca="false">+E19</f>
        <v>0</v>
      </c>
      <c r="F18" s="31" t="n">
        <f aca="false">+C18+D18-E18</f>
        <v>119437500</v>
      </c>
      <c r="G18" s="31" t="n">
        <f aca="false">SUM(G19:G23)</f>
        <v>127093343.5</v>
      </c>
      <c r="H18" s="31" t="n">
        <f aca="false">SUM(H19:H23)</f>
        <v>72913880.51</v>
      </c>
      <c r="I18" s="31" t="n">
        <f aca="false">SUM(I19:I23)</f>
        <v>200007224.01</v>
      </c>
      <c r="J18" s="31" t="n">
        <f aca="false">+F18-I18</f>
        <v>-80569724.01</v>
      </c>
      <c r="K18" s="31" t="e">
        <f aca="false">#REF!</f>
        <v>#REF!</v>
      </c>
      <c r="L18" s="130" t="n">
        <f aca="false">+(I18/F18)*100</f>
        <v>167.457644383046</v>
      </c>
    </row>
    <row r="19" s="28" customFormat="true" ht="12.75" hidden="false" customHeight="false" outlineLevel="0" collapsed="false">
      <c r="A19" s="129"/>
      <c r="B19" s="126" t="s">
        <v>196</v>
      </c>
      <c r="C19" s="63" t="n">
        <v>65000000</v>
      </c>
      <c r="D19" s="63" t="n">
        <v>0</v>
      </c>
      <c r="E19" s="63" t="n">
        <v>0</v>
      </c>
      <c r="F19" s="31" t="n">
        <f aca="false">+C19+D19-E19</f>
        <v>65000000</v>
      </c>
      <c r="G19" s="63" t="n">
        <v>0</v>
      </c>
      <c r="H19" s="63" t="n">
        <v>0</v>
      </c>
      <c r="I19" s="127" t="n">
        <f aca="false">G19+H19</f>
        <v>0</v>
      </c>
      <c r="J19" s="63" t="n">
        <f aca="false">+F19-I19</f>
        <v>65000000</v>
      </c>
      <c r="K19" s="31"/>
      <c r="L19" s="128" t="n">
        <f aca="false">+(I19/F19)*100</f>
        <v>0</v>
      </c>
    </row>
    <row r="20" s="28" customFormat="true" ht="12.75" hidden="false" customHeight="false" outlineLevel="0" collapsed="false">
      <c r="A20" s="129"/>
      <c r="B20" s="126" t="s">
        <v>197</v>
      </c>
      <c r="C20" s="63" t="n">
        <v>0</v>
      </c>
      <c r="D20" s="63" t="n">
        <v>0</v>
      </c>
      <c r="E20" s="63" t="n">
        <v>0</v>
      </c>
      <c r="F20" s="31" t="n">
        <f aca="false">+C20+D20-E20</f>
        <v>0</v>
      </c>
      <c r="G20" s="63" t="n">
        <v>0</v>
      </c>
      <c r="H20" s="63" t="n">
        <v>0</v>
      </c>
      <c r="I20" s="127" t="n">
        <f aca="false">G20+H20</f>
        <v>0</v>
      </c>
      <c r="J20" s="63" t="n">
        <f aca="false">+F20-I20</f>
        <v>0</v>
      </c>
      <c r="K20" s="31"/>
      <c r="L20" s="128" t="n">
        <v>0</v>
      </c>
    </row>
    <row r="21" s="28" customFormat="true" ht="12.75" hidden="false" customHeight="false" outlineLevel="0" collapsed="false">
      <c r="A21" s="129"/>
      <c r="B21" s="126" t="s">
        <v>198</v>
      </c>
      <c r="C21" s="63" t="n">
        <v>0</v>
      </c>
      <c r="D21" s="63" t="n">
        <v>0</v>
      </c>
      <c r="E21" s="63" t="n">
        <v>0</v>
      </c>
      <c r="F21" s="31" t="n">
        <f aca="false">+C21+D21-E21</f>
        <v>0</v>
      </c>
      <c r="G21" s="63" t="n">
        <v>0</v>
      </c>
      <c r="H21" s="63" t="n">
        <v>0</v>
      </c>
      <c r="I21" s="127" t="n">
        <f aca="false">G21+H21</f>
        <v>0</v>
      </c>
      <c r="J21" s="63" t="n">
        <f aca="false">+F21-I21</f>
        <v>0</v>
      </c>
      <c r="K21" s="31"/>
      <c r="L21" s="128" t="n">
        <v>0</v>
      </c>
    </row>
    <row r="22" s="28" customFormat="true" ht="12.75" hidden="false" customHeight="false" outlineLevel="0" collapsed="false">
      <c r="A22" s="129"/>
      <c r="B22" s="126" t="s">
        <v>199</v>
      </c>
      <c r="C22" s="63" t="n">
        <v>0</v>
      </c>
      <c r="D22" s="63" t="n">
        <v>0</v>
      </c>
      <c r="E22" s="63" t="n">
        <v>0</v>
      </c>
      <c r="F22" s="31" t="n">
        <f aca="false">+C22+D22-E22</f>
        <v>0</v>
      </c>
      <c r="G22" s="63" t="n">
        <f aca="false">19524814+16216932.48+16481114.55+13304598.02+13252545.06+12033051.39</f>
        <v>90813055.5</v>
      </c>
      <c r="H22" s="63" t="n">
        <v>11042880.51</v>
      </c>
      <c r="I22" s="127" t="n">
        <f aca="false">G22+H22</f>
        <v>101855936.01</v>
      </c>
      <c r="J22" s="63" t="n">
        <f aca="false">+F22-I22</f>
        <v>-101855936.01</v>
      </c>
      <c r="K22" s="31"/>
      <c r="L22" s="128" t="n">
        <v>0</v>
      </c>
    </row>
    <row r="23" s="28" customFormat="true" ht="12.75" hidden="false" customHeight="false" outlineLevel="0" collapsed="false">
      <c r="A23" s="129"/>
      <c r="B23" s="126" t="s">
        <v>200</v>
      </c>
      <c r="C23" s="63" t="n">
        <v>54437500</v>
      </c>
      <c r="D23" s="31" t="n">
        <v>0</v>
      </c>
      <c r="E23" s="31" t="n">
        <v>0</v>
      </c>
      <c r="F23" s="31" t="n">
        <f aca="false">+C23+D23-E23</f>
        <v>54437500</v>
      </c>
      <c r="G23" s="63" t="n">
        <f aca="false">4335000+15972644+15972644</f>
        <v>36280288</v>
      </c>
      <c r="H23" s="63" t="n">
        <v>61871000</v>
      </c>
      <c r="I23" s="127" t="n">
        <f aca="false">G23+H23</f>
        <v>98151288</v>
      </c>
      <c r="J23" s="63" t="n">
        <f aca="false">+F23-I23</f>
        <v>-43713788</v>
      </c>
      <c r="K23" s="31"/>
      <c r="L23" s="128" t="n">
        <f aca="false">+(I23/F23)*100</f>
        <v>180.30087347876</v>
      </c>
    </row>
    <row r="24" s="28" customFormat="true" ht="12.75" hidden="false" customHeight="false" outlineLevel="0" collapsed="false">
      <c r="A24" s="131" t="s">
        <v>201</v>
      </c>
      <c r="B24" s="30" t="s">
        <v>202</v>
      </c>
      <c r="C24" s="31" t="n">
        <f aca="false">C26</f>
        <v>7056507256</v>
      </c>
      <c r="D24" s="31" t="n">
        <f aca="false">D26</f>
        <v>0</v>
      </c>
      <c r="E24" s="31" t="n">
        <v>0</v>
      </c>
      <c r="F24" s="31" t="n">
        <f aca="false">+C24+D24-E24</f>
        <v>7056507256</v>
      </c>
      <c r="G24" s="31" t="n">
        <f aca="false">G26</f>
        <v>1541633682</v>
      </c>
      <c r="H24" s="31" t="n">
        <f aca="false">H26</f>
        <v>256938947</v>
      </c>
      <c r="I24" s="123" t="n">
        <f aca="false">G24+H24</f>
        <v>1798572629</v>
      </c>
      <c r="J24" s="31" t="n">
        <f aca="false">+F24-I24</f>
        <v>5257934627</v>
      </c>
      <c r="K24" s="31" t="n">
        <f aca="false">K26</f>
        <v>25.4881425576472</v>
      </c>
      <c r="L24" s="124" t="n">
        <f aca="false">+(I24/F24)*100</f>
        <v>25.4881425576472</v>
      </c>
    </row>
    <row r="25" s="73" customFormat="true" ht="25.5" hidden="false" customHeight="false" outlineLevel="0" collapsed="false">
      <c r="A25" s="132" t="s">
        <v>203</v>
      </c>
      <c r="B25" s="133" t="s">
        <v>204</v>
      </c>
      <c r="C25" s="70" t="n">
        <f aca="false">+C26</f>
        <v>7056507256</v>
      </c>
      <c r="D25" s="69" t="n">
        <f aca="false">+D26</f>
        <v>0</v>
      </c>
      <c r="E25" s="69" t="n">
        <v>0</v>
      </c>
      <c r="F25" s="69" t="n">
        <f aca="false">+C25+D25-E25</f>
        <v>7056507256</v>
      </c>
      <c r="G25" s="70" t="n">
        <f aca="false">+G26</f>
        <v>1541633682</v>
      </c>
      <c r="H25" s="69" t="n">
        <f aca="false">+H26</f>
        <v>256938947</v>
      </c>
      <c r="I25" s="134" t="n">
        <f aca="false">G25+H25</f>
        <v>1798572629</v>
      </c>
      <c r="J25" s="69" t="n">
        <f aca="false">+F25-I25</f>
        <v>5257934627</v>
      </c>
      <c r="K25" s="69"/>
      <c r="L25" s="124" t="n">
        <f aca="false">+(I25/F25)*100</f>
        <v>25.4881425576472</v>
      </c>
    </row>
    <row r="26" s="28" customFormat="true" ht="13.5" hidden="false" customHeight="true" outlineLevel="0" collapsed="false">
      <c r="A26" s="131" t="s">
        <v>205</v>
      </c>
      <c r="B26" s="30" t="s">
        <v>206</v>
      </c>
      <c r="C26" s="135" t="n">
        <f aca="false">+C28+C29</f>
        <v>7056507256</v>
      </c>
      <c r="D26" s="31" t="n">
        <f aca="false">+D27</f>
        <v>0</v>
      </c>
      <c r="E26" s="31" t="n">
        <v>0</v>
      </c>
      <c r="F26" s="31" t="n">
        <f aca="false">+C26+D26-E26</f>
        <v>7056507256</v>
      </c>
      <c r="G26" s="135" t="n">
        <f aca="false">+G27</f>
        <v>1541633682</v>
      </c>
      <c r="H26" s="31" t="n">
        <f aca="false">+H27+H29</f>
        <v>256938947</v>
      </c>
      <c r="I26" s="123" t="n">
        <f aca="false">G26+H26</f>
        <v>1798572629</v>
      </c>
      <c r="J26" s="31" t="n">
        <f aca="false">+F26-I26</f>
        <v>5257934627</v>
      </c>
      <c r="K26" s="31" t="n">
        <f aca="false">(I26*100)/F26</f>
        <v>25.4881425576472</v>
      </c>
      <c r="L26" s="124" t="n">
        <f aca="false">+(I26/F26)*100</f>
        <v>25.4881425576472</v>
      </c>
    </row>
    <row r="27" customFormat="false" ht="13.5" hidden="false" customHeight="true" outlineLevel="0" collapsed="false">
      <c r="A27" s="136" t="s">
        <v>207</v>
      </c>
      <c r="B27" s="126" t="s">
        <v>208</v>
      </c>
      <c r="C27" s="2" t="n">
        <v>0</v>
      </c>
      <c r="D27" s="31" t="n">
        <f aca="false">+D29</f>
        <v>0</v>
      </c>
      <c r="E27" s="31" t="n">
        <v>0</v>
      </c>
      <c r="F27" s="63" t="n">
        <f aca="false">+F28+F29</f>
        <v>7056507256</v>
      </c>
      <c r="G27" s="2" t="n">
        <f aca="false">+G28+G29</f>
        <v>1541633682</v>
      </c>
      <c r="H27" s="52" t="n">
        <f aca="false">+H28</f>
        <v>256938947</v>
      </c>
      <c r="I27" s="127" t="n">
        <f aca="false">G27+H27</f>
        <v>1798572629</v>
      </c>
      <c r="J27" s="52" t="n">
        <f aca="false">+F27-I27</f>
        <v>5257934627</v>
      </c>
      <c r="K27" s="52"/>
      <c r="L27" s="128" t="n">
        <f aca="false">+(I27/F27)*100</f>
        <v>25.4881425576472</v>
      </c>
    </row>
    <row r="28" customFormat="false" ht="13.5" hidden="false" customHeight="true" outlineLevel="0" collapsed="false">
      <c r="A28" s="136" t="s">
        <v>209</v>
      </c>
      <c r="B28" s="62" t="s">
        <v>210</v>
      </c>
      <c r="C28" s="2" t="n">
        <v>3083267364</v>
      </c>
      <c r="D28" s="31" t="n">
        <v>0</v>
      </c>
      <c r="E28" s="31" t="n">
        <v>0</v>
      </c>
      <c r="F28" s="63" t="n">
        <f aca="false">+C28+D28-E28</f>
        <v>3083267364</v>
      </c>
      <c r="G28" s="2" t="n">
        <f aca="false">256938947*6</f>
        <v>1541633682</v>
      </c>
      <c r="H28" s="52" t="n">
        <v>256938947</v>
      </c>
      <c r="I28" s="127" t="n">
        <f aca="false">G28+H28</f>
        <v>1798572629</v>
      </c>
      <c r="J28" s="52" t="n">
        <f aca="false">+F28-I28</f>
        <v>1284694735</v>
      </c>
      <c r="K28" s="52"/>
      <c r="L28" s="128" t="n">
        <f aca="false">+(I28/F28)*100</f>
        <v>58.3333333333333</v>
      </c>
    </row>
    <row r="29" s="57" customFormat="true" ht="27" hidden="false" customHeight="true" outlineLevel="0" collapsed="false">
      <c r="A29" s="137"/>
      <c r="B29" s="43" t="s">
        <v>211</v>
      </c>
      <c r="C29" s="89" t="n">
        <v>3973239892</v>
      </c>
      <c r="D29" s="69" t="n">
        <v>0</v>
      </c>
      <c r="E29" s="69"/>
      <c r="F29" s="44" t="n">
        <f aca="false">+C29+D29-E29</f>
        <v>3973239892</v>
      </c>
      <c r="G29" s="89" t="n">
        <v>0</v>
      </c>
      <c r="H29" s="55" t="n">
        <v>0</v>
      </c>
      <c r="I29" s="138" t="n">
        <f aca="false">G29+H29</f>
        <v>0</v>
      </c>
      <c r="J29" s="55" t="n">
        <f aca="false">+F29-I29</f>
        <v>3973239892</v>
      </c>
      <c r="K29" s="55"/>
      <c r="L29" s="128" t="n">
        <f aca="false">+(I29/F29)*100</f>
        <v>0</v>
      </c>
    </row>
    <row r="30" s="28" customFormat="true" ht="13.5" hidden="false" customHeight="true" outlineLevel="0" collapsed="false">
      <c r="A30" s="139" t="s">
        <v>212</v>
      </c>
      <c r="B30" s="61" t="s">
        <v>213</v>
      </c>
      <c r="C30" s="135" t="n">
        <f aca="false">+C31</f>
        <v>100000000</v>
      </c>
      <c r="D30" s="31" t="n">
        <f aca="false">+D31</f>
        <v>0</v>
      </c>
      <c r="E30" s="31" t="n">
        <v>0</v>
      </c>
      <c r="F30" s="31" t="n">
        <f aca="false">+C30+D30-E30</f>
        <v>100000000</v>
      </c>
      <c r="G30" s="135" t="n">
        <v>0</v>
      </c>
      <c r="H30" s="31" t="n">
        <v>0</v>
      </c>
      <c r="I30" s="123" t="n">
        <v>0</v>
      </c>
      <c r="J30" s="31" t="n">
        <f aca="false">+F30-I30</f>
        <v>100000000</v>
      </c>
      <c r="K30" s="31"/>
      <c r="L30" s="124" t="n">
        <f aca="false">+(I30/F30)*100</f>
        <v>0</v>
      </c>
    </row>
    <row r="31" s="51" customFormat="true" ht="13.5" hidden="false" customHeight="true" outlineLevel="0" collapsed="false">
      <c r="A31" s="136" t="s">
        <v>214</v>
      </c>
      <c r="B31" s="140" t="s">
        <v>215</v>
      </c>
      <c r="C31" s="141" t="n">
        <v>100000000</v>
      </c>
      <c r="D31" s="63" t="n">
        <v>0</v>
      </c>
      <c r="E31" s="63"/>
      <c r="F31" s="63" t="n">
        <f aca="false">+C31+D31-E31</f>
        <v>100000000</v>
      </c>
      <c r="G31" s="141" t="n">
        <v>0</v>
      </c>
      <c r="H31" s="63" t="n">
        <v>0</v>
      </c>
      <c r="I31" s="127" t="n">
        <v>0</v>
      </c>
      <c r="J31" s="63" t="n">
        <f aca="false">+F31-I31</f>
        <v>100000000</v>
      </c>
      <c r="K31" s="63"/>
      <c r="L31" s="128" t="n">
        <f aca="false">+(I31/F31)*100</f>
        <v>0</v>
      </c>
    </row>
    <row r="32" s="143" customFormat="true" ht="15" hidden="false" customHeight="false" outlineLevel="0" collapsed="false">
      <c r="A32" s="102" t="s">
        <v>164</v>
      </c>
      <c r="B32" s="102"/>
      <c r="C32" s="103" t="n">
        <f aca="false">C24+C12+C30</f>
        <v>8206507256</v>
      </c>
      <c r="D32" s="103" t="n">
        <f aca="false">D24+D12+D30</f>
        <v>0</v>
      </c>
      <c r="E32" s="103" t="n">
        <f aca="false">E24+E12+E30</f>
        <v>0</v>
      </c>
      <c r="F32" s="103" t="n">
        <f aca="false">F24+F12+F30</f>
        <v>8206507256</v>
      </c>
      <c r="G32" s="103" t="n">
        <f aca="false">G24+G12+G30</f>
        <v>2143319926.5</v>
      </c>
      <c r="H32" s="103" t="n">
        <f aca="false">H24+H12</f>
        <v>399537116.51</v>
      </c>
      <c r="I32" s="103" t="n">
        <f aca="false">I24+I12</f>
        <v>2542857043.01</v>
      </c>
      <c r="J32" s="103" t="n">
        <f aca="false">J24+J12+J30</f>
        <v>5663650212.99</v>
      </c>
      <c r="K32" s="103" t="e">
        <f aca="false">K24+K12</f>
        <v>#REF!</v>
      </c>
      <c r="L32" s="142" t="n">
        <f aca="false">+(I32/F32)*100</f>
        <v>30.9858623612481</v>
      </c>
    </row>
    <row r="34" customFormat="false" ht="12.75" hidden="false" customHeight="false" outlineLevel="0" collapsed="false">
      <c r="I34" s="144"/>
    </row>
    <row r="37" customFormat="false" ht="12.75" hidden="false" customHeight="false" outlineLevel="0" collapsed="false">
      <c r="I37" s="144"/>
    </row>
    <row r="38" customFormat="false" ht="12.75" hidden="false" customHeight="false" outlineLevel="0" collapsed="false">
      <c r="C38" s="115"/>
      <c r="G38" s="115"/>
    </row>
    <row r="39" customFormat="false" ht="12.75" hidden="false" customHeight="false" outlineLevel="0" collapsed="false">
      <c r="C39" s="2" t="s">
        <v>216</v>
      </c>
      <c r="G39" s="2" t="s">
        <v>217</v>
      </c>
    </row>
    <row r="40" customFormat="false" ht="12.75" hidden="false" customHeight="false" outlineLevel="0" collapsed="false">
      <c r="C40" s="2" t="s">
        <v>177</v>
      </c>
      <c r="G40" s="2" t="s">
        <v>218</v>
      </c>
    </row>
  </sheetData>
  <mergeCells count="15">
    <mergeCell ref="A1:J1"/>
    <mergeCell ref="A2:J2"/>
    <mergeCell ref="A3:J3"/>
    <mergeCell ref="J4:L6"/>
    <mergeCell ref="A5:C5"/>
    <mergeCell ref="A10:A11"/>
    <mergeCell ref="B10:B11"/>
    <mergeCell ref="C10:C11"/>
    <mergeCell ref="D10:E10"/>
    <mergeCell ref="F10:F11"/>
    <mergeCell ref="G10:I10"/>
    <mergeCell ref="J10:J11"/>
    <mergeCell ref="K10:K11"/>
    <mergeCell ref="L10:L11"/>
    <mergeCell ref="A32:B32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7.56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8.7"/>
    <col collapsed="false" customWidth="true" hidden="false" outlineLevel="0" max="7" min="7" style="2" width="18.28"/>
    <col collapsed="false" customWidth="true" hidden="false" outlineLevel="0" max="8" min="8" style="2" width="16.56"/>
    <col collapsed="false" customWidth="true" hidden="false" outlineLevel="0" max="9" min="9" style="0" width="18.13"/>
    <col collapsed="false" customWidth="true" hidden="false" outlineLevel="0" max="10" min="10" style="2" width="18.42"/>
    <col collapsed="false" customWidth="true" hidden="true" outlineLevel="0" max="11" min="11" style="0" width="11.28"/>
    <col collapsed="false" customWidth="true" hidden="false" outlineLevel="0" max="12" min="12" style="0" width="9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17"/>
      <c r="L1" s="8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18"/>
      <c r="L2" s="8"/>
    </row>
    <row r="3" customFormat="false" ht="18" hidden="false" customHeight="fals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119"/>
      <c r="L3" s="8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19"/>
      <c r="J4" s="120"/>
      <c r="K4" s="120"/>
      <c r="L4" s="120"/>
    </row>
    <row r="5" customFormat="false" ht="18" hidden="false" customHeight="false" outlineLevel="0" collapsed="false">
      <c r="A5" s="10"/>
      <c r="B5" s="10"/>
      <c r="C5" s="10"/>
      <c r="D5" s="8"/>
      <c r="E5" s="8"/>
      <c r="F5" s="8"/>
      <c r="G5" s="8"/>
      <c r="H5" s="8"/>
      <c r="I5" s="119"/>
      <c r="J5" s="120"/>
      <c r="K5" s="120"/>
      <c r="L5" s="120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9"/>
      <c r="J6" s="120"/>
      <c r="K6" s="120"/>
      <c r="L6" s="120"/>
    </row>
    <row r="7" customFormat="false" ht="12.75" hidden="false" customHeight="false" outlineLevel="0" collapsed="false">
      <c r="A7" s="14" t="s">
        <v>4</v>
      </c>
      <c r="B7" s="14" t="s">
        <v>5</v>
      </c>
      <c r="C7" s="14"/>
      <c r="D7" s="14"/>
      <c r="E7" s="14"/>
      <c r="F7" s="14"/>
      <c r="G7" s="14"/>
      <c r="H7" s="14"/>
      <c r="J7" s="14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</row>
    <row r="9" customFormat="false" ht="12.75" hidden="false" customHeight="false" outlineLevel="0" collapsed="false">
      <c r="A9" s="14" t="s">
        <v>6</v>
      </c>
      <c r="B9" s="14" t="s">
        <v>219</v>
      </c>
      <c r="C9" s="14" t="s">
        <v>8</v>
      </c>
      <c r="D9" s="16" t="n">
        <v>2015</v>
      </c>
      <c r="E9" s="14"/>
      <c r="F9" s="14"/>
      <c r="G9" s="14"/>
      <c r="H9" s="14"/>
      <c r="J9" s="14"/>
    </row>
    <row r="10" customFormat="false" ht="35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81</v>
      </c>
      <c r="E10" s="20"/>
      <c r="F10" s="19" t="s">
        <v>14</v>
      </c>
      <c r="G10" s="121" t="s">
        <v>182</v>
      </c>
      <c r="H10" s="121"/>
      <c r="I10" s="121"/>
      <c r="J10" s="20" t="s">
        <v>183</v>
      </c>
      <c r="K10" s="20" t="s">
        <v>184</v>
      </c>
      <c r="L10" s="26" t="s">
        <v>22</v>
      </c>
    </row>
    <row r="11" s="28" customFormat="true" ht="38.25" hidden="false" customHeight="true" outlineLevel="0" collapsed="false">
      <c r="A11" s="18"/>
      <c r="B11" s="19"/>
      <c r="C11" s="20"/>
      <c r="D11" s="20" t="s">
        <v>25</v>
      </c>
      <c r="E11" s="20" t="s">
        <v>26</v>
      </c>
      <c r="F11" s="19"/>
      <c r="G11" s="20" t="s">
        <v>185</v>
      </c>
      <c r="H11" s="20" t="s">
        <v>186</v>
      </c>
      <c r="I11" s="121" t="s">
        <v>30</v>
      </c>
      <c r="J11" s="20"/>
      <c r="K11" s="20"/>
      <c r="L11" s="26"/>
    </row>
    <row r="12" s="28" customFormat="true" ht="18" hidden="false" customHeight="true" outlineLevel="0" collapsed="false">
      <c r="A12" s="122" t="s">
        <v>187</v>
      </c>
      <c r="B12" s="30" t="s">
        <v>188</v>
      </c>
      <c r="C12" s="31" t="n">
        <f aca="false">+C13+C18</f>
        <v>1050000000</v>
      </c>
      <c r="D12" s="31" t="n">
        <f aca="false">+D13+D18</f>
        <v>0</v>
      </c>
      <c r="E12" s="31" t="n">
        <f aca="false">+E13+E18+E23</f>
        <v>0</v>
      </c>
      <c r="F12" s="31" t="n">
        <f aca="false">+C12+D12-E12</f>
        <v>1050000000</v>
      </c>
      <c r="G12" s="31" t="n">
        <f aca="false">+G13+G18</f>
        <v>601686244.5</v>
      </c>
      <c r="H12" s="31" t="n">
        <f aca="false">+H13+H18</f>
        <v>142598169.51</v>
      </c>
      <c r="I12" s="123" t="n">
        <f aca="false">G12+H12</f>
        <v>744284414.01</v>
      </c>
      <c r="J12" s="31" t="n">
        <f aca="false">+F12-I12</f>
        <v>305715585.99</v>
      </c>
      <c r="K12" s="31" t="e">
        <f aca="false">K13+K18</f>
        <v>#REF!</v>
      </c>
      <c r="L12" s="124" t="n">
        <f aca="false">+(I12/F12)*100</f>
        <v>70.8842299057143</v>
      </c>
    </row>
    <row r="13" s="28" customFormat="true" ht="11.25" hidden="false" customHeight="true" outlineLevel="0" collapsed="false">
      <c r="A13" s="125"/>
      <c r="B13" s="30" t="s">
        <v>189</v>
      </c>
      <c r="C13" s="31" t="n">
        <f aca="false">SUM(C14:C17)</f>
        <v>930562500</v>
      </c>
      <c r="D13" s="31" t="n">
        <f aca="false">SUM(D14:D17)</f>
        <v>0</v>
      </c>
      <c r="E13" s="31" t="n">
        <f aca="false">SUM(E14:E17)</f>
        <v>0</v>
      </c>
      <c r="F13" s="31" t="n">
        <f aca="false">+C13+D13-E13</f>
        <v>930562500</v>
      </c>
      <c r="G13" s="31" t="n">
        <f aca="false">SUM(G14:G17)</f>
        <v>457763717</v>
      </c>
      <c r="H13" s="31" t="n">
        <f aca="false">+H14+H15+H16+H17</f>
        <v>69084289</v>
      </c>
      <c r="I13" s="123" t="n">
        <f aca="false">G13+H13</f>
        <v>526848006</v>
      </c>
      <c r="J13" s="31" t="n">
        <f aca="false">+F13-I13</f>
        <v>403714494</v>
      </c>
      <c r="K13" s="31" t="e">
        <f aca="false">SUM(#REF!)</f>
        <v>#REF!</v>
      </c>
      <c r="L13" s="124" t="n">
        <f aca="false">+(I13/F13)*100</f>
        <v>56.6160796292565</v>
      </c>
    </row>
    <row r="14" s="28" customFormat="true" ht="11.25" hidden="false" customHeight="true" outlineLevel="0" collapsed="false">
      <c r="A14" s="125"/>
      <c r="B14" s="126" t="s">
        <v>190</v>
      </c>
      <c r="C14" s="63" t="n">
        <v>661500000</v>
      </c>
      <c r="D14" s="63" t="n">
        <v>0</v>
      </c>
      <c r="E14" s="63" t="n">
        <v>0</v>
      </c>
      <c r="F14" s="63" t="n">
        <f aca="false">+C14+D14-E14</f>
        <v>661500000</v>
      </c>
      <c r="G14" s="31" t="n">
        <f aca="false">3642356+315556702+28211641+5487070+1852052+1724689</f>
        <v>356474510</v>
      </c>
      <c r="H14" s="63" t="n">
        <v>11424881</v>
      </c>
      <c r="I14" s="127" t="n">
        <f aca="false">G14+H14</f>
        <v>367899391</v>
      </c>
      <c r="J14" s="63" t="n">
        <f aca="false">+F14-I14</f>
        <v>293600609</v>
      </c>
      <c r="K14" s="31"/>
      <c r="L14" s="128" t="n">
        <f aca="false">+(I14/F14)*100</f>
        <v>55.6159321239607</v>
      </c>
    </row>
    <row r="15" s="28" customFormat="true" ht="11.25" hidden="false" customHeight="true" outlineLevel="0" collapsed="false">
      <c r="A15" s="125"/>
      <c r="B15" s="126" t="s">
        <v>191</v>
      </c>
      <c r="C15" s="63" t="n">
        <v>45100000</v>
      </c>
      <c r="D15" s="63" t="n">
        <v>0</v>
      </c>
      <c r="E15" s="63" t="n">
        <v>0</v>
      </c>
      <c r="F15" s="63" t="n">
        <f aca="false">+C15+D15-E15</f>
        <v>45100000</v>
      </c>
      <c r="G15" s="31" t="n">
        <f aca="false">771900+20162858+5362917+244350+2464350+1564446</f>
        <v>30570821</v>
      </c>
      <c r="H15" s="63" t="n">
        <v>2348448</v>
      </c>
      <c r="I15" s="127" t="n">
        <f aca="false">G15+H15</f>
        <v>32919269</v>
      </c>
      <c r="J15" s="63" t="n">
        <f aca="false">+F15-I15</f>
        <v>12180731</v>
      </c>
      <c r="K15" s="31"/>
      <c r="L15" s="128" t="n">
        <f aca="false">+(I15/F15)*100</f>
        <v>72.9917272727273</v>
      </c>
    </row>
    <row r="16" s="28" customFormat="true" ht="11.25" hidden="false" customHeight="true" outlineLevel="0" collapsed="false">
      <c r="A16" s="125"/>
      <c r="B16" s="126" t="s">
        <v>192</v>
      </c>
      <c r="C16" s="63" t="n">
        <v>223962500</v>
      </c>
      <c r="D16" s="63" t="n">
        <v>0</v>
      </c>
      <c r="E16" s="63" t="n">
        <v>0</v>
      </c>
      <c r="F16" s="63" t="n">
        <f aca="false">+C16+D16-E16</f>
        <v>223962500</v>
      </c>
      <c r="G16" s="31" t="n">
        <f aca="false">14334924+8906606+9711264+15872366+1638430+20254796</f>
        <v>70718386</v>
      </c>
      <c r="H16" s="63" t="n">
        <v>55310960</v>
      </c>
      <c r="I16" s="127" t="n">
        <f aca="false">G16+H16</f>
        <v>126029346</v>
      </c>
      <c r="J16" s="63" t="n">
        <f aca="false">+F16-I16</f>
        <v>97933154</v>
      </c>
      <c r="K16" s="31"/>
      <c r="L16" s="128" t="n">
        <f aca="false">+(I16/F16)*100</f>
        <v>56.2725215158788</v>
      </c>
    </row>
    <row r="17" s="28" customFormat="true" ht="11.25" hidden="true" customHeight="true" outlineLevel="0" collapsed="false">
      <c r="A17" s="125"/>
      <c r="B17" s="126" t="s">
        <v>193</v>
      </c>
      <c r="C17" s="63" t="n">
        <v>0</v>
      </c>
      <c r="D17" s="63" t="n">
        <v>0</v>
      </c>
      <c r="E17" s="63" t="n">
        <v>0</v>
      </c>
      <c r="F17" s="63" t="n">
        <f aca="false">+C17+D17-E17</f>
        <v>0</v>
      </c>
      <c r="G17" s="31" t="n">
        <v>0</v>
      </c>
      <c r="H17" s="63" t="n">
        <v>0</v>
      </c>
      <c r="I17" s="127" t="n">
        <f aca="false">G17+H17</f>
        <v>0</v>
      </c>
      <c r="J17" s="63" t="n">
        <f aca="false">+F17-I17</f>
        <v>0</v>
      </c>
      <c r="K17" s="31"/>
      <c r="L17" s="128" t="n">
        <v>0</v>
      </c>
    </row>
    <row r="18" s="28" customFormat="true" ht="12.75" hidden="false" customHeight="false" outlineLevel="0" collapsed="false">
      <c r="A18" s="129" t="s">
        <v>194</v>
      </c>
      <c r="B18" s="30" t="s">
        <v>195</v>
      </c>
      <c r="C18" s="31" t="n">
        <f aca="false">+C19+C23</f>
        <v>119437500</v>
      </c>
      <c r="D18" s="31" t="n">
        <f aca="false">+D20+D23+D22+D21</f>
        <v>0</v>
      </c>
      <c r="E18" s="31" t="n">
        <f aca="false">+E19</f>
        <v>0</v>
      </c>
      <c r="F18" s="31" t="n">
        <f aca="false">+C18+D18-E18</f>
        <v>119437500</v>
      </c>
      <c r="G18" s="31" t="n">
        <f aca="false">SUM(G19:G24)</f>
        <v>143922527.5</v>
      </c>
      <c r="H18" s="31" t="n">
        <f aca="false">SUM(H19:H24)</f>
        <v>73513880.51</v>
      </c>
      <c r="I18" s="31" t="n">
        <f aca="false">SUM(I19:I24)</f>
        <v>217436408.01</v>
      </c>
      <c r="J18" s="31" t="n">
        <f aca="false">+F18-I18</f>
        <v>-97998908.01</v>
      </c>
      <c r="K18" s="31" t="e">
        <f aca="false">#REF!</f>
        <v>#REF!</v>
      </c>
      <c r="L18" s="130" t="n">
        <f aca="false">+(I18/F18)*100</f>
        <v>182.05036777394</v>
      </c>
    </row>
    <row r="19" s="28" customFormat="true" ht="12.75" hidden="false" customHeight="false" outlineLevel="0" collapsed="false">
      <c r="A19" s="129"/>
      <c r="B19" s="126" t="s">
        <v>196</v>
      </c>
      <c r="C19" s="63" t="n">
        <v>65000000</v>
      </c>
      <c r="D19" s="63" t="n">
        <v>0</v>
      </c>
      <c r="E19" s="63" t="n">
        <v>0</v>
      </c>
      <c r="F19" s="31" t="n">
        <f aca="false">+C19+D19-E19</f>
        <v>65000000</v>
      </c>
      <c r="G19" s="63" t="n">
        <v>0</v>
      </c>
      <c r="H19" s="63" t="n">
        <v>0</v>
      </c>
      <c r="I19" s="127" t="n">
        <f aca="false">G19+H19</f>
        <v>0</v>
      </c>
      <c r="J19" s="63" t="n">
        <f aca="false">+F19-I19</f>
        <v>65000000</v>
      </c>
      <c r="K19" s="31"/>
      <c r="L19" s="128" t="n">
        <f aca="false">+(I19/F19)*100</f>
        <v>0</v>
      </c>
    </row>
    <row r="20" s="28" customFormat="true" ht="12.75" hidden="true" customHeight="false" outlineLevel="0" collapsed="false">
      <c r="A20" s="129"/>
      <c r="B20" s="126" t="s">
        <v>197</v>
      </c>
      <c r="C20" s="63" t="n">
        <v>0</v>
      </c>
      <c r="D20" s="63" t="n">
        <v>0</v>
      </c>
      <c r="E20" s="63" t="n">
        <v>0</v>
      </c>
      <c r="F20" s="31" t="n">
        <f aca="false">+C20+D20-E20</f>
        <v>0</v>
      </c>
      <c r="G20" s="63" t="n">
        <v>0</v>
      </c>
      <c r="H20" s="63" t="n">
        <v>0</v>
      </c>
      <c r="I20" s="127" t="n">
        <f aca="false">G20+H20</f>
        <v>0</v>
      </c>
      <c r="J20" s="63" t="n">
        <f aca="false">+F20-I20</f>
        <v>0</v>
      </c>
      <c r="K20" s="31"/>
      <c r="L20" s="128" t="n">
        <v>0</v>
      </c>
    </row>
    <row r="21" s="28" customFormat="true" ht="12.75" hidden="true" customHeight="false" outlineLevel="0" collapsed="false">
      <c r="A21" s="129"/>
      <c r="B21" s="126" t="s">
        <v>198</v>
      </c>
      <c r="C21" s="63" t="n">
        <v>0</v>
      </c>
      <c r="D21" s="63" t="n">
        <v>0</v>
      </c>
      <c r="E21" s="63" t="n">
        <v>0</v>
      </c>
      <c r="F21" s="31" t="n">
        <f aca="false">+C21+D21-E21</f>
        <v>0</v>
      </c>
      <c r="G21" s="63" t="n">
        <v>0</v>
      </c>
      <c r="H21" s="63" t="n">
        <v>0</v>
      </c>
      <c r="I21" s="127" t="n">
        <f aca="false">G21+H21</f>
        <v>0</v>
      </c>
      <c r="J21" s="63" t="n">
        <f aca="false">+F21-I21</f>
        <v>0</v>
      </c>
      <c r="K21" s="31"/>
      <c r="L21" s="128" t="n">
        <v>0</v>
      </c>
    </row>
    <row r="22" s="28" customFormat="true" ht="12.75" hidden="true" customHeight="false" outlineLevel="0" collapsed="false">
      <c r="A22" s="129"/>
      <c r="B22" s="126" t="s">
        <v>199</v>
      </c>
      <c r="C22" s="63" t="n">
        <v>0</v>
      </c>
      <c r="D22" s="63" t="n">
        <v>0</v>
      </c>
      <c r="E22" s="63" t="n">
        <v>0</v>
      </c>
      <c r="F22" s="31" t="n">
        <f aca="false">+C22+D22-E22</f>
        <v>0</v>
      </c>
      <c r="I22" s="127" t="n">
        <v>0</v>
      </c>
      <c r="J22" s="63" t="n">
        <f aca="false">+F22-I22</f>
        <v>0</v>
      </c>
      <c r="K22" s="31"/>
      <c r="L22" s="128" t="n">
        <v>0</v>
      </c>
    </row>
    <row r="23" s="28" customFormat="true" ht="12.75" hidden="false" customHeight="false" outlineLevel="0" collapsed="false">
      <c r="A23" s="129"/>
      <c r="B23" s="126" t="s">
        <v>200</v>
      </c>
      <c r="C23" s="63" t="n">
        <v>54437500</v>
      </c>
      <c r="D23" s="31" t="n">
        <v>0</v>
      </c>
      <c r="E23" s="31" t="n">
        <v>0</v>
      </c>
      <c r="F23" s="31" t="n">
        <f aca="false">+C23+D23-E23</f>
        <v>54437500</v>
      </c>
      <c r="G23" s="63" t="n">
        <f aca="false">4335000+15972644+15972644+16829184</f>
        <v>53109472</v>
      </c>
      <c r="H23" s="63" t="n">
        <f aca="false">61871000+600000</f>
        <v>62471000</v>
      </c>
      <c r="I23" s="127" t="n">
        <f aca="false">G23+H23</f>
        <v>115580472</v>
      </c>
      <c r="J23" s="63" t="n">
        <f aca="false">+F23-I23</f>
        <v>-61142972</v>
      </c>
      <c r="K23" s="31"/>
      <c r="L23" s="128" t="n">
        <f aca="false">+(I23/F23)*100</f>
        <v>212.317744202067</v>
      </c>
    </row>
    <row r="24" s="28" customFormat="true" ht="12.75" hidden="false" customHeight="false" outlineLevel="0" collapsed="false">
      <c r="A24" s="129"/>
      <c r="B24" s="126" t="s">
        <v>220</v>
      </c>
      <c r="C24" s="63" t="n">
        <v>0</v>
      </c>
      <c r="D24" s="31" t="n">
        <v>0</v>
      </c>
      <c r="E24" s="31" t="n">
        <v>0</v>
      </c>
      <c r="F24" s="31" t="n">
        <v>0</v>
      </c>
      <c r="G24" s="63" t="n">
        <f aca="false">19524814+16216932.48+16481114.55+13304598.02+13252545.06+12033051.39</f>
        <v>90813055.5</v>
      </c>
      <c r="H24" s="63" t="n">
        <v>11042880.51</v>
      </c>
      <c r="I24" s="127" t="n">
        <f aca="false">G24+H24</f>
        <v>101855936.01</v>
      </c>
      <c r="J24" s="63" t="n">
        <f aca="false">+F24-I24</f>
        <v>-101855936.01</v>
      </c>
      <c r="K24" s="31"/>
      <c r="L24" s="128" t="n">
        <v>0</v>
      </c>
    </row>
    <row r="25" s="28" customFormat="true" ht="12.75" hidden="false" customHeight="false" outlineLevel="0" collapsed="false">
      <c r="A25" s="131" t="s">
        <v>201</v>
      </c>
      <c r="B25" s="30" t="s">
        <v>202</v>
      </c>
      <c r="C25" s="31" t="n">
        <f aca="false">C27</f>
        <v>7056507256</v>
      </c>
      <c r="D25" s="31" t="n">
        <f aca="false">D27</f>
        <v>0</v>
      </c>
      <c r="E25" s="31" t="n">
        <v>0</v>
      </c>
      <c r="F25" s="31" t="n">
        <f aca="false">+C25+D25-E25</f>
        <v>7056507256</v>
      </c>
      <c r="G25" s="31" t="n">
        <f aca="false">G27</f>
        <v>1541633682</v>
      </c>
      <c r="H25" s="31" t="n">
        <f aca="false">H27</f>
        <v>256938947</v>
      </c>
      <c r="I25" s="123" t="n">
        <f aca="false">G25+H25</f>
        <v>1798572629</v>
      </c>
      <c r="J25" s="31" t="n">
        <f aca="false">+F25-I25</f>
        <v>5257934627</v>
      </c>
      <c r="K25" s="31" t="n">
        <f aca="false">K27</f>
        <v>25.4881425576472</v>
      </c>
      <c r="L25" s="124" t="n">
        <f aca="false">+(I25/F25)*100</f>
        <v>25.4881425576472</v>
      </c>
    </row>
    <row r="26" s="73" customFormat="true" ht="25.5" hidden="false" customHeight="false" outlineLevel="0" collapsed="false">
      <c r="A26" s="132" t="s">
        <v>203</v>
      </c>
      <c r="B26" s="133" t="s">
        <v>204</v>
      </c>
      <c r="C26" s="70" t="n">
        <f aca="false">+C27</f>
        <v>7056507256</v>
      </c>
      <c r="D26" s="69" t="n">
        <f aca="false">+D27</f>
        <v>0</v>
      </c>
      <c r="E26" s="69" t="n">
        <v>0</v>
      </c>
      <c r="F26" s="69" t="n">
        <f aca="false">+C26+D26-E26</f>
        <v>7056507256</v>
      </c>
      <c r="G26" s="70" t="n">
        <f aca="false">+G27</f>
        <v>1541633682</v>
      </c>
      <c r="H26" s="69" t="n">
        <f aca="false">+H27</f>
        <v>256938947</v>
      </c>
      <c r="I26" s="134" t="n">
        <f aca="false">G26+H26</f>
        <v>1798572629</v>
      </c>
      <c r="J26" s="69" t="n">
        <f aca="false">+F26-I26</f>
        <v>5257934627</v>
      </c>
      <c r="K26" s="69"/>
      <c r="L26" s="124" t="n">
        <f aca="false">+(I26/F26)*100</f>
        <v>25.4881425576472</v>
      </c>
    </row>
    <row r="27" s="28" customFormat="true" ht="13.5" hidden="false" customHeight="true" outlineLevel="0" collapsed="false">
      <c r="A27" s="131" t="s">
        <v>205</v>
      </c>
      <c r="B27" s="30" t="s">
        <v>206</v>
      </c>
      <c r="C27" s="135" t="n">
        <f aca="false">+C29+C30</f>
        <v>7056507256</v>
      </c>
      <c r="D27" s="31" t="n">
        <f aca="false">+D28</f>
        <v>0</v>
      </c>
      <c r="E27" s="31" t="n">
        <v>0</v>
      </c>
      <c r="F27" s="31" t="n">
        <f aca="false">+C27+D27-E27</f>
        <v>7056507256</v>
      </c>
      <c r="G27" s="135" t="n">
        <f aca="false">+G28</f>
        <v>1541633682</v>
      </c>
      <c r="H27" s="31" t="n">
        <f aca="false">+H28+H30</f>
        <v>256938947</v>
      </c>
      <c r="I27" s="123" t="n">
        <f aca="false">G27+H27</f>
        <v>1798572629</v>
      </c>
      <c r="J27" s="31" t="n">
        <f aca="false">+F27-I27</f>
        <v>5257934627</v>
      </c>
      <c r="K27" s="31" t="n">
        <f aca="false">(I27*100)/F27</f>
        <v>25.4881425576472</v>
      </c>
      <c r="L27" s="124" t="n">
        <f aca="false">+(I27/F27)*100</f>
        <v>25.4881425576472</v>
      </c>
    </row>
    <row r="28" customFormat="false" ht="13.5" hidden="false" customHeight="true" outlineLevel="0" collapsed="false">
      <c r="A28" s="136" t="s">
        <v>207</v>
      </c>
      <c r="B28" s="126" t="s">
        <v>208</v>
      </c>
      <c r="C28" s="2" t="n">
        <v>0</v>
      </c>
      <c r="D28" s="31" t="n">
        <f aca="false">+D30</f>
        <v>0</v>
      </c>
      <c r="E28" s="31" t="n">
        <v>0</v>
      </c>
      <c r="F28" s="63" t="n">
        <f aca="false">+F29+F30</f>
        <v>7056507256</v>
      </c>
      <c r="G28" s="2" t="n">
        <f aca="false">+G29+G30</f>
        <v>1541633682</v>
      </c>
      <c r="H28" s="52" t="n">
        <f aca="false">+H29</f>
        <v>256938947</v>
      </c>
      <c r="I28" s="127" t="n">
        <f aca="false">G28+H28</f>
        <v>1798572629</v>
      </c>
      <c r="J28" s="52" t="n">
        <f aca="false">+F28-I28</f>
        <v>5257934627</v>
      </c>
      <c r="K28" s="52"/>
      <c r="L28" s="128" t="n">
        <f aca="false">+(I28/F28)*100</f>
        <v>25.4881425576472</v>
      </c>
    </row>
    <row r="29" customFormat="false" ht="13.5" hidden="false" customHeight="true" outlineLevel="0" collapsed="false">
      <c r="A29" s="136" t="s">
        <v>209</v>
      </c>
      <c r="B29" s="62" t="s">
        <v>210</v>
      </c>
      <c r="C29" s="2" t="n">
        <v>3083267364</v>
      </c>
      <c r="D29" s="31" t="n">
        <v>0</v>
      </c>
      <c r="E29" s="31" t="n">
        <v>0</v>
      </c>
      <c r="F29" s="63" t="n">
        <f aca="false">+C29+D29-E29</f>
        <v>3083267364</v>
      </c>
      <c r="G29" s="2" t="n">
        <f aca="false">256938947*6</f>
        <v>1541633682</v>
      </c>
      <c r="H29" s="52" t="n">
        <v>256938947</v>
      </c>
      <c r="I29" s="127" t="n">
        <f aca="false">G29+H29</f>
        <v>1798572629</v>
      </c>
      <c r="J29" s="52" t="n">
        <f aca="false">+F29-I29</f>
        <v>1284694735</v>
      </c>
      <c r="K29" s="52"/>
      <c r="L29" s="128" t="n">
        <f aca="false">+(I29/F29)*100</f>
        <v>58.3333333333333</v>
      </c>
    </row>
    <row r="30" s="57" customFormat="true" ht="27" hidden="false" customHeight="true" outlineLevel="0" collapsed="false">
      <c r="A30" s="137"/>
      <c r="B30" s="43" t="s">
        <v>211</v>
      </c>
      <c r="C30" s="89" t="n">
        <v>3973239892</v>
      </c>
      <c r="D30" s="69" t="n">
        <v>0</v>
      </c>
      <c r="E30" s="69"/>
      <c r="F30" s="44" t="n">
        <f aca="false">+C30+D30-E30</f>
        <v>3973239892</v>
      </c>
      <c r="G30" s="89" t="n">
        <v>0</v>
      </c>
      <c r="H30" s="55" t="n">
        <v>0</v>
      </c>
      <c r="I30" s="138" t="n">
        <f aca="false">G30+H30</f>
        <v>0</v>
      </c>
      <c r="J30" s="55" t="n">
        <f aca="false">+F30-I30</f>
        <v>3973239892</v>
      </c>
      <c r="K30" s="55"/>
      <c r="L30" s="128" t="n">
        <f aca="false">+(I30/F30)*100</f>
        <v>0</v>
      </c>
    </row>
    <row r="31" s="28" customFormat="true" ht="13.5" hidden="false" customHeight="true" outlineLevel="0" collapsed="false">
      <c r="A31" s="139" t="s">
        <v>212</v>
      </c>
      <c r="B31" s="61" t="s">
        <v>213</v>
      </c>
      <c r="C31" s="135" t="n">
        <f aca="false">+C32</f>
        <v>100000000</v>
      </c>
      <c r="D31" s="31" t="n">
        <f aca="false">+D32</f>
        <v>0</v>
      </c>
      <c r="E31" s="31" t="n">
        <v>0</v>
      </c>
      <c r="F31" s="31" t="n">
        <f aca="false">+C31+D31-E31</f>
        <v>100000000</v>
      </c>
      <c r="G31" s="135" t="n">
        <v>0</v>
      </c>
      <c r="H31" s="31" t="n">
        <v>0</v>
      </c>
      <c r="I31" s="123" t="n">
        <v>0</v>
      </c>
      <c r="J31" s="31" t="n">
        <f aca="false">+F31-I31</f>
        <v>100000000</v>
      </c>
      <c r="K31" s="31"/>
      <c r="L31" s="124" t="n">
        <f aca="false">+(I31/F31)*100</f>
        <v>0</v>
      </c>
    </row>
    <row r="32" s="51" customFormat="true" ht="13.5" hidden="false" customHeight="true" outlineLevel="0" collapsed="false">
      <c r="A32" s="136" t="s">
        <v>214</v>
      </c>
      <c r="B32" s="140" t="s">
        <v>215</v>
      </c>
      <c r="C32" s="141" t="n">
        <v>100000000</v>
      </c>
      <c r="D32" s="63" t="n">
        <v>0</v>
      </c>
      <c r="E32" s="63"/>
      <c r="F32" s="63" t="n">
        <f aca="false">+C32+D32-E32</f>
        <v>100000000</v>
      </c>
      <c r="G32" s="141" t="n">
        <v>0</v>
      </c>
      <c r="H32" s="63" t="n">
        <v>0</v>
      </c>
      <c r="I32" s="127" t="n">
        <v>0</v>
      </c>
      <c r="J32" s="63" t="n">
        <f aca="false">+F32-I32</f>
        <v>100000000</v>
      </c>
      <c r="K32" s="63"/>
      <c r="L32" s="128" t="n">
        <f aca="false">+(I32/F32)*100</f>
        <v>0</v>
      </c>
    </row>
    <row r="33" s="143" customFormat="true" ht="15" hidden="false" customHeight="true" outlineLevel="0" collapsed="false">
      <c r="A33" s="102" t="s">
        <v>164</v>
      </c>
      <c r="B33" s="102"/>
      <c r="C33" s="103" t="n">
        <f aca="false">C25+C12+C31</f>
        <v>8206507256</v>
      </c>
      <c r="D33" s="103" t="n">
        <f aca="false">D25+D12+D31</f>
        <v>0</v>
      </c>
      <c r="E33" s="103" t="n">
        <f aca="false">E25+E12+E31</f>
        <v>0</v>
      </c>
      <c r="F33" s="103" t="n">
        <f aca="false">F25+F12+F31</f>
        <v>8206507256</v>
      </c>
      <c r="G33" s="103" t="n">
        <f aca="false">G25+G12+G31</f>
        <v>2143319926.5</v>
      </c>
      <c r="H33" s="103" t="n">
        <f aca="false">H25+H12</f>
        <v>399537116.51</v>
      </c>
      <c r="I33" s="103" t="n">
        <f aca="false">I25+I12</f>
        <v>2542857043.01</v>
      </c>
      <c r="J33" s="103" t="n">
        <f aca="false">J25+J12+J31</f>
        <v>5663650212.99</v>
      </c>
      <c r="K33" s="103" t="e">
        <f aca="false">K25+K12</f>
        <v>#REF!</v>
      </c>
      <c r="L33" s="142" t="n">
        <f aca="false">+(I33/F33)*100</f>
        <v>30.9858623612481</v>
      </c>
    </row>
    <row r="35" s="2" customFormat="true" ht="12.75" hidden="false" customHeight="false" outlineLevel="0" collapsed="false">
      <c r="A35" s="1"/>
      <c r="B35" s="1"/>
      <c r="I35" s="144"/>
      <c r="K35" s="0"/>
      <c r="L35" s="0"/>
    </row>
    <row r="38" s="2" customFormat="true" ht="12.75" hidden="false" customHeight="false" outlineLevel="0" collapsed="false">
      <c r="A38" s="1"/>
      <c r="B38" s="1"/>
      <c r="I38" s="144"/>
      <c r="K38" s="0"/>
      <c r="L38" s="0"/>
    </row>
    <row r="39" s="2" customFormat="true" ht="12.75" hidden="false" customHeight="false" outlineLevel="0" collapsed="false">
      <c r="A39" s="1"/>
      <c r="B39" s="1"/>
      <c r="C39" s="115"/>
      <c r="G39" s="115"/>
      <c r="I39" s="0"/>
      <c r="K39" s="0"/>
      <c r="L39" s="0"/>
    </row>
    <row r="40" s="2" customFormat="true" ht="12.75" hidden="false" customHeight="false" outlineLevel="0" collapsed="false">
      <c r="A40" s="1"/>
      <c r="B40" s="1"/>
      <c r="C40" s="2" t="s">
        <v>216</v>
      </c>
      <c r="G40" s="2" t="s">
        <v>217</v>
      </c>
      <c r="I40" s="0"/>
      <c r="K40" s="0"/>
      <c r="L40" s="0"/>
    </row>
    <row r="41" s="2" customFormat="true" ht="12.75" hidden="false" customHeight="false" outlineLevel="0" collapsed="false">
      <c r="A41" s="1"/>
      <c r="B41" s="1"/>
      <c r="C41" s="2" t="s">
        <v>177</v>
      </c>
      <c r="G41" s="2" t="s">
        <v>218</v>
      </c>
      <c r="I41" s="0"/>
      <c r="K41" s="0"/>
      <c r="L41" s="0"/>
    </row>
  </sheetData>
  <mergeCells count="15">
    <mergeCell ref="A1:J1"/>
    <mergeCell ref="A2:J2"/>
    <mergeCell ref="A3:J3"/>
    <mergeCell ref="J4:L6"/>
    <mergeCell ref="A5:C5"/>
    <mergeCell ref="A10:A11"/>
    <mergeCell ref="B10:B11"/>
    <mergeCell ref="C10:C11"/>
    <mergeCell ref="D10:E10"/>
    <mergeCell ref="F10:F11"/>
    <mergeCell ref="G10:I10"/>
    <mergeCell ref="J10:J11"/>
    <mergeCell ref="K10:K11"/>
    <mergeCell ref="L10:L11"/>
    <mergeCell ref="A33:B33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13"/>
    <col collapsed="false" customWidth="true" hidden="false" outlineLevel="0" max="3" min="3" style="2" width="18.99"/>
    <col collapsed="false" customWidth="true" hidden="false" outlineLevel="0" max="4" min="4" style="2" width="16.56"/>
    <col collapsed="false" customWidth="true" hidden="false" outlineLevel="0" max="5" min="5" style="2" width="18.13"/>
    <col collapsed="false" customWidth="true" hidden="false" outlineLevel="0" max="6" min="6" style="2" width="17.42"/>
    <col collapsed="false" customWidth="true" hidden="false" outlineLevel="0" max="7" min="7" style="2" width="9.13"/>
    <col collapsed="false" customWidth="true" hidden="false" outlineLevel="0" max="8" min="8" style="2" width="18.85"/>
    <col collapsed="false" customWidth="true" hidden="false" outlineLevel="0" max="9" min="9" style="2" width="17.7"/>
    <col collapsed="false" customWidth="true" hidden="false" outlineLevel="0" max="10" min="10" style="2" width="15.7"/>
    <col collapsed="false" customWidth="true" hidden="true" outlineLevel="0" max="11" min="11" style="2" width="17.85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99"/>
    <col collapsed="false" customWidth="true" hidden="false" outlineLevel="0" max="15" min="15" style="2" width="19.13"/>
    <col collapsed="false" customWidth="true" hidden="false" outlineLevel="0" max="16" min="16" style="0" width="17.56"/>
    <col collapsed="false" customWidth="true" hidden="false" outlineLevel="0" max="17" min="17" style="0" width="16.13"/>
    <col collapsed="false" customWidth="true" hidden="false" outlineLevel="0" max="18" min="18" style="0" width="19.28"/>
    <col collapsed="false" customWidth="true" hidden="false" outlineLevel="0" max="19" min="19" style="145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false" outlineLevel="0" collapsed="false">
      <c r="A3" s="6" t="s">
        <v>2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146"/>
    </row>
    <row r="5" customFormat="false" ht="7.9" hidden="false" customHeight="true" outlineLevel="0" collapsed="false">
      <c r="A5" s="10" t="s">
        <v>3</v>
      </c>
      <c r="B5" s="10"/>
      <c r="C5" s="10"/>
      <c r="D5" s="11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47"/>
    </row>
    <row r="6" customFormat="false" ht="7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7"/>
    </row>
    <row r="7" customFormat="false" ht="16.9" hidden="false" customHeight="true" outlineLevel="0" collapsed="false">
      <c r="A7" s="13" t="s">
        <v>4</v>
      </c>
      <c r="B7" s="13" t="s">
        <v>2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S7" s="148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S8" s="149"/>
    </row>
    <row r="9" customFormat="false" ht="12.75" hidden="false" customHeight="false" outlineLevel="0" collapsed="false">
      <c r="A9" s="14" t="s">
        <v>6</v>
      </c>
      <c r="B9" s="14" t="s">
        <v>7</v>
      </c>
      <c r="C9" s="14" t="s">
        <v>8</v>
      </c>
      <c r="D9" s="16" t="n">
        <v>2017</v>
      </c>
      <c r="E9" s="14"/>
      <c r="G9" s="14"/>
      <c r="H9" s="14"/>
      <c r="I9" s="14"/>
      <c r="J9" s="14"/>
      <c r="K9" s="14"/>
      <c r="L9" s="14"/>
      <c r="M9" s="14"/>
      <c r="N9" s="14"/>
      <c r="O9" s="14"/>
      <c r="S9" s="148"/>
    </row>
    <row r="10" customFormat="false" ht="35.25" hidden="false" customHeight="tru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1"/>
      <c r="F10" s="20" t="s">
        <v>13</v>
      </c>
      <c r="G10" s="20"/>
      <c r="H10" s="19" t="s">
        <v>14</v>
      </c>
      <c r="I10" s="27" t="s">
        <v>15</v>
      </c>
      <c r="J10" s="20" t="s">
        <v>223</v>
      </c>
      <c r="K10" s="27" t="s">
        <v>18</v>
      </c>
      <c r="L10" s="20" t="s">
        <v>224</v>
      </c>
      <c r="M10" s="20" t="s">
        <v>19</v>
      </c>
      <c r="N10" s="27" t="s">
        <v>20</v>
      </c>
      <c r="O10" s="20" t="s">
        <v>21</v>
      </c>
      <c r="P10" s="20"/>
      <c r="Q10" s="20"/>
      <c r="R10" s="20"/>
      <c r="S10" s="24" t="s">
        <v>22</v>
      </c>
    </row>
    <row r="11" s="28" customFormat="true" ht="31.15" hidden="false" customHeight="true" outlineLevel="0" collapsed="false">
      <c r="A11" s="18"/>
      <c r="B11" s="19"/>
      <c r="C11" s="20"/>
      <c r="D11" s="24" t="s">
        <v>23</v>
      </c>
      <c r="E11" s="24" t="s">
        <v>24</v>
      </c>
      <c r="F11" s="24" t="s">
        <v>25</v>
      </c>
      <c r="G11" s="25" t="s">
        <v>26</v>
      </c>
      <c r="H11" s="19"/>
      <c r="I11" s="27"/>
      <c r="J11" s="20"/>
      <c r="K11" s="27"/>
      <c r="L11" s="20"/>
      <c r="M11" s="20"/>
      <c r="N11" s="27"/>
      <c r="O11" s="20" t="s">
        <v>27</v>
      </c>
      <c r="P11" s="20" t="s">
        <v>28</v>
      </c>
      <c r="Q11" s="20" t="s">
        <v>29</v>
      </c>
      <c r="R11" s="20" t="s">
        <v>30</v>
      </c>
      <c r="S11" s="24"/>
    </row>
    <row r="12" s="28" customFormat="true" ht="24" hidden="false" customHeight="true" outlineLevel="0" collapsed="false">
      <c r="A12" s="60" t="s">
        <v>158</v>
      </c>
      <c r="B12" s="150" t="s">
        <v>159</v>
      </c>
      <c r="C12" s="151" t="n">
        <f aca="false">+C14+C31</f>
        <v>2738733459</v>
      </c>
      <c r="D12" s="151" t="n">
        <f aca="false">+D14+D31</f>
        <v>298563240</v>
      </c>
      <c r="E12" s="151" t="n">
        <f aca="false">+E14+E31</f>
        <v>298563240</v>
      </c>
      <c r="F12" s="151" t="n">
        <f aca="false">+F14+F31</f>
        <v>5711673366</v>
      </c>
      <c r="G12" s="151" t="n">
        <f aca="false">+G14+G31</f>
        <v>0</v>
      </c>
      <c r="H12" s="152" t="n">
        <f aca="false">+H14+H31</f>
        <v>8450406825</v>
      </c>
      <c r="I12" s="153" t="n">
        <f aca="false">+I14+I31</f>
        <v>3218577023</v>
      </c>
      <c r="J12" s="151" t="n">
        <f aca="false">+I12-K12</f>
        <v>0</v>
      </c>
      <c r="K12" s="153" t="n">
        <f aca="false">+K14+K31</f>
        <v>3218577023</v>
      </c>
      <c r="L12" s="151" t="n">
        <f aca="false">+L14+L31</f>
        <v>107523122</v>
      </c>
      <c r="M12" s="151" t="n">
        <f aca="false">+M14+M31</f>
        <v>5231829802</v>
      </c>
      <c r="N12" s="153" t="n">
        <f aca="false">N13+N31</f>
        <v>3111053901</v>
      </c>
      <c r="O12" s="151" t="n">
        <f aca="false">+O14+O31</f>
        <v>1414823790</v>
      </c>
      <c r="P12" s="151" t="n">
        <f aca="false">+P14+P31</f>
        <v>1061419397</v>
      </c>
      <c r="Q12" s="151" t="n">
        <f aca="false">+Q14+Q31</f>
        <v>742333836</v>
      </c>
      <c r="R12" s="151" t="n">
        <f aca="false">+R14+R31</f>
        <v>3218577023</v>
      </c>
      <c r="S12" s="154" t="n">
        <f aca="false">+(R12*100)/H12</f>
        <v>38.087835173545</v>
      </c>
    </row>
    <row r="13" s="28" customFormat="true" ht="16.15" hidden="false" customHeight="true" outlineLevel="0" collapsed="false">
      <c r="A13" s="155" t="s">
        <v>160</v>
      </c>
      <c r="B13" s="156" t="s">
        <v>161</v>
      </c>
      <c r="C13" s="36" t="n">
        <f aca="false">+C14</f>
        <v>1081013956</v>
      </c>
      <c r="D13" s="31" t="n">
        <f aca="false">+D14</f>
        <v>122001959</v>
      </c>
      <c r="E13" s="31" t="n">
        <f aca="false">+E14</f>
        <v>122001959</v>
      </c>
      <c r="F13" s="31" t="n">
        <f aca="false">+F14</f>
        <v>1869445891</v>
      </c>
      <c r="G13" s="31" t="n">
        <f aca="false">+G14</f>
        <v>0</v>
      </c>
      <c r="H13" s="33" t="n">
        <f aca="false">+H14</f>
        <v>2950459847</v>
      </c>
      <c r="I13" s="36" t="n">
        <f aca="false">+I14</f>
        <v>2304883453</v>
      </c>
      <c r="J13" s="31" t="n">
        <f aca="false">+I13-K13</f>
        <v>0</v>
      </c>
      <c r="K13" s="31" t="n">
        <f aca="false">+K14</f>
        <v>2304883453</v>
      </c>
      <c r="L13" s="31" t="n">
        <f aca="false">L14</f>
        <v>71894922</v>
      </c>
      <c r="M13" s="31" t="n">
        <f aca="false">+M14</f>
        <v>645576394</v>
      </c>
      <c r="N13" s="31" t="n">
        <f aca="false">+N14</f>
        <v>2232988531</v>
      </c>
      <c r="O13" s="31" t="n">
        <f aca="false">+O14</f>
        <v>1414823790</v>
      </c>
      <c r="P13" s="31" t="n">
        <f aca="false">+P14</f>
        <v>147725827</v>
      </c>
      <c r="Q13" s="31" t="n">
        <f aca="false">+Q14</f>
        <v>742333836</v>
      </c>
      <c r="R13" s="31" t="n">
        <f aca="false">+R14</f>
        <v>2304883453</v>
      </c>
      <c r="S13" s="157" t="n">
        <f aca="false">+(R13*100)/H13</f>
        <v>78.1194651858619</v>
      </c>
    </row>
    <row r="14" s="73" customFormat="true" ht="40.15" hidden="false" customHeight="true" outlineLevel="0" collapsed="false">
      <c r="A14" s="158" t="s">
        <v>225</v>
      </c>
      <c r="B14" s="159" t="s">
        <v>163</v>
      </c>
      <c r="C14" s="72" t="n">
        <f aca="false">SUM(C15:C29)</f>
        <v>1081013956</v>
      </c>
      <c r="D14" s="72" t="n">
        <f aca="false">SUM(D15:D29)</f>
        <v>122001959</v>
      </c>
      <c r="E14" s="72" t="n">
        <f aca="false">SUM(E15:E29)</f>
        <v>122001959</v>
      </c>
      <c r="F14" s="72" t="n">
        <f aca="false">SUM(F15:F30)</f>
        <v>1869445891</v>
      </c>
      <c r="G14" s="72" t="n">
        <f aca="false">SUM(G15:G29)</f>
        <v>0</v>
      </c>
      <c r="H14" s="72" t="n">
        <f aca="false">SUM(H15:H30)</f>
        <v>2950459847</v>
      </c>
      <c r="I14" s="72" t="n">
        <f aca="false">SUM(I15:I30)</f>
        <v>2304883453</v>
      </c>
      <c r="J14" s="72" t="n">
        <f aca="false">SUM(J15:J30)</f>
        <v>0</v>
      </c>
      <c r="K14" s="72" t="n">
        <f aca="false">SUM(K15:K30)</f>
        <v>2304883453</v>
      </c>
      <c r="L14" s="72" t="n">
        <f aca="false">SUM(L15:L30)</f>
        <v>71894922</v>
      </c>
      <c r="M14" s="72" t="n">
        <f aca="false">SUM(M15:M30)</f>
        <v>645576394</v>
      </c>
      <c r="N14" s="72" t="n">
        <f aca="false">SUM(N15:N30)</f>
        <v>2232988531</v>
      </c>
      <c r="O14" s="72" t="n">
        <f aca="false">SUM(O15:O30)</f>
        <v>1414823790</v>
      </c>
      <c r="P14" s="72" t="n">
        <f aca="false">SUM(P15:P30)</f>
        <v>147725827</v>
      </c>
      <c r="Q14" s="72" t="n">
        <f aca="false">SUM(Q15:Q30)</f>
        <v>742333836</v>
      </c>
      <c r="R14" s="72" t="n">
        <f aca="false">SUM(R15:R30)</f>
        <v>2304883453</v>
      </c>
      <c r="S14" s="157" t="n">
        <f aca="false">+(R14*100)/H14</f>
        <v>78.1194651858619</v>
      </c>
    </row>
    <row r="15" s="73" customFormat="true" ht="23.45" hidden="false" customHeight="true" outlineLevel="0" collapsed="false">
      <c r="A15" s="160" t="s">
        <v>226</v>
      </c>
      <c r="B15" s="96" t="s">
        <v>227</v>
      </c>
      <c r="C15" s="49" t="n">
        <v>110000000</v>
      </c>
      <c r="D15" s="44" t="n">
        <v>0</v>
      </c>
      <c r="E15" s="44" t="n">
        <f aca="false">10000000+15000000+36000000</f>
        <v>61000000</v>
      </c>
      <c r="F15" s="44" t="n">
        <v>0</v>
      </c>
      <c r="G15" s="44" t="n">
        <v>0</v>
      </c>
      <c r="H15" s="161" t="n">
        <f aca="false">+C15+(D15+F15)-(E15+G15)</f>
        <v>49000000</v>
      </c>
      <c r="I15" s="162" t="n">
        <v>40166090</v>
      </c>
      <c r="J15" s="44" t="n">
        <f aca="false">+I15-K15</f>
        <v>0</v>
      </c>
      <c r="K15" s="162" t="n">
        <v>40166090</v>
      </c>
      <c r="L15" s="44" t="n">
        <f aca="false">+K15-N15</f>
        <v>0</v>
      </c>
      <c r="M15" s="44" t="n">
        <f aca="false">+H15-I15</f>
        <v>8833910</v>
      </c>
      <c r="N15" s="162" t="n">
        <v>40166090</v>
      </c>
      <c r="O15" s="44" t="n">
        <f aca="false">+I15</f>
        <v>40166090</v>
      </c>
      <c r="P15" s="44" t="n">
        <v>0</v>
      </c>
      <c r="Q15" s="44" t="n">
        <v>0</v>
      </c>
      <c r="R15" s="44" t="n">
        <f aca="false">+O15+P15+Q15</f>
        <v>40166090</v>
      </c>
      <c r="S15" s="163" t="n">
        <f aca="false">+(R15*100)/H15</f>
        <v>81.971612244898</v>
      </c>
    </row>
    <row r="16" s="57" customFormat="true" ht="23.45" hidden="false" customHeight="true" outlineLevel="0" collapsed="false">
      <c r="A16" s="160" t="s">
        <v>228</v>
      </c>
      <c r="B16" s="96" t="s">
        <v>229</v>
      </c>
      <c r="C16" s="49" t="n">
        <v>10000000</v>
      </c>
      <c r="D16" s="44" t="n">
        <v>0</v>
      </c>
      <c r="E16" s="44" t="n">
        <v>2499000</v>
      </c>
      <c r="F16" s="44" t="n">
        <v>0</v>
      </c>
      <c r="G16" s="44" t="n">
        <v>0</v>
      </c>
      <c r="H16" s="69" t="n">
        <f aca="false">+C16+(D16+F16)-(E16+G16)</f>
        <v>7501000</v>
      </c>
      <c r="I16" s="89" t="n">
        <v>4303525</v>
      </c>
      <c r="J16" s="44" t="n">
        <f aca="false">+I16-K16</f>
        <v>0</v>
      </c>
      <c r="K16" s="89" t="n">
        <v>4303525</v>
      </c>
      <c r="L16" s="44" t="n">
        <f aca="false">+K16-N16</f>
        <v>0</v>
      </c>
      <c r="M16" s="44" t="n">
        <f aca="false">+H16-I16</f>
        <v>3197475</v>
      </c>
      <c r="N16" s="89" t="n">
        <v>4303525</v>
      </c>
      <c r="O16" s="44" t="n">
        <f aca="false">+I16</f>
        <v>4303525</v>
      </c>
      <c r="P16" s="44" t="n">
        <v>0</v>
      </c>
      <c r="Q16" s="44" t="n">
        <v>0</v>
      </c>
      <c r="R16" s="44" t="n">
        <f aca="false">+O16+P16+Q16</f>
        <v>4303525</v>
      </c>
      <c r="S16" s="163" t="n">
        <f aca="false">+(R16*100)/H16</f>
        <v>57.372683642181</v>
      </c>
    </row>
    <row r="17" s="57" customFormat="true" ht="27" hidden="false" customHeight="true" outlineLevel="0" collapsed="false">
      <c r="A17" s="160" t="s">
        <v>230</v>
      </c>
      <c r="B17" s="96" t="s">
        <v>231</v>
      </c>
      <c r="C17" s="49" t="n">
        <v>10000000</v>
      </c>
      <c r="D17" s="44" t="n">
        <v>0</v>
      </c>
      <c r="E17" s="44" t="n">
        <v>0</v>
      </c>
      <c r="F17" s="44" t="n">
        <v>0</v>
      </c>
      <c r="G17" s="44" t="n">
        <v>0</v>
      </c>
      <c r="H17" s="69" t="n">
        <f aca="false">+C17+(D17+F17)-(E17+G17)</f>
        <v>10000000</v>
      </c>
      <c r="I17" s="49" t="n">
        <v>10000000</v>
      </c>
      <c r="J17" s="44" t="n">
        <f aca="false">+I17-K17</f>
        <v>0</v>
      </c>
      <c r="K17" s="49" t="n">
        <v>10000000</v>
      </c>
      <c r="L17" s="44" t="n">
        <f aca="false">+K17-N17</f>
        <v>0</v>
      </c>
      <c r="M17" s="44" t="n">
        <f aca="false">+H17-I17</f>
        <v>0</v>
      </c>
      <c r="N17" s="49" t="n">
        <v>10000000</v>
      </c>
      <c r="O17" s="44" t="n">
        <f aca="false">+I17</f>
        <v>10000000</v>
      </c>
      <c r="P17" s="44" t="n">
        <v>0</v>
      </c>
      <c r="Q17" s="44" t="n">
        <v>0</v>
      </c>
      <c r="R17" s="44" t="n">
        <f aca="false">+O17+P17+Q17</f>
        <v>10000000</v>
      </c>
      <c r="S17" s="163" t="n">
        <f aca="false">+(R17*100)/H17</f>
        <v>100</v>
      </c>
    </row>
    <row r="18" s="57" customFormat="true" ht="39" hidden="false" customHeight="true" outlineLevel="0" collapsed="false">
      <c r="A18" s="160" t="s">
        <v>232</v>
      </c>
      <c r="B18" s="96" t="s">
        <v>233</v>
      </c>
      <c r="C18" s="49" t="n">
        <v>60000000</v>
      </c>
      <c r="D18" s="44" t="n">
        <v>0</v>
      </c>
      <c r="E18" s="44" t="n">
        <f aca="false">38850000+5172959+14000000+480000</f>
        <v>58502959</v>
      </c>
      <c r="F18" s="44" t="n">
        <v>0</v>
      </c>
      <c r="G18" s="44" t="n">
        <v>0</v>
      </c>
      <c r="H18" s="69" t="n">
        <f aca="false">+C18+(D18+F18)-(E18+G18)</f>
        <v>1497041</v>
      </c>
      <c r="I18" s="101" t="n">
        <v>0</v>
      </c>
      <c r="J18" s="44" t="n">
        <f aca="false">+I18-K18</f>
        <v>0</v>
      </c>
      <c r="K18" s="55" t="n">
        <v>0</v>
      </c>
      <c r="L18" s="44" t="n">
        <f aca="false">+K18-N18</f>
        <v>0</v>
      </c>
      <c r="M18" s="44" t="n">
        <f aca="false">+H18-I18</f>
        <v>1497041</v>
      </c>
      <c r="N18" s="44" t="n">
        <v>0</v>
      </c>
      <c r="O18" s="44" t="n">
        <f aca="false">+I18</f>
        <v>0</v>
      </c>
      <c r="P18" s="44" t="n">
        <v>0</v>
      </c>
      <c r="Q18" s="44" t="n">
        <v>0</v>
      </c>
      <c r="R18" s="44" t="n">
        <f aca="false">+O18+P18+Q18</f>
        <v>0</v>
      </c>
      <c r="S18" s="163" t="n">
        <f aca="false">+(R18*100)/H18</f>
        <v>0</v>
      </c>
    </row>
    <row r="19" s="57" customFormat="true" ht="54.6" hidden="false" customHeight="true" outlineLevel="0" collapsed="false">
      <c r="A19" s="160" t="s">
        <v>234</v>
      </c>
      <c r="B19" s="96" t="s">
        <v>235</v>
      </c>
      <c r="C19" s="49" t="n">
        <v>20000000</v>
      </c>
      <c r="D19" s="44" t="n">
        <v>0</v>
      </c>
      <c r="E19" s="44" t="n">
        <v>0</v>
      </c>
      <c r="F19" s="44" t="n">
        <v>0</v>
      </c>
      <c r="G19" s="44" t="n">
        <v>0</v>
      </c>
      <c r="H19" s="69" t="n">
        <f aca="false">+C19+(D19+F19)-(E19+G19)</f>
        <v>20000000</v>
      </c>
      <c r="I19" s="162" t="n">
        <v>19606992</v>
      </c>
      <c r="J19" s="44" t="n">
        <f aca="false">+I19-K19</f>
        <v>0</v>
      </c>
      <c r="K19" s="162" t="n">
        <v>19606992</v>
      </c>
      <c r="L19" s="44" t="n">
        <f aca="false">+K19-N19</f>
        <v>0</v>
      </c>
      <c r="M19" s="44" t="n">
        <f aca="false">+H19-I19</f>
        <v>393008</v>
      </c>
      <c r="N19" s="162" t="n">
        <v>19606992</v>
      </c>
      <c r="O19" s="44" t="n">
        <f aca="false">+I19</f>
        <v>19606992</v>
      </c>
      <c r="P19" s="44" t="n">
        <v>0</v>
      </c>
      <c r="Q19" s="44" t="n">
        <v>0</v>
      </c>
      <c r="R19" s="44" t="n">
        <f aca="false">+O19+P19+Q19</f>
        <v>19606992</v>
      </c>
      <c r="S19" s="163" t="n">
        <f aca="false">+(R19*100)/H19</f>
        <v>98.03496</v>
      </c>
    </row>
    <row r="20" s="57" customFormat="true" ht="23.45" hidden="false" customHeight="true" outlineLevel="0" collapsed="false">
      <c r="A20" s="160" t="s">
        <v>236</v>
      </c>
      <c r="B20" s="96" t="s">
        <v>237</v>
      </c>
      <c r="C20" s="49" t="n">
        <v>30000000</v>
      </c>
      <c r="D20" s="44" t="n">
        <v>0</v>
      </c>
      <c r="E20" s="44" t="n">
        <v>0</v>
      </c>
      <c r="F20" s="44" t="n">
        <v>0</v>
      </c>
      <c r="G20" s="44" t="n">
        <v>0</v>
      </c>
      <c r="H20" s="69" t="n">
        <f aca="false">+C20+(D20+F20)-(E20+G20)</f>
        <v>30000000</v>
      </c>
      <c r="I20" s="49" t="n">
        <v>21151900</v>
      </c>
      <c r="J20" s="44" t="n">
        <f aca="false">+I20-K20</f>
        <v>0</v>
      </c>
      <c r="K20" s="49" t="n">
        <v>21151900</v>
      </c>
      <c r="L20" s="44" t="n">
        <f aca="false">+K20-N20</f>
        <v>0</v>
      </c>
      <c r="M20" s="44" t="n">
        <f aca="false">+H20-I20</f>
        <v>8848100</v>
      </c>
      <c r="N20" s="49" t="n">
        <v>21151900</v>
      </c>
      <c r="O20" s="44" t="n">
        <f aca="false">+I20</f>
        <v>21151900</v>
      </c>
      <c r="P20" s="44" t="n">
        <v>0</v>
      </c>
      <c r="Q20" s="44" t="n">
        <v>0</v>
      </c>
      <c r="R20" s="44" t="n">
        <f aca="false">+O20+P20+Q20</f>
        <v>21151900</v>
      </c>
      <c r="S20" s="163" t="n">
        <f aca="false">+(R20*100)/H20</f>
        <v>70.5063333333333</v>
      </c>
    </row>
    <row r="21" s="57" customFormat="true" ht="23.45" hidden="false" customHeight="true" outlineLevel="0" collapsed="false">
      <c r="A21" s="160" t="s">
        <v>238</v>
      </c>
      <c r="B21" s="96" t="s">
        <v>239</v>
      </c>
      <c r="C21" s="49" t="n">
        <v>10000000</v>
      </c>
      <c r="D21" s="44" t="n">
        <f aca="false">10000000+480000</f>
        <v>10480000</v>
      </c>
      <c r="E21" s="44" t="n">
        <v>0</v>
      </c>
      <c r="F21" s="44" t="n">
        <v>0</v>
      </c>
      <c r="G21" s="44" t="n">
        <v>0</v>
      </c>
      <c r="H21" s="69" t="n">
        <f aca="false">+C21+(D21+F21)-(E21+G21)</f>
        <v>20480000</v>
      </c>
      <c r="I21" s="49" t="n">
        <v>20357352</v>
      </c>
      <c r="J21" s="44" t="n">
        <f aca="false">+I21-K21</f>
        <v>0</v>
      </c>
      <c r="K21" s="49" t="n">
        <v>20357352</v>
      </c>
      <c r="L21" s="44" t="n">
        <f aca="false">+K21-N21</f>
        <v>0</v>
      </c>
      <c r="M21" s="44" t="n">
        <f aca="false">+H21-I21</f>
        <v>122648</v>
      </c>
      <c r="N21" s="49" t="n">
        <v>20357352</v>
      </c>
      <c r="O21" s="44" t="n">
        <f aca="false">+I21</f>
        <v>20357352</v>
      </c>
      <c r="P21" s="44" t="n">
        <v>0</v>
      </c>
      <c r="Q21" s="44" t="n">
        <v>0</v>
      </c>
      <c r="R21" s="44" t="n">
        <f aca="false">+O21+P21+Q21</f>
        <v>20357352</v>
      </c>
      <c r="S21" s="163" t="n">
        <f aca="false">+(R21*100)/H21</f>
        <v>99.4011328125</v>
      </c>
    </row>
    <row r="22" s="57" customFormat="true" ht="23.45" hidden="false" customHeight="true" outlineLevel="0" collapsed="false">
      <c r="A22" s="160" t="s">
        <v>240</v>
      </c>
      <c r="B22" s="96" t="s">
        <v>241</v>
      </c>
      <c r="C22" s="49" t="n">
        <v>250000000</v>
      </c>
      <c r="D22" s="44" t="n">
        <f aca="false">10000000+3850000</f>
        <v>13850000</v>
      </c>
      <c r="E22" s="49" t="n">
        <v>0</v>
      </c>
      <c r="F22" s="44" t="n">
        <v>26805545</v>
      </c>
      <c r="G22" s="49" t="n">
        <v>0</v>
      </c>
      <c r="H22" s="69" t="n">
        <f aca="false">+C22+(D22+F22)-(E22+G22)</f>
        <v>290655545</v>
      </c>
      <c r="I22" s="49" t="n">
        <v>232155545</v>
      </c>
      <c r="J22" s="44" t="n">
        <f aca="false">+I22-K22</f>
        <v>0</v>
      </c>
      <c r="K22" s="49" t="n">
        <v>232155545</v>
      </c>
      <c r="L22" s="44" t="n">
        <f aca="false">+K22-N22</f>
        <v>0</v>
      </c>
      <c r="M22" s="44" t="n">
        <f aca="false">+H22-I22</f>
        <v>58500000</v>
      </c>
      <c r="N22" s="49" t="n">
        <v>232155545</v>
      </c>
      <c r="O22" s="44" t="n">
        <f aca="false">+I22-Q22</f>
        <v>63870000</v>
      </c>
      <c r="P22" s="49" t="n">
        <v>0</v>
      </c>
      <c r="Q22" s="49" t="n">
        <v>168285545</v>
      </c>
      <c r="R22" s="44" t="n">
        <f aca="false">+O22+P22+Q22</f>
        <v>232155545</v>
      </c>
      <c r="S22" s="163" t="n">
        <f aca="false">+(R22*100)/H22</f>
        <v>79.8730831025433</v>
      </c>
    </row>
    <row r="23" s="57" customFormat="true" ht="23.45" hidden="false" customHeight="true" outlineLevel="0" collapsed="false">
      <c r="A23" s="160" t="s">
        <v>242</v>
      </c>
      <c r="B23" s="96" t="s">
        <v>243</v>
      </c>
      <c r="C23" s="93" t="n">
        <v>30000000</v>
      </c>
      <c r="D23" s="49" t="n">
        <v>5172959</v>
      </c>
      <c r="E23" s="49" t="n">
        <v>0</v>
      </c>
      <c r="F23" s="44" t="n">
        <v>0</v>
      </c>
      <c r="G23" s="49" t="n">
        <v>0</v>
      </c>
      <c r="H23" s="69" t="n">
        <f aca="false">+C23+(D23+F23)-(E23+G23)</f>
        <v>35172959</v>
      </c>
      <c r="I23" s="49" t="n">
        <v>35172959</v>
      </c>
      <c r="J23" s="44" t="n">
        <f aca="false">+I23-K23</f>
        <v>0</v>
      </c>
      <c r="K23" s="44" t="n">
        <v>35172959</v>
      </c>
      <c r="L23" s="44" t="n">
        <f aca="false">+K23-N23</f>
        <v>0</v>
      </c>
      <c r="M23" s="44" t="n">
        <f aca="false">+H23-I23</f>
        <v>0</v>
      </c>
      <c r="N23" s="44" t="n">
        <v>35172959</v>
      </c>
      <c r="O23" s="49" t="n">
        <f aca="false">+I23</f>
        <v>35172959</v>
      </c>
      <c r="P23" s="49" t="n">
        <v>0</v>
      </c>
      <c r="Q23" s="49" t="n">
        <v>0</v>
      </c>
      <c r="R23" s="44" t="n">
        <f aca="false">+O23+P23+Q23</f>
        <v>35172959</v>
      </c>
      <c r="S23" s="163" t="n">
        <f aca="false">+(R23*100)/H23</f>
        <v>100</v>
      </c>
    </row>
    <row r="24" s="57" customFormat="true" ht="23.45" hidden="false" customHeight="true" outlineLevel="0" collapsed="false">
      <c r="A24" s="160" t="s">
        <v>244</v>
      </c>
      <c r="B24" s="96" t="s">
        <v>245</v>
      </c>
      <c r="C24" s="93" t="n">
        <v>551013956</v>
      </c>
      <c r="D24" s="49" t="n">
        <f aca="false">35000000+36000000</f>
        <v>71000000</v>
      </c>
      <c r="E24" s="49" t="n">
        <v>0</v>
      </c>
      <c r="F24" s="44" t="n">
        <v>570173679</v>
      </c>
      <c r="G24" s="49" t="n">
        <v>0</v>
      </c>
      <c r="H24" s="69" t="n">
        <f aca="false">+C24+(D24+F24)-(E24+G24)</f>
        <v>1192187635</v>
      </c>
      <c r="I24" s="49" t="n">
        <v>1179845369</v>
      </c>
      <c r="J24" s="44" t="n">
        <f aca="false">+I24-K24</f>
        <v>0</v>
      </c>
      <c r="K24" s="44" t="n">
        <v>1179845369</v>
      </c>
      <c r="L24" s="44" t="n">
        <f aca="false">+K24-N24</f>
        <v>0</v>
      </c>
      <c r="M24" s="44" t="n">
        <f aca="false">+H24-I24</f>
        <v>12342266</v>
      </c>
      <c r="N24" s="44" t="n">
        <v>1179845369</v>
      </c>
      <c r="O24" s="49" t="n">
        <f aca="false">+I24</f>
        <v>1179845369</v>
      </c>
      <c r="P24" s="49" t="n">
        <v>0</v>
      </c>
      <c r="Q24" s="49" t="n">
        <v>0</v>
      </c>
      <c r="R24" s="44" t="n">
        <f aca="false">+O24+P24+Q24</f>
        <v>1179845369</v>
      </c>
      <c r="S24" s="163" t="n">
        <f aca="false">+(R24*100)/H24</f>
        <v>98.9647379625775</v>
      </c>
    </row>
    <row r="25" s="57" customFormat="true" ht="23.45" hidden="false" customHeight="true" outlineLevel="0" collapsed="false">
      <c r="A25" s="160" t="s">
        <v>246</v>
      </c>
      <c r="B25" s="96" t="s">
        <v>247</v>
      </c>
      <c r="C25" s="93" t="n">
        <v>0</v>
      </c>
      <c r="D25" s="49" t="n">
        <v>2499000</v>
      </c>
      <c r="E25" s="49" t="n">
        <v>0</v>
      </c>
      <c r="F25" s="44" t="n">
        <v>0</v>
      </c>
      <c r="G25" s="49" t="n">
        <v>0</v>
      </c>
      <c r="H25" s="69" t="n">
        <f aca="false">+C25+(D25+F25)-(E25+G25)</f>
        <v>2499000</v>
      </c>
      <c r="I25" s="49" t="n">
        <v>2499000</v>
      </c>
      <c r="J25" s="44" t="n">
        <f aca="false">+I25-K25</f>
        <v>0</v>
      </c>
      <c r="K25" s="44" t="n">
        <v>2499000</v>
      </c>
      <c r="L25" s="49" t="n">
        <f aca="false">+K25-N25</f>
        <v>0</v>
      </c>
      <c r="M25" s="49" t="n">
        <f aca="false">+H25-I25</f>
        <v>0</v>
      </c>
      <c r="N25" s="44" t="n">
        <v>2499000</v>
      </c>
      <c r="O25" s="49" t="n">
        <f aca="false">+I25</f>
        <v>2499000</v>
      </c>
      <c r="P25" s="49" t="n">
        <v>0</v>
      </c>
      <c r="Q25" s="49" t="n">
        <v>0</v>
      </c>
      <c r="R25" s="44" t="n">
        <f aca="false">+O25+P25+Q25</f>
        <v>2499000</v>
      </c>
      <c r="S25" s="163" t="n">
        <f aca="false">+(R25*100)/H25</f>
        <v>100</v>
      </c>
    </row>
    <row r="26" s="57" customFormat="true" ht="23.45" hidden="false" customHeight="true" outlineLevel="0" collapsed="false">
      <c r="A26" s="160" t="s">
        <v>248</v>
      </c>
      <c r="B26" s="43" t="s">
        <v>249</v>
      </c>
      <c r="C26" s="93" t="n">
        <v>0</v>
      </c>
      <c r="D26" s="49" t="n">
        <v>5000000</v>
      </c>
      <c r="E26" s="49" t="n">
        <v>0</v>
      </c>
      <c r="F26" s="49" t="n">
        <v>0</v>
      </c>
      <c r="G26" s="49" t="n">
        <v>0</v>
      </c>
      <c r="H26" s="69" t="n">
        <f aca="false">+C26+(D26+F26)-(E26+G26)</f>
        <v>5000000</v>
      </c>
      <c r="I26" s="49" t="n">
        <v>3850603</v>
      </c>
      <c r="J26" s="44" t="n">
        <f aca="false">+I26-K26</f>
        <v>0</v>
      </c>
      <c r="K26" s="44" t="n">
        <v>3850603</v>
      </c>
      <c r="L26" s="49" t="n">
        <f aca="false">+K26-N26</f>
        <v>0</v>
      </c>
      <c r="M26" s="49" t="n">
        <f aca="false">+H26-I26</f>
        <v>1149397</v>
      </c>
      <c r="N26" s="44" t="n">
        <v>3850603</v>
      </c>
      <c r="O26" s="49" t="n">
        <f aca="false">+I26</f>
        <v>3850603</v>
      </c>
      <c r="P26" s="49" t="n">
        <v>0</v>
      </c>
      <c r="Q26" s="49" t="n">
        <v>0</v>
      </c>
      <c r="R26" s="44" t="n">
        <f aca="false">+O26+P26+Q26</f>
        <v>3850603</v>
      </c>
      <c r="S26" s="163" t="n">
        <f aca="false">+(R26*100)/H26</f>
        <v>77.01206</v>
      </c>
    </row>
    <row r="27" s="57" customFormat="true" ht="25.15" hidden="false" customHeight="true" outlineLevel="0" collapsed="false">
      <c r="A27" s="160" t="s">
        <v>250</v>
      </c>
      <c r="B27" s="43" t="s">
        <v>251</v>
      </c>
      <c r="C27" s="93" t="n">
        <v>0</v>
      </c>
      <c r="D27" s="49" t="n">
        <v>14000000</v>
      </c>
      <c r="E27" s="49" t="n">
        <v>0</v>
      </c>
      <c r="F27" s="49" t="n">
        <v>0</v>
      </c>
      <c r="G27" s="49" t="n">
        <v>0</v>
      </c>
      <c r="H27" s="69" t="n">
        <f aca="false">+C27+(D27+F27)-(E27+G27)</f>
        <v>14000000</v>
      </c>
      <c r="I27" s="49" t="n">
        <v>14000000</v>
      </c>
      <c r="J27" s="44" t="n">
        <f aca="false">+I27-K27</f>
        <v>0</v>
      </c>
      <c r="K27" s="49" t="n">
        <v>14000000</v>
      </c>
      <c r="L27" s="49" t="n">
        <f aca="false">+K27-N27</f>
        <v>0</v>
      </c>
      <c r="M27" s="49" t="n">
        <f aca="false">+H27-I27</f>
        <v>0</v>
      </c>
      <c r="N27" s="49" t="n">
        <v>14000000</v>
      </c>
      <c r="O27" s="49" t="n">
        <f aca="false">+I27</f>
        <v>14000000</v>
      </c>
      <c r="P27" s="49" t="n">
        <v>0</v>
      </c>
      <c r="Q27" s="49" t="n">
        <v>0</v>
      </c>
      <c r="R27" s="44" t="n">
        <f aca="false">+O27+P27+Q27</f>
        <v>14000000</v>
      </c>
      <c r="S27" s="163" t="n">
        <f aca="false">+(R27*100)/H27</f>
        <v>100</v>
      </c>
    </row>
    <row r="28" s="57" customFormat="true" ht="38.45" hidden="false" customHeight="true" outlineLevel="0" collapsed="false">
      <c r="A28" s="160" t="s">
        <v>252</v>
      </c>
      <c r="B28" s="43" t="s">
        <v>253</v>
      </c>
      <c r="C28" s="93" t="n">
        <v>0</v>
      </c>
      <c r="D28" s="49" t="n">
        <v>0</v>
      </c>
      <c r="E28" s="49" t="n">
        <v>0</v>
      </c>
      <c r="F28" s="49" t="n">
        <v>91466667</v>
      </c>
      <c r="G28" s="49" t="n">
        <v>0</v>
      </c>
      <c r="H28" s="69" t="n">
        <f aca="false">+C28+(D28+F28)-(E28+G28)</f>
        <v>91466667</v>
      </c>
      <c r="I28" s="49" t="n">
        <v>91466667</v>
      </c>
      <c r="J28" s="44" t="n">
        <f aca="false">+I28-K28</f>
        <v>0</v>
      </c>
      <c r="K28" s="49" t="n">
        <v>91466667</v>
      </c>
      <c r="L28" s="49" t="n">
        <f aca="false">+K28-N28</f>
        <v>44461335</v>
      </c>
      <c r="M28" s="49" t="n">
        <f aca="false">+H28-I28</f>
        <v>0</v>
      </c>
      <c r="N28" s="44" t="n">
        <f aca="false">45733332+102000+1170000</f>
        <v>47005332</v>
      </c>
      <c r="O28" s="49" t="n">
        <v>0</v>
      </c>
      <c r="P28" s="49" t="n">
        <f aca="false">+I28</f>
        <v>91466667</v>
      </c>
      <c r="Q28" s="49" t="n">
        <v>0</v>
      </c>
      <c r="R28" s="44" t="n">
        <f aca="false">+O28+P28+Q28</f>
        <v>91466667</v>
      </c>
      <c r="S28" s="163" t="n">
        <f aca="false">+(R28*100)/H28</f>
        <v>100</v>
      </c>
    </row>
    <row r="29" s="57" customFormat="true" ht="51" hidden="false" customHeight="false" outlineLevel="0" collapsed="false">
      <c r="A29" s="160" t="s">
        <v>254</v>
      </c>
      <c r="B29" s="43" t="s">
        <v>255</v>
      </c>
      <c r="C29" s="93" t="n">
        <v>0</v>
      </c>
      <c r="D29" s="49" t="n">
        <v>0</v>
      </c>
      <c r="E29" s="49" t="n">
        <v>0</v>
      </c>
      <c r="F29" s="49" t="n">
        <v>800000000</v>
      </c>
      <c r="G29" s="49" t="n">
        <v>0</v>
      </c>
      <c r="H29" s="69" t="n">
        <f aca="false">+C29+(D29+F29)-(E29+G29)</f>
        <v>800000000</v>
      </c>
      <c r="I29" s="49" t="n">
        <v>574048291</v>
      </c>
      <c r="J29" s="44" t="n">
        <f aca="false">+I29-K29</f>
        <v>0</v>
      </c>
      <c r="K29" s="49" t="n">
        <v>574048291</v>
      </c>
      <c r="L29" s="49" t="n">
        <f aca="false">+K29-N29</f>
        <v>0</v>
      </c>
      <c r="M29" s="49" t="n">
        <f aca="false">+H29-I29</f>
        <v>225951709</v>
      </c>
      <c r="N29" s="49" t="n">
        <v>574048291</v>
      </c>
      <c r="O29" s="49" t="n">
        <v>0</v>
      </c>
      <c r="P29" s="49" t="n">
        <v>0</v>
      </c>
      <c r="Q29" s="49" t="n">
        <f aca="false">+I29</f>
        <v>574048291</v>
      </c>
      <c r="R29" s="44" t="n">
        <f aca="false">+O29+P29+Q29</f>
        <v>574048291</v>
      </c>
      <c r="S29" s="163" t="n">
        <f aca="false">+(R29*100)/H29</f>
        <v>71.756036375</v>
      </c>
    </row>
    <row r="30" s="57" customFormat="true" ht="43.9" hidden="false" customHeight="true" outlineLevel="0" collapsed="false">
      <c r="A30" s="160" t="s">
        <v>256</v>
      </c>
      <c r="B30" s="43" t="s">
        <v>257</v>
      </c>
      <c r="C30" s="93" t="n">
        <v>0</v>
      </c>
      <c r="D30" s="49" t="n">
        <v>0</v>
      </c>
      <c r="E30" s="49" t="n">
        <v>0</v>
      </c>
      <c r="F30" s="49" t="n">
        <v>381000000</v>
      </c>
      <c r="G30" s="49" t="n">
        <v>0</v>
      </c>
      <c r="H30" s="69" t="n">
        <f aca="false">+C30+(D30+F30)-(E30+G30)</f>
        <v>381000000</v>
      </c>
      <c r="I30" s="49" t="n">
        <v>56259160</v>
      </c>
      <c r="J30" s="44" t="n">
        <f aca="false">+I30-K30</f>
        <v>0</v>
      </c>
      <c r="K30" s="49" t="n">
        <v>56259160</v>
      </c>
      <c r="L30" s="49" t="n">
        <f aca="false">+K30-N30</f>
        <v>27433587</v>
      </c>
      <c r="M30" s="49" t="n">
        <f aca="false">+H30-I30</f>
        <v>324740840</v>
      </c>
      <c r="N30" s="49" t="n">
        <v>28825573</v>
      </c>
      <c r="O30" s="49" t="n">
        <v>0</v>
      </c>
      <c r="P30" s="49" t="n">
        <v>56259160</v>
      </c>
      <c r="Q30" s="49" t="n">
        <v>0</v>
      </c>
      <c r="R30" s="44" t="n">
        <f aca="false">+O30+P30+Q30</f>
        <v>56259160</v>
      </c>
      <c r="S30" s="163" t="n">
        <f aca="false">+(R30*100)/H30</f>
        <v>14.7661837270341</v>
      </c>
    </row>
    <row r="31" s="73" customFormat="true" ht="37.9" hidden="false" customHeight="true" outlineLevel="0" collapsed="false">
      <c r="A31" s="158" t="s">
        <v>162</v>
      </c>
      <c r="B31" s="159" t="s">
        <v>258</v>
      </c>
      <c r="C31" s="72" t="n">
        <f aca="false">SUM(C32:C36)</f>
        <v>1657719503</v>
      </c>
      <c r="D31" s="72" t="n">
        <f aca="false">SUM(D33:D36)</f>
        <v>176561281</v>
      </c>
      <c r="E31" s="72" t="n">
        <f aca="false">SUM(E32:E36)</f>
        <v>176561281</v>
      </c>
      <c r="F31" s="72" t="n">
        <f aca="false">SUM(F32:F36)</f>
        <v>3842227475</v>
      </c>
      <c r="G31" s="72" t="n">
        <f aca="false">SUM(G32:G36)</f>
        <v>0</v>
      </c>
      <c r="H31" s="69" t="n">
        <f aca="false">SUM(H32:H36)</f>
        <v>5499946978</v>
      </c>
      <c r="I31" s="72" t="n">
        <f aca="false">SUM(I32:I36)</f>
        <v>913693570</v>
      </c>
      <c r="J31" s="69" t="n">
        <f aca="false">+I31-K31</f>
        <v>0</v>
      </c>
      <c r="K31" s="69" t="n">
        <f aca="false">SUM(K32:K36)</f>
        <v>913693570</v>
      </c>
      <c r="L31" s="72" t="n">
        <f aca="false">SUM(L32:L36)</f>
        <v>35628200</v>
      </c>
      <c r="M31" s="72" t="n">
        <f aca="false">SUM(M32:M36)</f>
        <v>4586253408</v>
      </c>
      <c r="N31" s="69" t="n">
        <f aca="false">SUM(N32:N36)</f>
        <v>878065370</v>
      </c>
      <c r="O31" s="72" t="n">
        <f aca="false">SUM(O32:O36)</f>
        <v>0</v>
      </c>
      <c r="P31" s="72" t="n">
        <f aca="false">SUM(P32:P36)</f>
        <v>913693570</v>
      </c>
      <c r="Q31" s="72" t="n">
        <f aca="false">SUM(Q32:Q36)</f>
        <v>0</v>
      </c>
      <c r="R31" s="72" t="n">
        <f aca="false">SUM(R32:R36)</f>
        <v>913693570</v>
      </c>
      <c r="S31" s="157" t="n">
        <f aca="false">+(R31*100)/H31</f>
        <v>16.6127705167852</v>
      </c>
    </row>
    <row r="32" s="57" customFormat="true" ht="37.15" hidden="false" customHeight="true" outlineLevel="0" collapsed="false">
      <c r="A32" s="160" t="s">
        <v>259</v>
      </c>
      <c r="B32" s="96" t="s">
        <v>260</v>
      </c>
      <c r="C32" s="49" t="n">
        <v>1031719503</v>
      </c>
      <c r="D32" s="44" t="n">
        <v>0</v>
      </c>
      <c r="E32" s="44" t="n">
        <f aca="false">36000000+3503205+66805825+70252251</f>
        <v>176561281</v>
      </c>
      <c r="F32" s="44" t="n">
        <v>3842227475</v>
      </c>
      <c r="G32" s="44" t="n">
        <v>0</v>
      </c>
      <c r="H32" s="69" t="n">
        <f aca="false">+C32+(D32+F32)-(E32+G32)</f>
        <v>4697385697</v>
      </c>
      <c r="I32" s="49" t="n">
        <v>181883346</v>
      </c>
      <c r="J32" s="44" t="n">
        <f aca="false">+I32-K32</f>
        <v>0</v>
      </c>
      <c r="K32" s="49" t="n">
        <v>181883346</v>
      </c>
      <c r="L32" s="44" t="n">
        <f aca="false">+K32-N32</f>
        <v>35628200</v>
      </c>
      <c r="M32" s="44" t="n">
        <f aca="false">+H32-I32</f>
        <v>4515502351</v>
      </c>
      <c r="N32" s="44" t="n">
        <v>146255146</v>
      </c>
      <c r="O32" s="44" t="n">
        <v>0</v>
      </c>
      <c r="P32" s="44" t="n">
        <f aca="false">+I32</f>
        <v>181883346</v>
      </c>
      <c r="Q32" s="44" t="n">
        <v>0</v>
      </c>
      <c r="R32" s="44" t="n">
        <f aca="false">+O32+P32+Q32</f>
        <v>181883346</v>
      </c>
      <c r="S32" s="163" t="n">
        <f aca="false">+(R32*100)/H32</f>
        <v>3.87201217298721</v>
      </c>
    </row>
    <row r="33" s="57" customFormat="true" ht="29.45" hidden="false" customHeight="true" outlineLevel="0" collapsed="false">
      <c r="A33" s="160" t="s">
        <v>261</v>
      </c>
      <c r="B33" s="96" t="s">
        <v>262</v>
      </c>
      <c r="C33" s="49" t="n">
        <v>185000000</v>
      </c>
      <c r="D33" s="44" t="n">
        <v>38660170</v>
      </c>
      <c r="E33" s="44" t="n">
        <v>0</v>
      </c>
      <c r="F33" s="44" t="n">
        <v>0</v>
      </c>
      <c r="G33" s="44" t="n">
        <v>0</v>
      </c>
      <c r="H33" s="161" t="n">
        <f aca="false">+C33+(D33+F33)-(E33+G33)</f>
        <v>223660170</v>
      </c>
      <c r="I33" s="44" t="n">
        <v>221978425</v>
      </c>
      <c r="J33" s="44" t="n">
        <f aca="false">+I33-K33</f>
        <v>0</v>
      </c>
      <c r="K33" s="44" t="n">
        <v>221978425</v>
      </c>
      <c r="L33" s="69" t="n">
        <f aca="false">+K33-N33</f>
        <v>0</v>
      </c>
      <c r="M33" s="44" t="n">
        <f aca="false">+H33-I33</f>
        <v>1681745</v>
      </c>
      <c r="N33" s="44" t="n">
        <v>221978425</v>
      </c>
      <c r="O33" s="44" t="n">
        <v>0</v>
      </c>
      <c r="P33" s="44" t="n">
        <f aca="false">+I33</f>
        <v>221978425</v>
      </c>
      <c r="Q33" s="44" t="n">
        <v>0</v>
      </c>
      <c r="R33" s="44" t="n">
        <f aca="false">+O33+P33+Q33</f>
        <v>221978425</v>
      </c>
      <c r="S33" s="163" t="n">
        <f aca="false">+(R33*100)/H33</f>
        <v>99.2480802460268</v>
      </c>
    </row>
    <row r="34" s="57" customFormat="true" ht="25.5" hidden="false" customHeight="false" outlineLevel="0" collapsed="false">
      <c r="A34" s="160" t="s">
        <v>263</v>
      </c>
      <c r="B34" s="96" t="s">
        <v>264</v>
      </c>
      <c r="C34" s="49" t="n">
        <v>160000000</v>
      </c>
      <c r="D34" s="44" t="n">
        <v>70252251</v>
      </c>
      <c r="E34" s="44" t="n">
        <v>0</v>
      </c>
      <c r="F34" s="44" t="n">
        <v>0</v>
      </c>
      <c r="G34" s="44" t="n">
        <v>0</v>
      </c>
      <c r="H34" s="161" t="n">
        <f aca="false">+C34+(D34+F34)-(E34+G34)</f>
        <v>230252251</v>
      </c>
      <c r="I34" s="49" t="n">
        <v>230252251</v>
      </c>
      <c r="J34" s="44" t="n">
        <f aca="false">+I34-K34</f>
        <v>0</v>
      </c>
      <c r="K34" s="44" t="n">
        <v>230252251</v>
      </c>
      <c r="L34" s="69" t="n">
        <f aca="false">+K34-N34</f>
        <v>0</v>
      </c>
      <c r="M34" s="44" t="n">
        <f aca="false">+H34-I34</f>
        <v>0</v>
      </c>
      <c r="N34" s="44" t="n">
        <v>230252251</v>
      </c>
      <c r="O34" s="44" t="n">
        <v>0</v>
      </c>
      <c r="P34" s="44" t="n">
        <f aca="false">+I34</f>
        <v>230252251</v>
      </c>
      <c r="Q34" s="44" t="n">
        <v>0</v>
      </c>
      <c r="R34" s="44" t="n">
        <f aca="false">+O34+P34+Q34</f>
        <v>230252251</v>
      </c>
      <c r="S34" s="163" t="n">
        <f aca="false">+(R34*100)/H34</f>
        <v>100</v>
      </c>
    </row>
    <row r="35" s="57" customFormat="true" ht="18" hidden="false" customHeight="true" outlineLevel="0" collapsed="false">
      <c r="A35" s="160" t="s">
        <v>265</v>
      </c>
      <c r="B35" s="96" t="s">
        <v>266</v>
      </c>
      <c r="C35" s="49" t="n">
        <v>81000000</v>
      </c>
      <c r="D35" s="44" t="n">
        <f aca="false">36000000+3503205+28145655</f>
        <v>67648860</v>
      </c>
      <c r="E35" s="44" t="n">
        <v>0</v>
      </c>
      <c r="F35" s="44" t="n">
        <v>0</v>
      </c>
      <c r="G35" s="44" t="n">
        <v>0</v>
      </c>
      <c r="H35" s="69" t="n">
        <f aca="false">+C35+(D35+F35)-(E35+G35)</f>
        <v>148648860</v>
      </c>
      <c r="I35" s="85" t="n">
        <v>141463131</v>
      </c>
      <c r="J35" s="63" t="n">
        <f aca="false">+I35-K35</f>
        <v>0</v>
      </c>
      <c r="K35" s="85" t="n">
        <v>141463131</v>
      </c>
      <c r="L35" s="44" t="n">
        <f aca="false">+K35-N35</f>
        <v>0</v>
      </c>
      <c r="M35" s="44" t="n">
        <f aca="false">+H35-I35</f>
        <v>7185729</v>
      </c>
      <c r="N35" s="85" t="n">
        <v>141463131</v>
      </c>
      <c r="O35" s="44" t="n">
        <v>0</v>
      </c>
      <c r="P35" s="44" t="n">
        <f aca="false">+I35</f>
        <v>141463131</v>
      </c>
      <c r="Q35" s="44" t="n">
        <v>0</v>
      </c>
      <c r="R35" s="44" t="n">
        <f aca="false">+O35+P35+Q35</f>
        <v>141463131</v>
      </c>
      <c r="S35" s="163" t="n">
        <f aca="false">+(R35*100)/H35</f>
        <v>95.1659710003831</v>
      </c>
    </row>
    <row r="36" s="57" customFormat="true" ht="19.15" hidden="false" customHeight="true" outlineLevel="0" collapsed="false">
      <c r="A36" s="160" t="s">
        <v>267</v>
      </c>
      <c r="B36" s="164" t="s">
        <v>268</v>
      </c>
      <c r="C36" s="49" t="n">
        <v>200000000</v>
      </c>
      <c r="D36" s="44" t="n">
        <v>0</v>
      </c>
      <c r="E36" s="44" t="n">
        <v>0</v>
      </c>
      <c r="F36" s="44" t="n">
        <v>0</v>
      </c>
      <c r="G36" s="44" t="n">
        <v>0</v>
      </c>
      <c r="H36" s="165" t="n">
        <f aca="false">+C36+(D36+F36)-(E36+G36)</f>
        <v>200000000</v>
      </c>
      <c r="I36" s="49" t="n">
        <v>138116417</v>
      </c>
      <c r="J36" s="63" t="n">
        <f aca="false">+I36-K36</f>
        <v>0</v>
      </c>
      <c r="K36" s="49" t="n">
        <v>138116417</v>
      </c>
      <c r="L36" s="44" t="n">
        <f aca="false">+K36-N36</f>
        <v>0</v>
      </c>
      <c r="M36" s="44" t="n">
        <f aca="false">+H36-I36</f>
        <v>61883583</v>
      </c>
      <c r="N36" s="49" t="n">
        <v>138116417</v>
      </c>
      <c r="O36" s="44" t="n">
        <v>0</v>
      </c>
      <c r="P36" s="44" t="n">
        <f aca="false">+I36</f>
        <v>138116417</v>
      </c>
      <c r="Q36" s="44" t="n">
        <v>0</v>
      </c>
      <c r="R36" s="44" t="n">
        <f aca="false">+O36+P36+Q36</f>
        <v>138116417</v>
      </c>
      <c r="S36" s="163" t="n">
        <f aca="false">+(R36*100)/H36</f>
        <v>69.0582085</v>
      </c>
    </row>
    <row r="37" s="105" customFormat="true" ht="18.6" hidden="false" customHeight="true" outlineLevel="0" collapsed="false">
      <c r="A37" s="166" t="s">
        <v>164</v>
      </c>
      <c r="B37" s="166"/>
      <c r="C37" s="167" t="n">
        <f aca="false">+C12</f>
        <v>2738733459</v>
      </c>
      <c r="D37" s="167" t="n">
        <f aca="false">+D12</f>
        <v>298563240</v>
      </c>
      <c r="E37" s="167" t="n">
        <f aca="false">+E12</f>
        <v>298563240</v>
      </c>
      <c r="F37" s="167" t="n">
        <f aca="false">+F12</f>
        <v>5711673366</v>
      </c>
      <c r="G37" s="167" t="n">
        <f aca="false">+G12</f>
        <v>0</v>
      </c>
      <c r="H37" s="168" t="n">
        <f aca="false">+H12</f>
        <v>8450406825</v>
      </c>
      <c r="I37" s="167" t="n">
        <f aca="false">+I12</f>
        <v>3218577023</v>
      </c>
      <c r="J37" s="167" t="n">
        <f aca="false">+J12</f>
        <v>0</v>
      </c>
      <c r="K37" s="167" t="n">
        <f aca="false">+K12</f>
        <v>3218577023</v>
      </c>
      <c r="L37" s="167" t="n">
        <f aca="false">L12</f>
        <v>107523122</v>
      </c>
      <c r="M37" s="167" t="n">
        <f aca="false">+M12</f>
        <v>5231829802</v>
      </c>
      <c r="N37" s="167" t="n">
        <f aca="false">+N12</f>
        <v>3111053901</v>
      </c>
      <c r="O37" s="167" t="n">
        <f aca="false">+O12</f>
        <v>1414823790</v>
      </c>
      <c r="P37" s="167" t="n">
        <f aca="false">+P12</f>
        <v>1061419397</v>
      </c>
      <c r="Q37" s="167" t="n">
        <f aca="false">+Q12</f>
        <v>742333836</v>
      </c>
      <c r="R37" s="167" t="n">
        <f aca="false">+R12</f>
        <v>3218577023</v>
      </c>
      <c r="S37" s="169" t="n">
        <f aca="false">+S12</f>
        <v>38.087835173545</v>
      </c>
    </row>
    <row r="38" s="105" customFormat="true" ht="15" hidden="false" customHeight="false" outlineLevel="0" collapsed="false">
      <c r="A38" s="170"/>
      <c r="B38" s="170"/>
      <c r="C38" s="108"/>
      <c r="D38" s="108"/>
      <c r="E38" s="108"/>
      <c r="F38" s="108"/>
      <c r="G38" s="108"/>
      <c r="H38" s="108"/>
      <c r="I38" s="171"/>
      <c r="J38" s="108"/>
      <c r="K38" s="108"/>
      <c r="L38" s="108"/>
      <c r="M38" s="108"/>
      <c r="N38" s="108"/>
      <c r="O38" s="108"/>
      <c r="P38" s="108"/>
      <c r="Q38" s="108"/>
      <c r="R38" s="108"/>
      <c r="S38" s="172"/>
    </row>
    <row r="39" s="105" customFormat="true" ht="15" hidden="false" customHeight="true" outlineLevel="0" collapsed="false">
      <c r="A39" s="173" t="s">
        <v>241</v>
      </c>
      <c r="B39" s="173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72"/>
    </row>
    <row r="40" s="105" customFormat="true" ht="15" hidden="false" customHeight="false" outlineLevel="0" collapsed="false">
      <c r="A40" s="174" t="s">
        <v>269</v>
      </c>
      <c r="B40" s="174"/>
      <c r="C40" s="108"/>
      <c r="D40" s="108"/>
      <c r="E40" s="108"/>
      <c r="F40" s="108"/>
      <c r="G40" s="108"/>
      <c r="I40" s="108"/>
      <c r="J40" s="108"/>
      <c r="K40" s="175" t="n">
        <f aca="false">+K37-N37</f>
        <v>107523122</v>
      </c>
      <c r="L40" s="108"/>
      <c r="M40" s="108"/>
      <c r="N40" s="108"/>
      <c r="O40" s="108"/>
      <c r="P40" s="108"/>
      <c r="Q40" s="108"/>
      <c r="R40" s="108"/>
      <c r="S40" s="172"/>
    </row>
    <row r="41" s="105" customFormat="true" ht="15" hidden="false" customHeight="false" outlineLevel="0" collapsed="false">
      <c r="A41" s="170"/>
      <c r="B41" s="170"/>
      <c r="C41" s="108"/>
      <c r="D41" s="108"/>
      <c r="E41" s="108"/>
      <c r="F41" s="108"/>
      <c r="G41" s="108"/>
      <c r="H41" s="108"/>
      <c r="I41" s="108"/>
      <c r="J41" s="108"/>
      <c r="K41" s="175" t="n">
        <f aca="false">+H37-I37</f>
        <v>5231829802</v>
      </c>
      <c r="L41" s="108"/>
      <c r="M41" s="108"/>
      <c r="N41" s="108"/>
      <c r="O41" s="108"/>
      <c r="P41" s="108"/>
      <c r="Q41" s="108"/>
      <c r="R41" s="108"/>
      <c r="S41" s="172"/>
    </row>
    <row r="42" customFormat="false" ht="14.25" hidden="false" customHeight="false" outlineLevel="0" collapsed="false">
      <c r="E42" s="113"/>
      <c r="F42" s="113"/>
      <c r="K42" s="2" t="n">
        <f aca="false">+K37-I37</f>
        <v>0</v>
      </c>
      <c r="L42" s="113"/>
      <c r="M42" s="113"/>
    </row>
    <row r="43" customFormat="false" ht="14.25" hidden="false" customHeight="false" outlineLevel="0" collapsed="false">
      <c r="E43" s="113" t="s">
        <v>270</v>
      </c>
      <c r="F43" s="113"/>
      <c r="G43" s="176"/>
      <c r="H43" s="115"/>
      <c r="I43" s="176"/>
      <c r="J43" s="176"/>
      <c r="K43" s="176"/>
      <c r="L43" s="113" t="s">
        <v>270</v>
      </c>
      <c r="M43" s="113"/>
      <c r="N43" s="115"/>
    </row>
    <row r="44" customFormat="false" ht="12.75" hidden="false" customHeight="false" outlineLevel="0" collapsed="false">
      <c r="E44" s="2" t="s">
        <v>175</v>
      </c>
      <c r="L44" s="2" t="s">
        <v>176</v>
      </c>
    </row>
    <row r="45" customFormat="false" ht="12.75" hidden="false" customHeight="false" outlineLevel="0" collapsed="false">
      <c r="E45" s="2" t="s">
        <v>177</v>
      </c>
      <c r="L45" s="2" t="s">
        <v>178</v>
      </c>
    </row>
    <row r="49" customFormat="false" ht="15" hidden="false" customHeight="false" outlineLevel="0" collapsed="false">
      <c r="K49" s="108" t="n">
        <f aca="false">+H37-GASTOS!H78</f>
        <v>0</v>
      </c>
      <c r="R49" s="177" t="n">
        <f aca="false">+R37-I37</f>
        <v>0</v>
      </c>
    </row>
    <row r="52" s="2" customFormat="true" ht="12.75" hidden="false" customHeight="false" outlineLevel="0" collapsed="false">
      <c r="A52" s="1"/>
      <c r="B52" s="116"/>
      <c r="P52" s="0"/>
      <c r="Q52" s="0"/>
      <c r="R52" s="0"/>
      <c r="S52" s="145"/>
      <c r="T52" s="0"/>
    </row>
    <row r="53" s="2" customFormat="true" ht="12.75" hidden="false" customHeight="false" outlineLevel="0" collapsed="false">
      <c r="A53" s="1"/>
      <c r="B53" s="116"/>
      <c r="P53" s="0"/>
      <c r="Q53" s="0"/>
      <c r="R53" s="0"/>
      <c r="S53" s="145"/>
      <c r="T53" s="0"/>
    </row>
  </sheetData>
  <mergeCells count="25">
    <mergeCell ref="A1:S1"/>
    <mergeCell ref="A2:S2"/>
    <mergeCell ref="A3:S3"/>
    <mergeCell ref="A5:C5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  <mergeCell ref="L10:L11"/>
    <mergeCell ref="M10:M11"/>
    <mergeCell ref="N10:N11"/>
    <mergeCell ref="O10:R10"/>
    <mergeCell ref="S10:S11"/>
    <mergeCell ref="A37:B37"/>
    <mergeCell ref="A39:B39"/>
    <mergeCell ref="A40:B40"/>
    <mergeCell ref="E42:F42"/>
    <mergeCell ref="L42:M42"/>
    <mergeCell ref="E43:F43"/>
    <mergeCell ref="L43:M43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8.85"/>
    <col collapsed="false" customWidth="true" hidden="false" outlineLevel="0" max="3" min="3" style="2" width="17.56"/>
    <col collapsed="false" customWidth="true" hidden="false" outlineLevel="0" max="4" min="4" style="2" width="18.85"/>
    <col collapsed="false" customWidth="true" hidden="false" outlineLevel="0" max="5" min="5" style="2" width="15.42"/>
    <col collapsed="false" customWidth="true" hidden="false" outlineLevel="0" max="6" min="6" style="2" width="18.7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true" hidden="false" outlineLevel="0" max="9" min="9" style="0" width="19.13"/>
    <col collapsed="false" customWidth="true" hidden="false" outlineLevel="0" max="10" min="10" style="2" width="18.99"/>
    <col collapsed="false" customWidth="true" hidden="true" outlineLevel="0" max="11" min="11" style="0" width="11.28"/>
    <col collapsed="false" customWidth="true" hidden="false" outlineLevel="0" max="12" min="12" style="178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17"/>
      <c r="L1" s="1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18"/>
      <c r="L2" s="12"/>
    </row>
    <row r="3" customFormat="false" ht="18" hidden="false" customHeight="fals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119"/>
      <c r="L3" s="12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19"/>
      <c r="J4" s="120"/>
      <c r="K4" s="120"/>
      <c r="L4" s="120"/>
    </row>
    <row r="5" customFormat="false" ht="18" hidden="false" customHeight="false" outlineLevel="0" collapsed="false">
      <c r="A5" s="10"/>
      <c r="B5" s="10"/>
      <c r="C5" s="10"/>
      <c r="D5" s="8"/>
      <c r="E5" s="8"/>
      <c r="F5" s="8"/>
      <c r="G5" s="8"/>
      <c r="H5" s="8"/>
      <c r="I5" s="119"/>
      <c r="J5" s="120"/>
      <c r="K5" s="120"/>
      <c r="L5" s="120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9"/>
      <c r="J6" s="120"/>
      <c r="K6" s="120"/>
      <c r="L6" s="120"/>
    </row>
    <row r="7" customFormat="false" ht="25.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4"/>
      <c r="G7" s="14"/>
      <c r="H7" s="14"/>
      <c r="J7" s="14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</row>
    <row r="9" customFormat="false" ht="12.75" hidden="false" customHeight="false" outlineLevel="0" collapsed="false">
      <c r="A9" s="14" t="s">
        <v>6</v>
      </c>
      <c r="B9" s="14" t="s">
        <v>7</v>
      </c>
      <c r="C9" s="14" t="s">
        <v>8</v>
      </c>
      <c r="D9" s="16" t="n">
        <v>2017</v>
      </c>
      <c r="E9" s="14"/>
      <c r="F9" s="14"/>
      <c r="G9" s="14"/>
      <c r="H9" s="14"/>
      <c r="J9" s="14"/>
    </row>
    <row r="10" customFormat="false" ht="35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0"/>
      <c r="F10" s="19" t="s">
        <v>14</v>
      </c>
      <c r="G10" s="121" t="s">
        <v>271</v>
      </c>
      <c r="H10" s="121"/>
      <c r="I10" s="121"/>
      <c r="J10" s="20" t="s">
        <v>183</v>
      </c>
      <c r="K10" s="20" t="s">
        <v>184</v>
      </c>
      <c r="L10" s="179" t="s">
        <v>22</v>
      </c>
    </row>
    <row r="11" s="28" customFormat="true" ht="38.25" hidden="false" customHeight="true" outlineLevel="0" collapsed="false">
      <c r="A11" s="18"/>
      <c r="B11" s="19"/>
      <c r="C11" s="20"/>
      <c r="D11" s="20" t="s">
        <v>25</v>
      </c>
      <c r="E11" s="20" t="s">
        <v>26</v>
      </c>
      <c r="F11" s="19"/>
      <c r="G11" s="20" t="s">
        <v>185</v>
      </c>
      <c r="H11" s="20" t="s">
        <v>186</v>
      </c>
      <c r="I11" s="121" t="s">
        <v>30</v>
      </c>
      <c r="J11" s="20"/>
      <c r="K11" s="20"/>
      <c r="L11" s="179"/>
    </row>
    <row r="12" s="28" customFormat="true" ht="18" hidden="false" customHeight="true" outlineLevel="0" collapsed="false">
      <c r="A12" s="122" t="s">
        <v>272</v>
      </c>
      <c r="B12" s="30" t="s">
        <v>188</v>
      </c>
      <c r="C12" s="34" t="n">
        <f aca="false">+C13+C18</f>
        <v>2500000000</v>
      </c>
      <c r="D12" s="33" t="n">
        <f aca="false">+D13+D18</f>
        <v>4534703989</v>
      </c>
      <c r="E12" s="40" t="n">
        <f aca="false">+E13+E18</f>
        <v>0</v>
      </c>
      <c r="F12" s="33" t="n">
        <f aca="false">+F13+F18</f>
        <v>7034703989</v>
      </c>
      <c r="G12" s="33" t="n">
        <f aca="false">+G13+G18</f>
        <v>6653981967.69</v>
      </c>
      <c r="H12" s="36" t="n">
        <f aca="false">+H13+H18</f>
        <v>280068609.46</v>
      </c>
      <c r="I12" s="31" t="n">
        <f aca="false">+I13+I18</f>
        <v>6934050577.15</v>
      </c>
      <c r="J12" s="31" t="n">
        <f aca="false">+J13+J18</f>
        <v>100653411.85</v>
      </c>
      <c r="K12" s="31" t="e">
        <f aca="false">K13+K18</f>
        <v>#REF!</v>
      </c>
      <c r="L12" s="180" t="n">
        <f aca="false">+(I12/F12)*100</f>
        <v>98.5691876728944</v>
      </c>
    </row>
    <row r="13" s="28" customFormat="true" ht="13.15" hidden="false" customHeight="true" outlineLevel="0" collapsed="false">
      <c r="A13" s="125"/>
      <c r="B13" s="30" t="s">
        <v>189</v>
      </c>
      <c r="C13" s="34" t="n">
        <f aca="false">SUM(C14:C17)</f>
        <v>2179000000</v>
      </c>
      <c r="D13" s="31" t="n">
        <f aca="false">SUM(D14:D17)</f>
        <v>0</v>
      </c>
      <c r="E13" s="40" t="n">
        <f aca="false">SUM(E14:E17)</f>
        <v>0</v>
      </c>
      <c r="F13" s="31" t="n">
        <f aca="false">+C13+D13-E13</f>
        <v>2179000000</v>
      </c>
      <c r="G13" s="31" t="n">
        <f aca="false">SUM(G14:G17)</f>
        <v>1881494906.25</v>
      </c>
      <c r="H13" s="36" t="n">
        <f aca="false">+H14+H15+H16+H17</f>
        <v>277988653</v>
      </c>
      <c r="I13" s="31" t="n">
        <f aca="false">G13+H13</f>
        <v>2159483559.25</v>
      </c>
      <c r="J13" s="36" t="n">
        <f aca="false">+F13-I13</f>
        <v>19516440.75</v>
      </c>
      <c r="K13" s="31" t="e">
        <f aca="false">SUM(#REF!)</f>
        <v>#REF!</v>
      </c>
      <c r="L13" s="181" t="n">
        <f aca="false">+(I13/F13)*100</f>
        <v>99.1043395709041</v>
      </c>
    </row>
    <row r="14" s="28" customFormat="true" ht="13.15" hidden="false" customHeight="true" outlineLevel="0" collapsed="false">
      <c r="A14" s="182" t="s">
        <v>273</v>
      </c>
      <c r="B14" s="126" t="s">
        <v>190</v>
      </c>
      <c r="C14" s="82" t="n">
        <f aca="false">1466000000+34000000</f>
        <v>1500000000</v>
      </c>
      <c r="D14" s="63" t="n">
        <v>0</v>
      </c>
      <c r="E14" s="183" t="n">
        <v>0</v>
      </c>
      <c r="F14" s="63" t="n">
        <f aca="false">+C14+D14-E14</f>
        <v>1500000000</v>
      </c>
      <c r="G14" s="63" t="n">
        <f aca="false">289664632+207598770+30982645+5300054+138711792+18171735+411128948.05+104363896+60380077.2+126706578+88208319</f>
        <v>1481217446.25</v>
      </c>
      <c r="H14" s="184" t="n">
        <v>179488605</v>
      </c>
      <c r="I14" s="63" t="n">
        <f aca="false">G14+H14</f>
        <v>1660706051.25</v>
      </c>
      <c r="J14" s="66" t="n">
        <f aca="false">+F14-I14</f>
        <v>-160706051.25</v>
      </c>
      <c r="K14" s="31"/>
      <c r="L14" s="185" t="n">
        <f aca="false">+(I14/F14)*100</f>
        <v>110.71373675</v>
      </c>
    </row>
    <row r="15" s="28" customFormat="true" ht="15.6" hidden="false" customHeight="true" outlineLevel="0" collapsed="false">
      <c r="A15" s="182" t="s">
        <v>274</v>
      </c>
      <c r="B15" s="126" t="s">
        <v>191</v>
      </c>
      <c r="C15" s="82" t="n">
        <v>318625000</v>
      </c>
      <c r="D15" s="63" t="n">
        <v>0</v>
      </c>
      <c r="E15" s="183" t="n">
        <v>0</v>
      </c>
      <c r="F15" s="63" t="n">
        <f aca="false">+C15+D15-E15</f>
        <v>318625000</v>
      </c>
      <c r="G15" s="63" t="n">
        <v>32232142</v>
      </c>
      <c r="H15" s="184" t="n">
        <v>38371654</v>
      </c>
      <c r="I15" s="63" t="n">
        <f aca="false">G15+H15</f>
        <v>70603796</v>
      </c>
      <c r="J15" s="66" t="n">
        <f aca="false">+F15-I15</f>
        <v>248021204</v>
      </c>
      <c r="K15" s="31"/>
      <c r="L15" s="185" t="n">
        <f aca="false">+(I15/F15)*100</f>
        <v>22.1589002746175</v>
      </c>
    </row>
    <row r="16" s="28" customFormat="true" ht="15" hidden="false" customHeight="true" outlineLevel="0" collapsed="false">
      <c r="A16" s="182" t="s">
        <v>275</v>
      </c>
      <c r="B16" s="126" t="s">
        <v>192</v>
      </c>
      <c r="C16" s="82" t="n">
        <f aca="false">260375000+100000000</f>
        <v>360375000</v>
      </c>
      <c r="D16" s="63" t="n">
        <v>0</v>
      </c>
      <c r="E16" s="183" t="n">
        <v>0</v>
      </c>
      <c r="F16" s="63" t="n">
        <f aca="false">+C16+D16-E16</f>
        <v>360375000</v>
      </c>
      <c r="G16" s="63" t="n">
        <f aca="false">45268539+14867436+25198400+16033067+10771123+63006333+90567395+21447142+23080031+17378932+40426920</f>
        <v>368045318</v>
      </c>
      <c r="H16" s="184" t="n">
        <v>60128394</v>
      </c>
      <c r="I16" s="63" t="n">
        <f aca="false">G16+H16</f>
        <v>428173712</v>
      </c>
      <c r="J16" s="66" t="n">
        <f aca="false">+F16-I16</f>
        <v>-67798712</v>
      </c>
      <c r="K16" s="31"/>
      <c r="L16" s="185" t="n">
        <f aca="false">+(I16/F16)*100</f>
        <v>118.813378286507</v>
      </c>
    </row>
    <row r="17" s="28" customFormat="true" ht="11.25" hidden="true" customHeight="true" outlineLevel="0" collapsed="false">
      <c r="A17" s="125"/>
      <c r="B17" s="126" t="s">
        <v>193</v>
      </c>
      <c r="C17" s="82" t="n">
        <v>0</v>
      </c>
      <c r="D17" s="63" t="n">
        <v>0</v>
      </c>
      <c r="E17" s="183" t="n">
        <v>0</v>
      </c>
      <c r="F17" s="63" t="n">
        <f aca="false">+C17+D17-E17</f>
        <v>0</v>
      </c>
      <c r="G17" s="31" t="n">
        <v>0</v>
      </c>
      <c r="H17" s="184" t="n">
        <v>0</v>
      </c>
      <c r="I17" s="63" t="n">
        <f aca="false">G17+H17</f>
        <v>0</v>
      </c>
      <c r="J17" s="66" t="n">
        <f aca="false">+F17-I17</f>
        <v>0</v>
      </c>
      <c r="K17" s="31"/>
      <c r="L17" s="185" t="e">
        <f aca="false">+(I17/F17)*100</f>
        <v>#DIV/0!</v>
      </c>
    </row>
    <row r="18" s="28" customFormat="true" ht="18.6" hidden="false" customHeight="true" outlineLevel="0" collapsed="false">
      <c r="A18" s="129" t="s">
        <v>194</v>
      </c>
      <c r="B18" s="30" t="s">
        <v>195</v>
      </c>
      <c r="C18" s="34" t="n">
        <f aca="false">+C19+C28+C23+C24+C25+C26+C27</f>
        <v>321000000</v>
      </c>
      <c r="D18" s="34" t="n">
        <f aca="false">+D19+D28+D23+D24+D25+D26+D27</f>
        <v>4534703989</v>
      </c>
      <c r="E18" s="34" t="n">
        <f aca="false">+E19+E28+E23+E24+E25+E26+E27</f>
        <v>0</v>
      </c>
      <c r="F18" s="34" t="n">
        <f aca="false">+F19+F28+F23+F24+F25+F26+F27</f>
        <v>4855703989</v>
      </c>
      <c r="G18" s="31" t="n">
        <f aca="false">+G19+G28+G23+G24+G25+G26+G27</f>
        <v>4772487061.44</v>
      </c>
      <c r="H18" s="40" t="n">
        <f aca="false">+H19+H28+H23+H24+H25+H26+H27</f>
        <v>2079956.46</v>
      </c>
      <c r="I18" s="34" t="n">
        <f aca="false">+I19+I28+I23+I24+I25+I26+I27</f>
        <v>4774567017.9</v>
      </c>
      <c r="J18" s="34" t="n">
        <f aca="false">+J19+J28+J23+J24+J25+J26+J27</f>
        <v>81136971.1</v>
      </c>
      <c r="K18" s="31" t="e">
        <f aca="false">+K19+#REF!+K28+K23+K24+K25+K26</f>
        <v>#VALUE!</v>
      </c>
      <c r="L18" s="181" t="n">
        <f aca="false">+(I18/F18)*100</f>
        <v>98.3290379462215</v>
      </c>
    </row>
    <row r="19" s="28" customFormat="true" ht="12.75" hidden="false" customHeight="false" outlineLevel="0" collapsed="false">
      <c r="A19" s="129" t="s">
        <v>276</v>
      </c>
      <c r="B19" s="126" t="s">
        <v>196</v>
      </c>
      <c r="C19" s="82" t="n">
        <f aca="false">60000000+2000000</f>
        <v>62000000</v>
      </c>
      <c r="D19" s="31" t="n">
        <v>0</v>
      </c>
      <c r="E19" s="183" t="n">
        <v>0</v>
      </c>
      <c r="F19" s="63" t="n">
        <f aca="false">+C19+D19-E19</f>
        <v>62000000</v>
      </c>
      <c r="G19" s="63" t="n">
        <f aca="false">5834500+807787+4340305+161715+9217920+7155700+2950000+1200000+129150</f>
        <v>31797077</v>
      </c>
      <c r="H19" s="184" t="n">
        <v>1007500</v>
      </c>
      <c r="I19" s="63" t="n">
        <f aca="false">G19+H19</f>
        <v>32804577</v>
      </c>
      <c r="J19" s="184" t="n">
        <f aca="false">+F19-I19</f>
        <v>29195423</v>
      </c>
      <c r="K19" s="31"/>
      <c r="L19" s="185" t="n">
        <f aca="false">+(I19/F19)*100</f>
        <v>52.9106080645161</v>
      </c>
    </row>
    <row r="20" s="28" customFormat="true" ht="12.75" hidden="true" customHeight="false" outlineLevel="0" collapsed="false">
      <c r="A20" s="129"/>
      <c r="B20" s="126" t="s">
        <v>197</v>
      </c>
      <c r="C20" s="82" t="n">
        <v>0</v>
      </c>
      <c r="D20" s="63" t="n">
        <v>0</v>
      </c>
      <c r="E20" s="183" t="n">
        <v>0</v>
      </c>
      <c r="F20" s="63" t="n">
        <f aca="false">+C20+D20-E20</f>
        <v>0</v>
      </c>
      <c r="G20" s="63" t="n">
        <v>0</v>
      </c>
      <c r="H20" s="184" t="n">
        <v>0</v>
      </c>
      <c r="I20" s="63" t="n">
        <f aca="false">G20+H20</f>
        <v>0</v>
      </c>
      <c r="J20" s="66" t="n">
        <f aca="false">+F20-I20</f>
        <v>0</v>
      </c>
      <c r="K20" s="31"/>
      <c r="L20" s="185" t="e">
        <f aca="false">+(I20/F20)*100</f>
        <v>#DIV/0!</v>
      </c>
    </row>
    <row r="21" s="28" customFormat="true" ht="12.75" hidden="true" customHeight="false" outlineLevel="0" collapsed="false">
      <c r="A21" s="129"/>
      <c r="B21" s="126" t="s">
        <v>198</v>
      </c>
      <c r="C21" s="82" t="n">
        <v>0</v>
      </c>
      <c r="D21" s="63" t="n">
        <v>0</v>
      </c>
      <c r="E21" s="183" t="n">
        <v>0</v>
      </c>
      <c r="F21" s="63" t="n">
        <f aca="false">+C21+D21-E21</f>
        <v>0</v>
      </c>
      <c r="G21" s="63" t="n">
        <v>0</v>
      </c>
      <c r="H21" s="184" t="n">
        <v>0</v>
      </c>
      <c r="I21" s="63" t="n">
        <f aca="false">G21+H21</f>
        <v>0</v>
      </c>
      <c r="J21" s="66" t="n">
        <f aca="false">+F21-I21</f>
        <v>0</v>
      </c>
      <c r="K21" s="31"/>
      <c r="L21" s="185" t="e">
        <f aca="false">+(I21/F21)*100</f>
        <v>#DIV/0!</v>
      </c>
    </row>
    <row r="22" s="28" customFormat="true" ht="12.75" hidden="true" customHeight="false" outlineLevel="0" collapsed="false">
      <c r="A22" s="129"/>
      <c r="B22" s="126" t="s">
        <v>199</v>
      </c>
      <c r="C22" s="82" t="n">
        <v>0</v>
      </c>
      <c r="D22" s="63" t="n">
        <v>0</v>
      </c>
      <c r="E22" s="183" t="n">
        <v>0</v>
      </c>
      <c r="F22" s="63" t="n">
        <f aca="false">+C22+D22-E22</f>
        <v>0</v>
      </c>
      <c r="G22" s="63" t="n">
        <v>0</v>
      </c>
      <c r="H22" s="184" t="n">
        <v>0</v>
      </c>
      <c r="I22" s="63" t="n">
        <f aca="false">G22+H22</f>
        <v>0</v>
      </c>
      <c r="J22" s="66" t="n">
        <f aca="false">+F22-I22</f>
        <v>0</v>
      </c>
      <c r="K22" s="31"/>
      <c r="L22" s="185" t="e">
        <f aca="false">+(I22/F22)*100</f>
        <v>#DIV/0!</v>
      </c>
    </row>
    <row r="23" s="28" customFormat="true" ht="12.75" hidden="false" customHeight="false" outlineLevel="0" collapsed="false">
      <c r="A23" s="129"/>
      <c r="B23" s="126" t="s">
        <v>277</v>
      </c>
      <c r="C23" s="82" t="n">
        <v>0</v>
      </c>
      <c r="D23" s="63" t="n">
        <v>570173679</v>
      </c>
      <c r="E23" s="183" t="n">
        <v>0</v>
      </c>
      <c r="F23" s="63" t="n">
        <f aca="false">+C23+D23-E23</f>
        <v>570173679</v>
      </c>
      <c r="G23" s="63" t="n">
        <v>570173679</v>
      </c>
      <c r="H23" s="66" t="n">
        <v>0</v>
      </c>
      <c r="I23" s="63" t="n">
        <f aca="false">G23+H23</f>
        <v>570173679</v>
      </c>
      <c r="J23" s="66" t="n">
        <f aca="false">+F23-I23</f>
        <v>0</v>
      </c>
      <c r="K23" s="31"/>
      <c r="L23" s="185" t="n">
        <f aca="false">+(I23/F23)*100</f>
        <v>100</v>
      </c>
    </row>
    <row r="24" s="28" customFormat="true" ht="12.75" hidden="false" customHeight="false" outlineLevel="0" collapsed="false">
      <c r="A24" s="129"/>
      <c r="B24" s="62" t="s">
        <v>278</v>
      </c>
      <c r="C24" s="82" t="n">
        <v>0</v>
      </c>
      <c r="D24" s="63" t="n">
        <v>95497290</v>
      </c>
      <c r="E24" s="183" t="n">
        <v>0</v>
      </c>
      <c r="F24" s="63" t="n">
        <f aca="false">+C24+D24-E24</f>
        <v>95497290</v>
      </c>
      <c r="G24" s="63" t="n">
        <v>95497290</v>
      </c>
      <c r="H24" s="66" t="n">
        <v>0</v>
      </c>
      <c r="I24" s="63" t="n">
        <f aca="false">G24+H24</f>
        <v>95497290</v>
      </c>
      <c r="J24" s="66" t="n">
        <f aca="false">+F24-I24</f>
        <v>0</v>
      </c>
      <c r="K24" s="31"/>
      <c r="L24" s="185" t="n">
        <f aca="false">+(I24/F24)*100</f>
        <v>100</v>
      </c>
    </row>
    <row r="25" s="28" customFormat="true" ht="12.75" hidden="false" customHeight="false" outlineLevel="0" collapsed="false">
      <c r="A25" s="129"/>
      <c r="B25" s="43" t="s">
        <v>279</v>
      </c>
      <c r="C25" s="82" t="n">
        <v>0</v>
      </c>
      <c r="D25" s="63" t="n">
        <v>3842227475</v>
      </c>
      <c r="E25" s="183" t="n">
        <v>0</v>
      </c>
      <c r="F25" s="63" t="n">
        <f aca="false">+C25+D25-E25</f>
        <v>3842227475</v>
      </c>
      <c r="G25" s="63" t="n">
        <v>3842227475</v>
      </c>
      <c r="H25" s="66" t="n">
        <v>0</v>
      </c>
      <c r="I25" s="63" t="n">
        <f aca="false">G25+H25</f>
        <v>3842227475</v>
      </c>
      <c r="J25" s="66" t="n">
        <f aca="false">+F25-I25</f>
        <v>0</v>
      </c>
      <c r="K25" s="31"/>
      <c r="L25" s="185" t="n">
        <f aca="false">+(I25/F25)*100</f>
        <v>100</v>
      </c>
    </row>
    <row r="26" s="28" customFormat="true" ht="12.75" hidden="false" customHeight="false" outlineLevel="0" collapsed="false">
      <c r="A26" s="129"/>
      <c r="B26" s="186" t="s">
        <v>280</v>
      </c>
      <c r="C26" s="82" t="n">
        <v>0</v>
      </c>
      <c r="D26" s="63" t="n">
        <v>26805545</v>
      </c>
      <c r="E26" s="183" t="n">
        <v>0</v>
      </c>
      <c r="F26" s="63" t="n">
        <f aca="false">+C26+D26-E26</f>
        <v>26805545</v>
      </c>
      <c r="G26" s="63" t="n">
        <v>26805545</v>
      </c>
      <c r="H26" s="66" t="n">
        <v>0</v>
      </c>
      <c r="I26" s="63" t="n">
        <f aca="false">G26+H26</f>
        <v>26805545</v>
      </c>
      <c r="J26" s="66" t="n">
        <f aca="false">+F26-I26</f>
        <v>0</v>
      </c>
      <c r="K26" s="31"/>
      <c r="L26" s="185" t="n">
        <f aca="false">+(I26/F26)*100</f>
        <v>100</v>
      </c>
    </row>
    <row r="27" s="28" customFormat="true" ht="12.75" hidden="false" customHeight="false" outlineLevel="0" collapsed="false">
      <c r="A27" s="129" t="s">
        <v>281</v>
      </c>
      <c r="B27" s="187" t="s">
        <v>282</v>
      </c>
      <c r="C27" s="82" t="n">
        <v>50000000</v>
      </c>
      <c r="D27" s="31" t="n">
        <v>0</v>
      </c>
      <c r="E27" s="40" t="n">
        <v>0</v>
      </c>
      <c r="F27" s="63" t="n">
        <f aca="false">+C27+D27-E27</f>
        <v>50000000</v>
      </c>
      <c r="G27" s="63" t="n">
        <f aca="false">1331046.56+1567601+2668099.78+2213868.52+2445082.33+1766492.52+519532.81+548712.26+626054.22+602044.93+500747.94</f>
        <v>14789282.87</v>
      </c>
      <c r="H27" s="184" t="n">
        <v>81404.32</v>
      </c>
      <c r="I27" s="63" t="n">
        <f aca="false">G27+H27</f>
        <v>14870687.19</v>
      </c>
      <c r="J27" s="66" t="n">
        <f aca="false">+F27-I27</f>
        <v>35129312.81</v>
      </c>
      <c r="K27" s="31"/>
      <c r="L27" s="185" t="n">
        <f aca="false">+(I27/F27)*100</f>
        <v>29.74137438</v>
      </c>
    </row>
    <row r="28" s="28" customFormat="true" ht="12.75" hidden="false" customHeight="false" outlineLevel="0" collapsed="false">
      <c r="A28" s="188" t="s">
        <v>283</v>
      </c>
      <c r="B28" s="187" t="s">
        <v>284</v>
      </c>
      <c r="C28" s="82" t="n">
        <f aca="false">150000000+2000000+7000000+50000000</f>
        <v>209000000</v>
      </c>
      <c r="D28" s="31" t="n">
        <v>0</v>
      </c>
      <c r="E28" s="40" t="n">
        <v>0</v>
      </c>
      <c r="F28" s="63" t="n">
        <f aca="false">+C28+D28-E28</f>
        <v>209000000</v>
      </c>
      <c r="G28" s="63" t="n">
        <f aca="false">40100+27456156+560000+121659399.58+13786938.75+1972612.87+7583699.47+1159702+9233258.75+1103000+6641845.15</f>
        <v>191196712.57</v>
      </c>
      <c r="H28" s="184" t="n">
        <v>991052.14</v>
      </c>
      <c r="I28" s="63" t="n">
        <f aca="false">G28+H28</f>
        <v>192187764.71</v>
      </c>
      <c r="J28" s="66" t="n">
        <f aca="false">+F28-I28</f>
        <v>16812235.29</v>
      </c>
      <c r="K28" s="31"/>
      <c r="L28" s="185" t="n">
        <f aca="false">+(I28/F28)*100</f>
        <v>91.9558682822966</v>
      </c>
    </row>
    <row r="29" s="28" customFormat="true" ht="12.75" hidden="false" customHeight="false" outlineLevel="0" collapsed="false">
      <c r="A29" s="131" t="s">
        <v>285</v>
      </c>
      <c r="B29" s="30" t="s">
        <v>202</v>
      </c>
      <c r="C29" s="34" t="n">
        <f aca="false">+C30</f>
        <v>5262357681</v>
      </c>
      <c r="D29" s="31" t="n">
        <f aca="false">+D30</f>
        <v>1851972547</v>
      </c>
      <c r="E29" s="40" t="n">
        <f aca="false">+E30</f>
        <v>0</v>
      </c>
      <c r="F29" s="31" t="n">
        <f aca="false">+F30</f>
        <v>7114330228</v>
      </c>
      <c r="G29" s="31" t="n">
        <f aca="false">+G30</f>
        <v>4711492028.81</v>
      </c>
      <c r="H29" s="36" t="n">
        <f aca="false">+H30</f>
        <v>2134564218.64</v>
      </c>
      <c r="I29" s="31" t="n">
        <f aca="false">+I30</f>
        <v>6846056247.45</v>
      </c>
      <c r="J29" s="36" t="n">
        <f aca="false">+J30</f>
        <v>534655965.5</v>
      </c>
      <c r="K29" s="31" t="n">
        <f aca="false">K31</f>
        <v>102.154381829865</v>
      </c>
      <c r="L29" s="181" t="n">
        <f aca="false">+(I29/F29)*100</f>
        <v>96.2291041889769</v>
      </c>
    </row>
    <row r="30" s="73" customFormat="true" ht="25.5" hidden="false" customHeight="false" outlineLevel="0" collapsed="false">
      <c r="A30" s="132" t="s">
        <v>286</v>
      </c>
      <c r="B30" s="133" t="s">
        <v>204</v>
      </c>
      <c r="C30" s="70" t="n">
        <f aca="false">+C31+C38</f>
        <v>5262357681</v>
      </c>
      <c r="D30" s="69" t="n">
        <f aca="false">+D31+D38</f>
        <v>1851972547</v>
      </c>
      <c r="E30" s="70" t="n">
        <f aca="false">+E31+E38</f>
        <v>0</v>
      </c>
      <c r="F30" s="69" t="n">
        <f aca="false">+F31+F38</f>
        <v>7114330228</v>
      </c>
      <c r="G30" s="69" t="n">
        <f aca="false">+G31+G38</f>
        <v>4711492028.81</v>
      </c>
      <c r="H30" s="72" t="n">
        <f aca="false">+H31+H38</f>
        <v>2134564218.64</v>
      </c>
      <c r="I30" s="69" t="n">
        <f aca="false">+I31+I38</f>
        <v>6846056247.45</v>
      </c>
      <c r="J30" s="70" t="n">
        <f aca="false">+J31+J38</f>
        <v>534655965.5</v>
      </c>
      <c r="K30" s="69"/>
      <c r="L30" s="181" t="n">
        <f aca="false">+(I30/F30)*100</f>
        <v>96.2291041889769</v>
      </c>
    </row>
    <row r="31" s="28" customFormat="true" ht="13.5" hidden="false" customHeight="true" outlineLevel="0" collapsed="false">
      <c r="A31" s="131" t="s">
        <v>287</v>
      </c>
      <c r="B31" s="30" t="s">
        <v>206</v>
      </c>
      <c r="C31" s="135" t="n">
        <f aca="false">SUM(C33:C37)</f>
        <v>5062357681</v>
      </c>
      <c r="D31" s="31" t="n">
        <f aca="false">SUM(D33:D37)</f>
        <v>1051972547</v>
      </c>
      <c r="E31" s="31" t="n">
        <f aca="false">SUM(E33:E37)</f>
        <v>0</v>
      </c>
      <c r="F31" s="31" t="n">
        <f aca="false">SUM(F33:F37)</f>
        <v>6114330228</v>
      </c>
      <c r="G31" s="31" t="n">
        <f aca="false">SUM(G33:G37)</f>
        <v>4571492028.81</v>
      </c>
      <c r="H31" s="31" t="n">
        <f aca="false">SUM(H33:H37)</f>
        <v>1674564218.64</v>
      </c>
      <c r="I31" s="31" t="n">
        <f aca="false">SUM(I33:I37)</f>
        <v>6246056247.45</v>
      </c>
      <c r="J31" s="31" t="n">
        <f aca="false">SUM(J33:J37)</f>
        <v>134655965.5</v>
      </c>
      <c r="K31" s="31" t="n">
        <f aca="false">(I31*100)/F31</f>
        <v>102.154381829865</v>
      </c>
      <c r="L31" s="181" t="n">
        <f aca="false">+(I31/F31)*100</f>
        <v>102.154381829865</v>
      </c>
    </row>
    <row r="32" customFormat="false" ht="13.5" hidden="false" customHeight="true" outlineLevel="0" collapsed="false">
      <c r="A32" s="136" t="s">
        <v>288</v>
      </c>
      <c r="B32" s="126" t="s">
        <v>208</v>
      </c>
      <c r="D32" s="31"/>
      <c r="E32" s="40"/>
      <c r="F32" s="63"/>
      <c r="G32" s="52"/>
      <c r="H32" s="189"/>
      <c r="I32" s="52"/>
      <c r="J32" s="190"/>
      <c r="K32" s="52"/>
      <c r="L32" s="185"/>
    </row>
    <row r="33" customFormat="false" ht="22.9" hidden="false" customHeight="true" outlineLevel="0" collapsed="false">
      <c r="A33" s="136" t="s">
        <v>289</v>
      </c>
      <c r="B33" s="62" t="s">
        <v>210</v>
      </c>
      <c r="C33" s="191" t="n">
        <v>3404638178</v>
      </c>
      <c r="D33" s="63" t="n">
        <f aca="false">74246013+505259867</f>
        <v>579505880</v>
      </c>
      <c r="E33" s="40" t="n">
        <v>0</v>
      </c>
      <c r="F33" s="63" t="n">
        <f aca="false">+C33+D33-E33</f>
        <v>3984144058</v>
      </c>
      <c r="G33" s="52" t="n">
        <f aca="false">289907016*11</f>
        <v>3188977176</v>
      </c>
      <c r="H33" s="2" t="n">
        <f aca="false">289907015+505259867</f>
        <v>795166882</v>
      </c>
      <c r="I33" s="52" t="n">
        <f aca="false">G33+H33</f>
        <v>3984144058</v>
      </c>
      <c r="J33" s="190" t="n">
        <f aca="false">+F33-I33</f>
        <v>0</v>
      </c>
      <c r="K33" s="52"/>
      <c r="L33" s="185" t="n">
        <f aca="false">+(I33/F33)*100</f>
        <v>100</v>
      </c>
    </row>
    <row r="34" customFormat="false" ht="29.45" hidden="false" customHeight="true" outlineLevel="0" collapsed="false">
      <c r="A34" s="136" t="s">
        <v>289</v>
      </c>
      <c r="B34" s="43" t="s">
        <v>290</v>
      </c>
      <c r="C34" s="192" t="n">
        <v>0</v>
      </c>
      <c r="D34" s="44" t="n">
        <v>91466667</v>
      </c>
      <c r="E34" s="70" t="n">
        <v>0</v>
      </c>
      <c r="F34" s="44" t="n">
        <f aca="false">+C34+D34-E34</f>
        <v>91466667</v>
      </c>
      <c r="G34" s="55" t="n">
        <v>45733333.5</v>
      </c>
      <c r="H34" s="49" t="n">
        <v>0</v>
      </c>
      <c r="I34" s="55" t="n">
        <f aca="false">G34+H34</f>
        <v>45733333.5</v>
      </c>
      <c r="J34" s="101" t="n">
        <f aca="false">+F34-I34</f>
        <v>45733333.5</v>
      </c>
      <c r="K34" s="52"/>
      <c r="L34" s="185" t="n">
        <f aca="false">+(I34/F34)*100</f>
        <v>50</v>
      </c>
    </row>
    <row r="35" customFormat="false" ht="29.45" hidden="false" customHeight="true" outlineLevel="0" collapsed="false">
      <c r="A35" s="136" t="s">
        <v>289</v>
      </c>
      <c r="B35" s="43" t="s">
        <v>257</v>
      </c>
      <c r="C35" s="192" t="n">
        <v>0</v>
      </c>
      <c r="D35" s="44" t="n">
        <v>381000000</v>
      </c>
      <c r="E35" s="70" t="n">
        <v>0</v>
      </c>
      <c r="F35" s="44" t="n">
        <f aca="false">+C35+D35-E35</f>
        <v>381000000</v>
      </c>
      <c r="G35" s="55" t="n">
        <v>0</v>
      </c>
      <c r="H35" s="49" t="n">
        <v>381000000</v>
      </c>
      <c r="I35" s="55" t="n">
        <f aca="false">G35+H35</f>
        <v>381000000</v>
      </c>
      <c r="J35" s="101" t="n">
        <f aca="false">+F35-I35</f>
        <v>0</v>
      </c>
      <c r="K35" s="52"/>
      <c r="L35" s="185" t="n">
        <f aca="false">+(I35/F35)*100</f>
        <v>100</v>
      </c>
    </row>
    <row r="36" s="57" customFormat="true" ht="27" hidden="false" customHeight="true" outlineLevel="0" collapsed="false">
      <c r="A36" s="137" t="s">
        <v>291</v>
      </c>
      <c r="B36" s="43" t="s">
        <v>292</v>
      </c>
      <c r="C36" s="89" t="n">
        <v>1657719503</v>
      </c>
      <c r="D36" s="44" t="n">
        <v>0</v>
      </c>
      <c r="E36" s="46" t="n">
        <v>0</v>
      </c>
      <c r="F36" s="44" t="n">
        <f aca="false">+C36+D36-E36</f>
        <v>1657719503</v>
      </c>
      <c r="G36" s="55" t="n">
        <f aca="false">426198845+681140304</f>
        <v>1107339149</v>
      </c>
      <c r="H36" s="193" t="n">
        <v>461457722</v>
      </c>
      <c r="I36" s="55" t="n">
        <f aca="false">G36+H36</f>
        <v>1568796871</v>
      </c>
      <c r="J36" s="101" t="n">
        <f aca="false">+F36-I36</f>
        <v>88922632</v>
      </c>
      <c r="K36" s="55"/>
      <c r="L36" s="185" t="n">
        <f aca="false">+(I36/F36)*100</f>
        <v>94.6358457001275</v>
      </c>
    </row>
    <row r="37" s="57" customFormat="true" ht="27" hidden="false" customHeight="true" outlineLevel="0" collapsed="false">
      <c r="A37" s="136"/>
      <c r="B37" s="194" t="s">
        <v>220</v>
      </c>
      <c r="C37" s="89" t="n">
        <v>0</v>
      </c>
      <c r="D37" s="44" t="n">
        <v>0</v>
      </c>
      <c r="E37" s="70" t="n">
        <v>0</v>
      </c>
      <c r="F37" s="44" t="n">
        <v>0</v>
      </c>
      <c r="G37" s="55" t="n">
        <f aca="false">25739503.45+39534817.17+26636814.86+23614537.36+23483982.68+18386404.36+13543413.72+13348237.12+13954302.81+15294367.44+15905989.34</f>
        <v>229442370.31</v>
      </c>
      <c r="H37" s="193" t="n">
        <f aca="false">14599914.64+22339700</f>
        <v>36939614.64</v>
      </c>
      <c r="I37" s="55" t="n">
        <f aca="false">G37+H37</f>
        <v>266381984.95</v>
      </c>
      <c r="J37" s="101" t="n">
        <v>0</v>
      </c>
      <c r="K37" s="55"/>
      <c r="L37" s="185" t="n">
        <v>0</v>
      </c>
    </row>
    <row r="38" s="28" customFormat="true" ht="13.5" hidden="false" customHeight="true" outlineLevel="0" collapsed="false">
      <c r="A38" s="139" t="s">
        <v>293</v>
      </c>
      <c r="B38" s="61" t="s">
        <v>213</v>
      </c>
      <c r="C38" s="135" t="n">
        <f aca="false">+C39</f>
        <v>200000000</v>
      </c>
      <c r="D38" s="31" t="n">
        <f aca="false">+D39</f>
        <v>800000000</v>
      </c>
      <c r="E38" s="135" t="n">
        <f aca="false">+E39+E40</f>
        <v>0</v>
      </c>
      <c r="F38" s="31" t="n">
        <f aca="false">+F39</f>
        <v>1000000000</v>
      </c>
      <c r="G38" s="31" t="n">
        <f aca="false">+G39</f>
        <v>140000000</v>
      </c>
      <c r="H38" s="31" t="n">
        <f aca="false">+H39</f>
        <v>460000000</v>
      </c>
      <c r="I38" s="31" t="n">
        <f aca="false">+I39</f>
        <v>600000000</v>
      </c>
      <c r="J38" s="31" t="n">
        <f aca="false">+J39</f>
        <v>400000000</v>
      </c>
      <c r="K38" s="135" t="n">
        <f aca="false">+K39+K40</f>
        <v>0</v>
      </c>
      <c r="L38" s="181" t="n">
        <f aca="false">+(I38/F38)*100</f>
        <v>60</v>
      </c>
    </row>
    <row r="39" s="51" customFormat="true" ht="26.45" hidden="false" customHeight="true" outlineLevel="0" collapsed="false">
      <c r="A39" s="136" t="s">
        <v>294</v>
      </c>
      <c r="B39" s="62" t="s">
        <v>215</v>
      </c>
      <c r="C39" s="141" t="n">
        <v>200000000</v>
      </c>
      <c r="D39" s="195" t="n">
        <v>800000000</v>
      </c>
      <c r="E39" s="40" t="n">
        <v>0</v>
      </c>
      <c r="F39" s="63" t="n">
        <f aca="false">+C39+D39-E39</f>
        <v>1000000000</v>
      </c>
      <c r="G39" s="63" t="n">
        <v>140000000</v>
      </c>
      <c r="H39" s="66" t="n">
        <v>460000000</v>
      </c>
      <c r="I39" s="63" t="n">
        <f aca="false">G39+H39</f>
        <v>600000000</v>
      </c>
      <c r="J39" s="66" t="n">
        <f aca="false">+F39-I39</f>
        <v>400000000</v>
      </c>
      <c r="K39" s="63"/>
      <c r="L39" s="196" t="n">
        <f aca="false">+(I39/F39)*100</f>
        <v>60</v>
      </c>
    </row>
    <row r="40" s="51" customFormat="true" ht="15.6" hidden="false" customHeight="true" outlineLevel="0" collapsed="false">
      <c r="A40" s="136"/>
      <c r="B40" s="197"/>
      <c r="C40" s="141"/>
      <c r="D40" s="63"/>
      <c r="E40" s="40"/>
      <c r="F40" s="63"/>
      <c r="G40" s="198"/>
      <c r="H40" s="66"/>
      <c r="I40" s="63"/>
      <c r="J40" s="66"/>
      <c r="K40" s="63"/>
      <c r="L40" s="185"/>
    </row>
    <row r="41" s="105" customFormat="true" ht="25.9" hidden="false" customHeight="true" outlineLevel="0" collapsed="false">
      <c r="A41" s="166" t="s">
        <v>164</v>
      </c>
      <c r="B41" s="166"/>
      <c r="C41" s="199" t="n">
        <f aca="false">C29+C12</f>
        <v>7762357681</v>
      </c>
      <c r="D41" s="199" t="n">
        <f aca="false">D29+D12</f>
        <v>6386676536</v>
      </c>
      <c r="E41" s="199" t="n">
        <f aca="false">E29+E12</f>
        <v>0</v>
      </c>
      <c r="F41" s="199" t="n">
        <f aca="false">F29+F12</f>
        <v>14149034217</v>
      </c>
      <c r="G41" s="200" t="n">
        <f aca="false">G29+G12</f>
        <v>11365473996.5</v>
      </c>
      <c r="H41" s="199" t="n">
        <f aca="false">H29+H12</f>
        <v>2414632828.1</v>
      </c>
      <c r="I41" s="199" t="n">
        <f aca="false">I29+I12</f>
        <v>13780106824.6</v>
      </c>
      <c r="J41" s="199" t="n">
        <f aca="false">J29+J12</f>
        <v>635309377.35</v>
      </c>
      <c r="K41" s="201" t="e">
        <f aca="false">K29+K12</f>
        <v>#REF!</v>
      </c>
      <c r="L41" s="202" t="n">
        <f aca="false">+(I41/F41)*100</f>
        <v>97.3925613102502</v>
      </c>
    </row>
    <row r="42" customFormat="false" ht="12.75" hidden="false" customHeight="false" outlineLevel="0" collapsed="false">
      <c r="A42" s="106" t="s">
        <v>169</v>
      </c>
      <c r="B42" s="107" t="s">
        <v>295</v>
      </c>
    </row>
    <row r="43" s="2" customFormat="true" ht="12.75" hidden="false" customHeight="false" outlineLevel="0" collapsed="false">
      <c r="A43" s="106" t="s">
        <v>169</v>
      </c>
      <c r="B43" s="107" t="s">
        <v>296</v>
      </c>
      <c r="I43" s="144"/>
      <c r="K43" s="0"/>
      <c r="L43" s="178"/>
    </row>
    <row r="44" customFormat="false" ht="12.75" hidden="false" customHeight="false" outlineLevel="0" collapsed="false">
      <c r="A44" s="106" t="s">
        <v>169</v>
      </c>
      <c r="B44" s="107" t="s">
        <v>171</v>
      </c>
      <c r="I44" s="144"/>
    </row>
    <row r="45" customFormat="false" ht="14.25" hidden="false" customHeight="false" outlineLevel="0" collapsed="false">
      <c r="A45" s="106" t="s">
        <v>169</v>
      </c>
      <c r="B45" s="107" t="s">
        <v>172</v>
      </c>
      <c r="D45" s="113" t="s">
        <v>270</v>
      </c>
      <c r="E45" s="113"/>
      <c r="H45" s="113" t="s">
        <v>270</v>
      </c>
      <c r="I45" s="113"/>
    </row>
    <row r="46" customFormat="false" ht="12.75" hidden="false" customHeight="false" outlineLevel="0" collapsed="false">
      <c r="A46" s="106" t="s">
        <v>169</v>
      </c>
      <c r="B46" s="107" t="s">
        <v>173</v>
      </c>
      <c r="D46" s="2" t="s">
        <v>175</v>
      </c>
      <c r="H46" s="2" t="s">
        <v>176</v>
      </c>
      <c r="I46" s="144"/>
    </row>
    <row r="47" s="2" customFormat="true" ht="12.75" hidden="false" customHeight="false" outlineLevel="0" collapsed="false">
      <c r="A47" s="1"/>
      <c r="B47" s="1"/>
      <c r="C47" s="203"/>
      <c r="D47" s="2" t="s">
        <v>177</v>
      </c>
      <c r="E47" s="176"/>
      <c r="G47" s="203"/>
      <c r="H47" s="2" t="s">
        <v>178</v>
      </c>
      <c r="I47" s="176"/>
      <c r="K47" s="0"/>
      <c r="L47" s="178"/>
    </row>
    <row r="48" s="2" customFormat="true" ht="12.75" hidden="false" customHeight="false" outlineLevel="0" collapsed="false">
      <c r="A48" s="1"/>
      <c r="B48" s="1"/>
    </row>
    <row r="51" customFormat="false" ht="12.75" hidden="false" customHeight="false" outlineLevel="0" collapsed="false">
      <c r="I51" s="2" t="n">
        <f aca="false">+I41-D18</f>
        <v>9245402835.6</v>
      </c>
    </row>
  </sheetData>
  <mergeCells count="17">
    <mergeCell ref="A1:J1"/>
    <mergeCell ref="A2:J2"/>
    <mergeCell ref="A3:J3"/>
    <mergeCell ref="J4:L6"/>
    <mergeCell ref="A5:C5"/>
    <mergeCell ref="A10:A11"/>
    <mergeCell ref="B10:B11"/>
    <mergeCell ref="C10:C11"/>
    <mergeCell ref="D10:E10"/>
    <mergeCell ref="F10:F11"/>
    <mergeCell ref="G10:I10"/>
    <mergeCell ref="J10:J11"/>
    <mergeCell ref="K10:K11"/>
    <mergeCell ref="L10:L11"/>
    <mergeCell ref="A41:B41"/>
    <mergeCell ref="D45:E45"/>
    <mergeCell ref="H45:I4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13"/>
    <col collapsed="false" customWidth="true" hidden="false" outlineLevel="0" max="3" min="3" style="116" width="16.7"/>
    <col collapsed="false" customWidth="true" hidden="false" outlineLevel="0" max="4" min="4" style="0" width="23.42"/>
  </cols>
  <sheetData>
    <row r="2" customFormat="false" ht="12.75" hidden="false" customHeight="false" outlineLevel="0" collapsed="false">
      <c r="A2" s="204"/>
      <c r="B2" s="204"/>
      <c r="C2" s="205"/>
      <c r="D2" s="206"/>
    </row>
    <row r="3" customFormat="false" ht="16.15" hidden="false" customHeight="true" outlineLevel="0" collapsed="false">
      <c r="A3" s="1"/>
      <c r="B3" s="207"/>
      <c r="D3" s="2"/>
    </row>
    <row r="4" customFormat="false" ht="16.15" hidden="false" customHeight="true" outlineLevel="0" collapsed="false">
      <c r="A4" s="1"/>
      <c r="B4" s="207"/>
      <c r="C4" s="116" t="n">
        <v>3834263</v>
      </c>
      <c r="D4" s="208"/>
    </row>
    <row r="5" customFormat="false" ht="16.15" hidden="false" customHeight="true" outlineLevel="0" collapsed="false">
      <c r="A5" s="1"/>
      <c r="B5" s="207"/>
      <c r="C5" s="116" t="n">
        <v>26876059</v>
      </c>
      <c r="D5" s="208"/>
    </row>
    <row r="6" customFormat="false" ht="16.15" hidden="false" customHeight="true" outlineLevel="0" collapsed="false">
      <c r="A6" s="1"/>
      <c r="B6" s="207"/>
      <c r="C6" s="116" t="n">
        <v>131585334</v>
      </c>
      <c r="D6" s="208"/>
    </row>
    <row r="7" customFormat="false" ht="16.15" hidden="false" customHeight="true" outlineLevel="0" collapsed="false">
      <c r="A7" s="1"/>
      <c r="B7" s="207"/>
      <c r="C7" s="116" t="n">
        <v>80855029</v>
      </c>
      <c r="D7" s="208"/>
    </row>
    <row r="8" customFormat="false" ht="16.15" hidden="false" customHeight="true" outlineLevel="0" collapsed="false">
      <c r="A8" s="1"/>
      <c r="B8" s="207"/>
      <c r="C8" s="116" t="n">
        <v>103873497</v>
      </c>
      <c r="D8" s="2"/>
    </row>
    <row r="9" customFormat="false" ht="16.15" hidden="false" customHeight="true" outlineLevel="0" collapsed="false">
      <c r="A9" s="1"/>
      <c r="B9" s="207"/>
      <c r="D9" s="2"/>
    </row>
    <row r="10" customFormat="false" ht="16.15" hidden="false" customHeight="true" outlineLevel="0" collapsed="false">
      <c r="A10" s="1"/>
      <c r="B10" s="207"/>
      <c r="D10" s="2"/>
    </row>
    <row r="11" customFormat="false" ht="16.15" hidden="false" customHeight="true" outlineLevel="0" collapsed="false">
      <c r="A11" s="1"/>
      <c r="B11" s="207"/>
      <c r="D11" s="2"/>
    </row>
    <row r="12" customFormat="false" ht="16.15" hidden="false" customHeight="true" outlineLevel="0" collapsed="false">
      <c r="A12" s="1"/>
      <c r="B12" s="207"/>
      <c r="D12" s="2"/>
    </row>
    <row r="13" customFormat="false" ht="16.15" hidden="false" customHeight="true" outlineLevel="0" collapsed="false">
      <c r="A13" s="1"/>
      <c r="B13" s="207"/>
      <c r="D13" s="2"/>
    </row>
    <row r="14" customFormat="false" ht="16.15" hidden="false" customHeight="true" outlineLevel="0" collapsed="false">
      <c r="A14" s="1"/>
      <c r="B14" s="207"/>
      <c r="D14" s="2"/>
    </row>
    <row r="15" customFormat="false" ht="16.15" hidden="false" customHeight="true" outlineLevel="0" collapsed="false">
      <c r="A15" s="1"/>
      <c r="B15" s="207"/>
      <c r="D15" s="208"/>
    </row>
    <row r="16" customFormat="false" ht="16.15" hidden="false" customHeight="true" outlineLevel="0" collapsed="false">
      <c r="A16" s="1"/>
      <c r="B16" s="207"/>
      <c r="C16" s="116" t="n">
        <f aca="false">SUM(C4:C15)</f>
        <v>347024182</v>
      </c>
      <c r="D16" s="2"/>
    </row>
    <row r="17" customFormat="false" ht="16.15" hidden="false" customHeight="true" outlineLevel="0" collapsed="false">
      <c r="A17" s="1"/>
      <c r="B17" s="207"/>
      <c r="D17" s="208"/>
    </row>
    <row r="18" customFormat="false" ht="16.15" hidden="false" customHeight="true" outlineLevel="0" collapsed="false">
      <c r="A18" s="1"/>
      <c r="B18" s="207"/>
      <c r="D18" s="2"/>
    </row>
    <row r="19" customFormat="false" ht="16.15" hidden="false" customHeight="true" outlineLevel="0" collapsed="false">
      <c r="A19" s="1"/>
      <c r="B19" s="207"/>
      <c r="D19" s="2"/>
    </row>
    <row r="20" customFormat="false" ht="16.15" hidden="false" customHeight="true" outlineLevel="0" collapsed="false">
      <c r="B20" s="207"/>
      <c r="D20" s="2"/>
    </row>
    <row r="21" customFormat="false" ht="16.15" hidden="false" customHeight="true" outlineLevel="0" collapsed="false">
      <c r="B21" s="207"/>
      <c r="D21" s="2"/>
    </row>
    <row r="22" customFormat="false" ht="16.15" hidden="false" customHeight="true" outlineLevel="0" collapsed="false">
      <c r="B22" s="207"/>
      <c r="D22" s="2"/>
    </row>
    <row r="23" customFormat="false" ht="16.15" hidden="false" customHeight="true" outlineLevel="0" collapsed="false">
      <c r="B23" s="207"/>
      <c r="D23" s="2"/>
    </row>
    <row r="26" customFormat="false" ht="12.75" hidden="false" customHeight="false" outlineLevel="0" collapsed="false">
      <c r="D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116" t="n">
        <v>611326281</v>
      </c>
    </row>
    <row r="2" customFormat="false" ht="12.75" hidden="false" customHeight="false" outlineLevel="0" collapsed="false">
      <c r="A2" s="116" t="n">
        <f aca="false">415648216-237345808</f>
        <v>178302408</v>
      </c>
    </row>
    <row r="3" customFormat="false" ht="12.75" hidden="false" customHeight="false" outlineLevel="0" collapsed="false">
      <c r="A3" s="116" t="n">
        <f aca="false">563665080-237345808</f>
        <v>326319272</v>
      </c>
    </row>
    <row r="4" customFormat="false" ht="12.75" hidden="false" customHeight="false" outlineLevel="0" collapsed="false">
      <c r="A4" s="209" t="n">
        <f aca="false">9314155+261573590-237345808+3492155+14624113</f>
        <v>51658205</v>
      </c>
      <c r="B4" s="210" t="n">
        <f aca="false">+A4-40024050</f>
        <v>11634155</v>
      </c>
    </row>
    <row r="5" customFormat="false" ht="12.75" hidden="false" customHeight="false" outlineLevel="0" collapsed="false">
      <c r="A5" s="116" t="n">
        <f aca="false">264665945-237345808+1812900</f>
        <v>29133037</v>
      </c>
    </row>
    <row r="6" customFormat="false" ht="12.75" hidden="false" customHeight="false" outlineLevel="0" collapsed="false">
      <c r="A6" s="116" t="n">
        <f aca="false">256627682-237345808</f>
        <v>19281874</v>
      </c>
    </row>
    <row r="7" customFormat="false" ht="12.75" hidden="false" customHeight="false" outlineLevel="0" collapsed="false">
      <c r="A7" s="116" t="n">
        <f aca="false">270669455-237345808</f>
        <v>33323647</v>
      </c>
    </row>
    <row r="8" customFormat="false" ht="12.75" hidden="false" customHeight="false" outlineLevel="0" collapsed="false">
      <c r="A8" s="116" t="n">
        <f aca="false">1625271+238469985-237345808+30315312+33479799+74675390+2163440+1568070+442100+6172020+10545971+2696968+288855+398184+4533205+288855+854750+6767350+2328510</f>
        <v>180268227</v>
      </c>
    </row>
    <row r="9" customFormat="false" ht="12.75" hidden="false" customHeight="false" outlineLevel="0" collapsed="false">
      <c r="A9" s="116" t="n">
        <f aca="false">364211386-237345808+1599998+2325486+5115036</f>
        <v>135906098</v>
      </c>
    </row>
    <row r="10" customFormat="false" ht="12.75" hidden="false" customHeight="false" outlineLevel="0" collapsed="false">
      <c r="A10" s="116" t="n">
        <f aca="false">8513113+32955198+2487307+5106629</f>
        <v>49062247</v>
      </c>
    </row>
    <row r="11" customFormat="false" ht="12.75" hidden="false" customHeight="false" outlineLevel="0" collapsed="false">
      <c r="A11" s="116" t="n">
        <f aca="false">4664444+2544859+402100+237937879-237345808+242549121-237345808+3212730+3625195+1886340+82100</f>
        <v>22213152</v>
      </c>
    </row>
    <row r="12" customFormat="false" ht="12.75" hidden="false" customHeight="false" outlineLevel="0" collapsed="false">
      <c r="A12" s="116" t="n">
        <f aca="false">943814+1027077+150000+246832200-237345808+57000+358000+1574912</f>
        <v>13597195</v>
      </c>
    </row>
    <row r="13" customFormat="false" ht="12.75" hidden="false" customHeight="false" outlineLevel="0" collapsed="false">
      <c r="A13" s="116" t="n">
        <f aca="false">4152162+4754740+251868534-237345812+76300</f>
        <v>23505924</v>
      </c>
    </row>
    <row r="15" customFormat="false" ht="12.75" hidden="false" customHeight="false" outlineLevel="0" collapsed="false">
      <c r="A15" s="116" t="n">
        <f aca="false">SUM(A1:A14)</f>
        <v>1673897567</v>
      </c>
    </row>
    <row r="16" customFormat="false" ht="12.75" hidden="false" customHeight="false" outlineLevel="0" collapsed="false">
      <c r="A16" s="116" t="n">
        <v>208778700</v>
      </c>
    </row>
    <row r="17" customFormat="false" ht="12.75" hidden="false" customHeight="false" outlineLevel="0" collapsed="false">
      <c r="A17" s="116" t="n">
        <f aca="false">+A15-A16</f>
        <v>1465118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</cols>
  <sheetData>
    <row r="4" customFormat="false" ht="12.75" hidden="false" customHeight="false" outlineLevel="0" collapsed="false">
      <c r="C4" s="211" t="s">
        <v>174</v>
      </c>
      <c r="D4" s="211"/>
      <c r="E4" s="211"/>
    </row>
    <row r="7" customFormat="false" ht="12.75" hidden="false" customHeight="false" outlineLevel="0" collapsed="false">
      <c r="B7" s="63" t="n">
        <v>570173679</v>
      </c>
    </row>
    <row r="8" customFormat="false" ht="12.75" hidden="false" customHeight="false" outlineLevel="0" collapsed="false">
      <c r="B8" s="63" t="n">
        <v>95497290</v>
      </c>
    </row>
    <row r="9" customFormat="false" ht="12.75" hidden="false" customHeight="false" outlineLevel="0" collapsed="false">
      <c r="B9" s="63" t="n">
        <v>3842227475</v>
      </c>
    </row>
    <row r="10" customFormat="false" ht="12.75" hidden="false" customHeight="false" outlineLevel="0" collapsed="false">
      <c r="B10" s="63" t="n">
        <v>26805545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2:10:02Z</dcterms:created>
  <dc:creator>Finanzas1</dc:creator>
  <dc:description/>
  <dc:language>en-US</dc:language>
  <cp:lastModifiedBy>Control Interno</cp:lastModifiedBy>
  <cp:lastPrinted>2018-02-15T12:42:57Z</cp:lastPrinted>
  <dcterms:modified xsi:type="dcterms:W3CDTF">2018-02-16T20:51:42Z</dcterms:modified>
  <cp:revision>0</cp:revision>
  <dc:subject/>
  <dc:title/>
</cp:coreProperties>
</file>