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1" sheetId="1" state="visible" r:id="rId2"/>
    <sheet name="Hoja1" sheetId="2" state="visible" r:id="rId3"/>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395">
  <si>
    <t xml:space="preserve">PLAN ANUAL DE ADQUISICIONES PERIODO 2020</t>
  </si>
  <si>
    <t xml:space="preserve">A. INFORMACIÓN GENERAL DE LA ENTIDAD</t>
  </si>
  <si>
    <t xml:space="preserve">Nombre</t>
  </si>
  <si>
    <t xml:space="preserve">Instituto de Educacion Tecnica Profesional de Roldanillo - INTEP</t>
  </si>
  <si>
    <t xml:space="preserve">Dirección</t>
  </si>
  <si>
    <t xml:space="preserve">Carrera 7 No 10-20</t>
  </si>
  <si>
    <t xml:space="preserve">Teléfono</t>
  </si>
  <si>
    <t xml:space="preserve">Página web</t>
  </si>
  <si>
    <t xml:space="preserve">www.intep.edu.co</t>
  </si>
  <si>
    <t xml:space="preserve">Misión y visión</t>
  </si>
  <si>
    <t xml:space="preserve">El INTEP tiene como mision la formacion en los niveles tecnico, tecnologico y profesional respondiendo a los principios de calidad humana, autonomia, responsabilidad social y trascendencia.              Propicia la investigacion y la potencializacion de las competencias cognitivas, socio-afectivas y comunicativas en un clima organizacional que favorece el bienestar del talento humano, mediante el ofrecimiento de servicios de calidad con programas academicos acordes a la realidad local, regional y nacional.               El INTEP hace presencia en diversos escenarios de la comunidad a traves de la extension con proyeccion social, que posibilita la transferencia de tecnologia y contribuye a la solucion de los problemas que demanden los sectores productivos y de servicio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égica</t>
  </si>
  <si>
    <t xml:space="preserve">Desde su naturaleza estatal y carácter publico para el año 2020, el INTEP se proyecta en el contexto nacional como una institucion universitaria lider en la formacion por ciclos propedeuticos, con un modelo pedagigico que permita procesos interdisciplinarios de investigacion y proyeccion social, generando en sus egresados un alto nivel de emprendimiento que contribuya al desarrollo sostenible y al mejoramiento de la calidad de vida.</t>
  </si>
  <si>
    <t xml:space="preserve">Información de contacto</t>
  </si>
  <si>
    <t xml:space="preserve">Planeación (planeacion@intep.edu.co)(ext. 110) / Almacen (almacen@intep.edu.co) (ext.124) / Contratación ( contratos@intep.edu.co) (ext. 1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27/01/202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NIMALES DE GRANJA</t>
  </si>
  <si>
    <t xml:space="preserve">Convocatoria Publica</t>
  </si>
  <si>
    <t xml:space="preserve">Propios y Gestionados</t>
  </si>
  <si>
    <t xml:space="preserve">NO</t>
  </si>
  <si>
    <t xml:space="preserve">N/A</t>
  </si>
  <si>
    <t xml:space="preserve">Planeación/Almacen / Contratacion</t>
  </si>
  <si>
    <t xml:space="preserve">Pájaros y aves de corral</t>
  </si>
  <si>
    <t xml:space="preserve">Alimento para pájaros y aves de corral</t>
  </si>
  <si>
    <t xml:space="preserve">Comida para animales variados</t>
  </si>
  <si>
    <t xml:space="preserve">Fustas y látigos</t>
  </si>
  <si>
    <t xml:space="preserve">SEMILLA O PLANTULES VEGETALES</t>
  </si>
  <si>
    <t xml:space="preserve">SEMILLAS O PLÁNTULAS DE ARROZ</t>
  </si>
  <si>
    <t xml:space="preserve">Abonos orgánicos y nutrientes para plantas</t>
  </si>
  <si>
    <t xml:space="preserve">Abonos químicos y nutrientes para plantas</t>
  </si>
  <si>
    <t xml:space="preserve">Herbicidas</t>
  </si>
  <si>
    <t xml:space="preserve">Acondicionadores de suelos</t>
  </si>
  <si>
    <t xml:space="preserve">PESTICIDAS O REPELENTES DE PLAGAS</t>
  </si>
  <si>
    <t xml:space="preserve">Orquidea cypripedium o pantuflas de dama viva</t>
  </si>
  <si>
    <t xml:space="preserve">MADERA</t>
  </si>
  <si>
    <t xml:space="preserve">Tejidos o telas especiales</t>
  </si>
  <si>
    <t xml:space="preserve">MALLA</t>
  </si>
  <si>
    <t xml:space="preserve">INDICADORES Y REACTIVOS</t>
  </si>
  <si>
    <t xml:space="preserve">ANTI-OXIDANTES</t>
  </si>
  <si>
    <t xml:space="preserve">Aditivos de alimentos y fármacos</t>
  </si>
  <si>
    <t xml:space="preserve">Sales orgánicas o sus sustitutos</t>
  </si>
  <si>
    <t xml:space="preserve">NYLON</t>
  </si>
  <si>
    <t xml:space="preserve">Espumas de poliestireno</t>
  </si>
  <si>
    <t xml:space="preserve">PRODUCTOS DE PAPEL PARA USO DOMESTICO</t>
  </si>
  <si>
    <t xml:space="preserve">Papel de fotografía</t>
  </si>
  <si>
    <t xml:space="preserve">Petroleo y destilados</t>
  </si>
  <si>
    <t xml:space="preserve">COMBUSTIBLES GASEOSOS</t>
  </si>
  <si>
    <t xml:space="preserve">Preparados lubricantes</t>
  </si>
  <si>
    <t xml:space="preserve">ANTICORROSIVOS</t>
  </si>
  <si>
    <t xml:space="preserve">TALADRO GIRATORIO</t>
  </si>
  <si>
    <t xml:space="preserve">Tanques y recipientes almacenadores</t>
  </si>
  <si>
    <t xml:space="preserve">MAQUINARIA AGRICOLA PARA COSECHAR (PICADORA)</t>
  </si>
  <si>
    <t xml:space="preserve">Aparatos dispersores o aspersores para agricultura</t>
  </si>
  <si>
    <t xml:space="preserve">Equipo para aves de corral y ganado</t>
  </si>
  <si>
    <t xml:space="preserve">Materas para invernadero</t>
  </si>
  <si>
    <t xml:space="preserve">Maquinaria para trabajar madera, piedra, cerámica y similares</t>
  </si>
  <si>
    <t xml:space="preserve">Equipo y suministro de trituración, lijado y pulido</t>
  </si>
  <si>
    <t xml:space="preserve">RUEDAS DE ESMERILADO</t>
  </si>
  <si>
    <t xml:space="preserve">Sopladores o secadores</t>
  </si>
  <si>
    <t xml:space="preserve">Maquinaria de formar, rellenar o sellar</t>
  </si>
  <si>
    <t xml:space="preserve">Maquinaria para la elaboración de alimentos</t>
  </si>
  <si>
    <t xml:space="preserve">Taladro de huso</t>
  </si>
  <si>
    <t xml:space="preserve">Máquina impresora tridimensional</t>
  </si>
  <si>
    <t xml:space="preserve">MAQUINAS SOLDADORAS</t>
  </si>
  <si>
    <t xml:space="preserve">CARRETAS DE EMPUJAR</t>
  </si>
  <si>
    <t xml:space="preserve">ARCONES Y CESTAS</t>
  </si>
  <si>
    <t xml:space="preserve">Estibas</t>
  </si>
  <si>
    <t xml:space="preserve">CAJAS, BOLSAS Y SACOS PARA EMPAQUETADOS</t>
  </si>
  <si>
    <t xml:space="preserve">Refrigeradores industriales</t>
  </si>
  <si>
    <t xml:space="preserve">AUTOBUS</t>
  </si>
  <si>
    <t xml:space="preserve">Vehículos de transporte de productos y materiales</t>
  </si>
  <si>
    <t xml:space="preserve">TRACTORES AGRICOLAS </t>
  </si>
  <si>
    <t xml:space="preserve">NEUMATICOS Y CAMARAS DE NEUMATICOS</t>
  </si>
  <si>
    <t xml:space="preserve">REGULADORES</t>
  </si>
  <si>
    <t xml:space="preserve">BATERIAS, PILAS Y ACCESORIOS</t>
  </si>
  <si>
    <t xml:space="preserve">ALAMBRE ELECTRICO</t>
  </si>
  <si>
    <t xml:space="preserve">HERRAMIENTAS MANUALES DE JARDINERIA, AGRICULTURA Y FORESTACION</t>
  </si>
  <si>
    <t xml:space="preserve">Herramientas de corte y engarzado y punzones</t>
  </si>
  <si>
    <t xml:space="preserve">Herramientas de perfilar</t>
  </si>
  <si>
    <t xml:space="preserve">Llaves inglesas y guías</t>
  </si>
  <si>
    <t xml:space="preserve">Herramientas gruesas y de acabado</t>
  </si>
  <si>
    <t xml:space="preserve">Guadañas</t>
  </si>
  <si>
    <t xml:space="preserve">Herramientas de sujeción y fijación</t>
  </si>
  <si>
    <t xml:space="preserve">Herramientas de albañilería y concreto</t>
  </si>
  <si>
    <t xml:space="preserve">Conexiones de herramientas y accesorios</t>
  </si>
  <si>
    <t xml:space="preserve">Herramientas dispensadoras</t>
  </si>
  <si>
    <t xml:space="preserve">JUEGO DE HERRAMIENTAS </t>
  </si>
  <si>
    <t xml:space="preserve">Postes de plástico</t>
  </si>
  <si>
    <t xml:space="preserve">Cemento y cal</t>
  </si>
  <si>
    <t xml:space="preserve">ALQUITRÁN DE CARBÓN HULLA</t>
  </si>
  <si>
    <t xml:space="preserve">Materiales de construcción de caminos y carrileras</t>
  </si>
  <si>
    <t xml:space="preserve">Material para tejados y techos</t>
  </si>
  <si>
    <t xml:space="preserve">Materiales y productos de acabado</t>
  </si>
  <si>
    <t xml:space="preserve">Porcelana Sanitaria</t>
  </si>
  <si>
    <t xml:space="preserve">ESCALERAS Y ANDAMIOS</t>
  </si>
  <si>
    <t xml:space="preserve">Barras y láminas de zinc</t>
  </si>
  <si>
    <t xml:space="preserve">Cuerdas</t>
  </si>
  <si>
    <t xml:space="preserve">ALAMBRE DE PUA</t>
  </si>
  <si>
    <t xml:space="preserve">Alambres no electricos de hierro y acero</t>
  </si>
  <si>
    <t xml:space="preserve">Tornillos</t>
  </si>
  <si>
    <t xml:space="preserve">Clavos</t>
  </si>
  <si>
    <t xml:space="preserve">GRAPAS</t>
  </si>
  <si>
    <t xml:space="preserve">Pegamentos</t>
  </si>
  <si>
    <t xml:space="preserve">Cinta de Polietileno </t>
  </si>
  <si>
    <t xml:space="preserve">Pinturas y tapa poros</t>
  </si>
  <si>
    <t xml:space="preserve">APLICADORES DE PINTURA Y ACCESORIOS PARA PINTAR</t>
  </si>
  <si>
    <t xml:space="preserve">COMPONENTES OPTICOS VARIADOS</t>
  </si>
  <si>
    <t xml:space="preserve">LAMPARAS Y BOMBILLAS</t>
  </si>
  <si>
    <t xml:space="preserve">LINTERNAS</t>
  </si>
  <si>
    <t xml:space="preserve">DISPOSITIVOS DE ILUMINACION NO- ELECTRICA</t>
  </si>
  <si>
    <t xml:space="preserve">Equipamiento para distribución y conversión de alimentación</t>
  </si>
  <si>
    <t xml:space="preserve">LENGUETAS DE CONEXIÓN, CONECTADORES Y TERMINALES</t>
  </si>
  <si>
    <t xml:space="preserve">Dispositivos y accesorios para la protección de circuitos</t>
  </si>
  <si>
    <t xml:space="preserve">MATERIALES ELECTRICOS Y SUMINISTROS DE MANTENIMIENTO</t>
  </si>
  <si>
    <t xml:space="preserve">CONDUCTO ELÉCTRICO</t>
  </si>
  <si>
    <t xml:space="preserve">Circulación del aire y piezas y accesorios</t>
  </si>
  <si>
    <t xml:space="preserve">Ventiladores</t>
  </si>
  <si>
    <t xml:space="preserve">Aires acondicionados</t>
  </si>
  <si>
    <t xml:space="preserve">Material de ferretería y accesorios</t>
  </si>
  <si>
    <t xml:space="preserve">MANGUERAS</t>
  </si>
  <si>
    <t xml:space="preserve">Bombas</t>
  </si>
  <si>
    <t xml:space="preserve">Compresores</t>
  </si>
  <si>
    <t xml:space="preserve">Tuberias de caucho y plastico</t>
  </si>
  <si>
    <t xml:space="preserve">Accesorios de tubos</t>
  </si>
  <si>
    <t xml:space="preserve">Equipo de fí­sica de electrones y de estado sólido para laboratorio</t>
  </si>
  <si>
    <t xml:space="preserve">Equipo de enfriamiento para laboratorio</t>
  </si>
  <si>
    <t xml:space="preserve">Recintos cerrados de laboratorio y accesorios</t>
  </si>
  <si>
    <t xml:space="preserve">Equipo y suministros de purificación de agua para laboratorio</t>
  </si>
  <si>
    <t xml:space="preserve">Estufas de laboratorio y accesorios</t>
  </si>
  <si>
    <t xml:space="preserve">EQUIPO Y SUMINISTROS DE LABORATORIO PARA EL VERTIDO, DESTILACION,EVAPORACION Y EXTRACCION </t>
  </si>
  <si>
    <t xml:space="preserve">INSTRUMENTOS DE MEDICION DEL PESO</t>
  </si>
  <si>
    <t xml:space="preserve">INSTRUMENTOS Y ACCESORIOS DE VISIÓN Y OBSERVACIÓN</t>
  </si>
  <si>
    <t xml:space="preserve">INSTRUMENTOS INDICADORES Y DE REGISTRO</t>
  </si>
  <si>
    <t xml:space="preserve">SUMINISTROS Y ACCESORIOS DE LABORATORIO</t>
  </si>
  <si>
    <t xml:space="preserve">INSTRUMENTOS DE SUMINISTRO EVALUACION QUIMICA </t>
  </si>
  <si>
    <t xml:space="preserve">Equipo de medición y comprobación eléctrica</t>
  </si>
  <si>
    <t xml:space="preserve">Instrumentos de agrimensión</t>
  </si>
  <si>
    <t xml:space="preserve">INSTRUMENTOS METEOROLOGICOS</t>
  </si>
  <si>
    <t xml:space="preserve">MEDIDORES</t>
  </si>
  <si>
    <t xml:space="preserve">Accesorios o suministros para analizadores de microbiología</t>
  </si>
  <si>
    <t xml:space="preserve">Controles de calidad o calibracion para monitores o medidores </t>
  </si>
  <si>
    <t xml:space="preserve">ARTICULOS DE VIDRIO O PLASTICOS Y SUMINISTROS GENERALES DE LABORTORIO</t>
  </si>
  <si>
    <t xml:space="preserve">INSTRUMENTOS DE LABORAORIO</t>
  </si>
  <si>
    <t xml:space="preserve">EQUIPO VETERINARIO</t>
  </si>
  <si>
    <t xml:space="preserve">Productos veterinarios</t>
  </si>
  <si>
    <t xml:space="preserve">Equipo y suministros para inseminación artificial veterinaria</t>
  </si>
  <si>
    <t xml:space="preserve">Mascaras quirurgicas o de aislamiento para el personal médico </t>
  </si>
  <si>
    <t xml:space="preserve">PRENDAS TEXTILES QUIRURGICAS</t>
  </si>
  <si>
    <t xml:space="preserve">Guantes y accesorios medicos</t>
  </si>
  <si>
    <t xml:space="preserve">Bolas de Algodón y Copitos Aplicadores</t>
  </si>
  <si>
    <t xml:space="preserve">Productos de terapia de frío y calor</t>
  </si>
  <si>
    <t xml:space="preserve">Inmovilizadores de cabeza para servicios médicos de emergencia</t>
  </si>
  <si>
    <t xml:space="preserve">Literas o Camillas o accesorios para respuesta de emergencia </t>
  </si>
  <si>
    <t xml:space="preserve">Kits de primeros auxilios para servicios médicos de emergencia</t>
  </si>
  <si>
    <t xml:space="preserve">Evaluacion diagnostica y productos de examen de uso general</t>
  </si>
  <si>
    <t xml:space="preserve">Elevadores de paciente</t>
  </si>
  <si>
    <t xml:space="preserve">Productos de hacer imágenes de ultrasonido médico y de doppler y de eco</t>
  </si>
  <si>
    <t xml:space="preserve">Pinzas para uso quirúrgico</t>
  </si>
  <si>
    <t xml:space="preserve">Tijeras para uso quirúrgico</t>
  </si>
  <si>
    <t xml:space="preserve">Vendas  y Vendajes y productos relacionados </t>
  </si>
  <si>
    <t xml:space="preserve">Vendaje de gase</t>
  </si>
  <si>
    <t xml:space="preserve">Tijeras para vendaje o sus suministros </t>
  </si>
  <si>
    <t xml:space="preserve">Productos para limpiar la herida y desbridamiento</t>
  </si>
  <si>
    <t xml:space="preserve">Dispositivos de comunicación personal</t>
  </si>
  <si>
    <t xml:space="preserve">DISPOSITIVOS DE ALMACENAMIENTO</t>
  </si>
  <si>
    <t xml:space="preserve">Dispositivos de almacenamiento extraíbles</t>
  </si>
  <si>
    <t xml:space="preserve">CABLES DE COMPUTADOR</t>
  </si>
  <si>
    <t xml:space="preserve">Computadores</t>
  </si>
  <si>
    <t xml:space="preserve">Computadores de escritorio</t>
  </si>
  <si>
    <t xml:space="preserve">Dispositivos informáticos de entrada de datos</t>
  </si>
  <si>
    <t xml:space="preserve">Impresoras de Computador</t>
  </si>
  <si>
    <t xml:space="preserve">Impresoras de múltiples funciones</t>
  </si>
  <si>
    <t xml:space="preserve">Sistemas de gestión de llamadas o accesorios</t>
  </si>
  <si>
    <t xml:space="preserve">Equipo de servicio de red</t>
  </si>
  <si>
    <t xml:space="preserve">Dispositivos y equipos para instalación de conectividad de redes y Datacom</t>
  </si>
  <si>
    <t xml:space="preserve">Cable de conexión de comunicación de datos</t>
  </si>
  <si>
    <t xml:space="preserve">Software para oficinas</t>
  </si>
  <si>
    <t xml:space="preserve">Software de edición y creación de contenidos</t>
  </si>
  <si>
    <t xml:space="preserve">Software de consultas y gestión de datos</t>
  </si>
  <si>
    <t xml:space="preserve">Software de sistema operativo</t>
  </si>
  <si>
    <t xml:space="preserve">Software de seguridad y protección</t>
  </si>
  <si>
    <t xml:space="preserve">FOTOCOPIADORAS</t>
  </si>
  <si>
    <t xml:space="preserve">Máquinas cortadoras de papel o accesorios</t>
  </si>
  <si>
    <t xml:space="preserve">Máquinas para fechar o numerar</t>
  </si>
  <si>
    <t xml:space="preserve">Máquinas encuadernadoras y plastificadoras</t>
  </si>
  <si>
    <t xml:space="preserve">Forros para equipos para protegerlos del polvo</t>
  </si>
  <si>
    <t xml:space="preserve">SUMINISTROS PARA IMPRESORA, FAX Y FOTOCOPIADORA</t>
  </si>
  <si>
    <t xml:space="preserve">Cinta térmica</t>
  </si>
  <si>
    <t xml:space="preserve">Máquinas estampadoras de tiempo</t>
  </si>
  <si>
    <t xml:space="preserve">SUMINISTROS DE DIBUJO</t>
  </si>
  <si>
    <t xml:space="preserve">TABLEROS</t>
  </si>
  <si>
    <t xml:space="preserve">SUMINISTRO DE OFICINA </t>
  </si>
  <si>
    <t xml:space="preserve">SUMINISTROS DE ESCRITORIO</t>
  </si>
  <si>
    <t xml:space="preserve">Maquinaria y equipo de imprenta</t>
  </si>
  <si>
    <t xml:space="preserve">Guillotinas de impresión</t>
  </si>
  <si>
    <t xml:space="preserve">Bordeadoras de impresión</t>
  </si>
  <si>
    <t xml:space="preserve">Máquinas cosedoras de libros</t>
  </si>
  <si>
    <t xml:space="preserve">Máquinas de anillado de libros</t>
  </si>
  <si>
    <t xml:space="preserve">Atriles, sistemas de sonido y accesorios</t>
  </si>
  <si>
    <t xml:space="preserve">Proyectores y suministros</t>
  </si>
  <si>
    <t xml:space="preserve">Equipos, hardware y controladores para sistemas de teleconferencia y videoconferencia</t>
  </si>
  <si>
    <t xml:space="preserve">Camaras</t>
  </si>
  <si>
    <t xml:space="preserve">Accesorios para cámaras</t>
  </si>
  <si>
    <t xml:space="preserve">EQUIPO DE PROCESAMIENTO DE FOTOGRAFIA </t>
  </si>
  <si>
    <t xml:space="preserve">Cortadoras o bordeadoras de fotografías</t>
  </si>
  <si>
    <t xml:space="preserve">Productos quí­micos para elaboración fotográfica</t>
  </si>
  <si>
    <t xml:space="preserve">Conos o delineadores de tráfico</t>
  </si>
  <si>
    <t xml:space="preserve">Cerraduras, elementos de seguridad y accesorios</t>
  </si>
  <si>
    <t xml:space="preserve">Gabinetes u organizadores con llave</t>
  </si>
  <si>
    <t xml:space="preserve">Equipo de vigilancia y detección</t>
  </si>
  <si>
    <t xml:space="preserve">Ropa de seguridad</t>
  </si>
  <si>
    <t xml:space="preserve">Guantes de Proteccion </t>
  </si>
  <si>
    <t xml:space="preserve">Casco de Seguridad </t>
  </si>
  <si>
    <t xml:space="preserve">Gafas protectoras </t>
  </si>
  <si>
    <t xml:space="preserve">Protectores Auditivos </t>
  </si>
  <si>
    <t xml:space="preserve">Equipo de apoyo ergonómico</t>
  </si>
  <si>
    <t xml:space="preserve">EXTINTORES</t>
  </si>
  <si>
    <t xml:space="preserve">EQUIPO DE LAVADO Y SECADO</t>
  </si>
  <si>
    <t xml:space="preserve">MAQUINAS Y ACCESORIOS PARA PISOS</t>
  </si>
  <si>
    <t xml:space="preserve">ENVASES Y ACCESORIOS PARA RESIDUOS</t>
  </si>
  <si>
    <t xml:space="preserve">SUMINISTROS DE ASEO Y LIMPIEZA</t>
  </si>
  <si>
    <t xml:space="preserve">Suministros para aseos</t>
  </si>
  <si>
    <t xml:space="preserve">Dispensadores de ambientadores</t>
  </si>
  <si>
    <t xml:space="preserve">Soluciones de Limpieza y Desinfeccion</t>
  </si>
  <si>
    <t xml:space="preserve">Planchas para uso comercial</t>
  </si>
  <si>
    <t xml:space="preserve">Distribuidores automáticos de comida y bebida</t>
  </si>
  <si>
    <t xml:space="preserve">MENAJE Y UTENSILIOS DE COCINA</t>
  </si>
  <si>
    <t xml:space="preserve">PREMIOS</t>
  </si>
  <si>
    <t xml:space="preserve">EQUIPOS Y JUEGOS DE MESA</t>
  </si>
  <si>
    <t xml:space="preserve">ACCESORIOS PARA DEPORTE</t>
  </si>
  <si>
    <t xml:space="preserve">POLLO MINIMAMENTE PROCESADO SIN ADITIVO</t>
  </si>
  <si>
    <t xml:space="preserve">Carnes procesadas y preparadas</t>
  </si>
  <si>
    <t xml:space="preserve">CHOCOLATES, AZUCARES, EDULCORANTES PRODUCTOS</t>
  </si>
  <si>
    <t xml:space="preserve">AZUCARES NATURALES O PRODUCTOS ENDULZANTES </t>
  </si>
  <si>
    <t xml:space="preserve">SAL DE MESA </t>
  </si>
  <si>
    <t xml:space="preserve">VINAGRES </t>
  </si>
  <si>
    <t xml:space="preserve">SALSA PARA COCINAR </t>
  </si>
  <si>
    <t xml:space="preserve">Condimento</t>
  </si>
  <si>
    <t xml:space="preserve">CONSERVAR </t>
  </si>
  <si>
    <t xml:space="preserve">CAFÉ Y TE</t>
  </si>
  <si>
    <t xml:space="preserve">BEBIDAS NO ALCOHOLICAS</t>
  </si>
  <si>
    <t xml:space="preserve">HARINA Y PRODUCTOS DE MOLINOS</t>
  </si>
  <si>
    <t xml:space="preserve">Brevas</t>
  </si>
  <si>
    <t xml:space="preserve">MORA</t>
  </si>
  <si>
    <t xml:space="preserve">Limones</t>
  </si>
  <si>
    <t xml:space="preserve">Mandarinas</t>
  </si>
  <si>
    <t xml:space="preserve">Naranjas</t>
  </si>
  <si>
    <t xml:space="preserve">FRESA</t>
  </si>
  <si>
    <t xml:space="preserve">Mangos Orgánicos</t>
  </si>
  <si>
    <t xml:space="preserve">Aguacates</t>
  </si>
  <si>
    <t xml:space="preserve">FRIJOLES HABICHUELA </t>
  </si>
  <si>
    <t xml:space="preserve">BROCOLI</t>
  </si>
  <si>
    <t xml:space="preserve">ZANAHORIA </t>
  </si>
  <si>
    <t xml:space="preserve">COLIFLOR </t>
  </si>
  <si>
    <t xml:space="preserve">APIO</t>
  </si>
  <si>
    <t xml:space="preserve">CEBOLLA</t>
  </si>
  <si>
    <t xml:space="preserve">ARVEJA</t>
  </si>
  <si>
    <t xml:space="preserve">ANTISEPTICOS BASADOS EN ALCOHOL O ACETONA</t>
  </si>
  <si>
    <t xml:space="preserve">Productos para tos, resfriados y antialérgicos</t>
  </si>
  <si>
    <t xml:space="preserve">MEDICAMENTOS QUE AFECTAN AL SISTEMA GASTROINTESTINAL</t>
  </si>
  <si>
    <t xml:space="preserve">Suplementos vitamínicos</t>
  </si>
  <si>
    <t xml:space="preserve">Vacunas, antígenos y toxoides</t>
  </si>
  <si>
    <t xml:space="preserve">MANTELERIAS DE COCINA Y MESA Y ACCESORIOS</t>
  </si>
  <si>
    <t xml:space="preserve">Tratamientos de ventanas</t>
  </si>
  <si>
    <t xml:space="preserve">Cortinas y ropaje</t>
  </si>
  <si>
    <t xml:space="preserve">Persianas</t>
  </si>
  <si>
    <t xml:space="preserve">APARATOS ELECTRODOMESTICOS</t>
  </si>
  <si>
    <t xml:space="preserve">Electrodomésticos para cocina</t>
  </si>
  <si>
    <t xml:space="preserve">UTENSILIOS DE COCINA DOMESTICOS</t>
  </si>
  <si>
    <t xml:space="preserve">Utensilios de cocina desechables domésticos</t>
  </si>
  <si>
    <t xml:space="preserve">Molino de alimentos para uso domestico</t>
  </si>
  <si>
    <t xml:space="preserve">Cuberterí­a y cuchillerí­a de uso doméstico</t>
  </si>
  <si>
    <t xml:space="preserve">Equipos audiovisuales</t>
  </si>
  <si>
    <t xml:space="preserve">Televisores</t>
  </si>
  <si>
    <t xml:space="preserve">Microfonos</t>
  </si>
  <si>
    <t xml:space="preserve">Tratamientos de pared de baño</t>
  </si>
  <si>
    <t xml:space="preserve">UNIFORMES</t>
  </si>
  <si>
    <t xml:space="preserve">Botas</t>
  </si>
  <si>
    <t xml:space="preserve">MALETAS, BOLSOS DE MANO, MOCHILAS Y ESTUCHES</t>
  </si>
  <si>
    <t xml:space="preserve">PUBLICACIONES IMPRESAS, PUBLICACIONES ELECTRONICAS Y ACCESORIOS</t>
  </si>
  <si>
    <t xml:space="preserve">Señalización</t>
  </si>
  <si>
    <t xml:space="preserve">Muebles</t>
  </si>
  <si>
    <t xml:space="preserve">CAMAS</t>
  </si>
  <si>
    <t xml:space="preserve">CASILLEROS (“LOCKERS”)</t>
  </si>
  <si>
    <t xml:space="preserve">Muebles para exterior</t>
  </si>
  <si>
    <t xml:space="preserve">MUEBLES DE OFICINA</t>
  </si>
  <si>
    <t xml:space="preserve">ASIENTOS</t>
  </si>
  <si>
    <t xml:space="preserve">Mobiliario institucional.escolar, educativo y accesorios </t>
  </si>
  <si>
    <t xml:space="preserve">MOBILIARIO DE BIBLIOTECA </t>
  </si>
  <si>
    <t xml:space="preserve">Mobiliario General de Aula</t>
  </si>
  <si>
    <t xml:space="preserve">Materiales de recursos del profesor</t>
  </si>
  <si>
    <t xml:space="preserve">Kits de demostración de energía</t>
  </si>
  <si>
    <t xml:space="preserve">ARTE</t>
  </si>
  <si>
    <t xml:space="preserve">Lienzos, películas, tableros y papeles de artista</t>
  </si>
  <si>
    <t xml:space="preserve">Aerógrafos para arte</t>
  </si>
  <si>
    <t xml:space="preserve">Prensas para impresión para huecograbado o litografía</t>
  </si>
  <si>
    <t xml:space="preserve">INSTRUMENTOS MUSICALES, PIEZAS Y ACCESORIOS</t>
  </si>
  <si>
    <t xml:space="preserve">Instrumentos de teclado</t>
  </si>
  <si>
    <t xml:space="preserve">Instrumentos de metal</t>
  </si>
  <si>
    <t xml:space="preserve">Silbato </t>
  </si>
  <si>
    <t xml:space="preserve">Instrumentos de cuerda</t>
  </si>
  <si>
    <t xml:space="preserve">Instrumentos de percusión</t>
  </si>
  <si>
    <t xml:space="preserve">PARQUES, JARDINES Y HUERTOS </t>
  </si>
  <si>
    <t xml:space="preserve">SERVICIOS DE APOYO A LA CONSTRUCCION</t>
  </si>
  <si>
    <t xml:space="preserve">Servicio de mantenimiento o reparación de equipos y sistemas de protección contra incendios</t>
  </si>
  <si>
    <t xml:space="preserve">Servicios de mantenimiento y reparación de instalaciones</t>
  </si>
  <si>
    <t xml:space="preserve">Servicios de mantenimiento y reparación de infraestructura</t>
  </si>
  <si>
    <t xml:space="preserve">Servicios de construcción de edificios comerciales y de oficina</t>
  </si>
  <si>
    <t xml:space="preserve">Servicios de construccion de edificios públicos especializados </t>
  </si>
  <si>
    <t xml:space="preserve">Servicios de preparación de tierras</t>
  </si>
  <si>
    <t xml:space="preserve">SERVICIOS DE CONSTRUCCIÓN Y MANTENIMIENTO DE HVAC CALEFACCIÓN Y ENFRIAMIENTO Y AIRE ACONDICIONADO</t>
  </si>
  <si>
    <t xml:space="preserve">Servicios de Albañileria y mamposteria</t>
  </si>
  <si>
    <t xml:space="preserve">Servicios de preparación de obras de construcción</t>
  </si>
  <si>
    <t xml:space="preserve">SERVICIO DE FUMIGACIÓN INDUSTRIAL Y COMERCIAL</t>
  </si>
  <si>
    <t xml:space="preserve">MANTENIMIENTO GENERAL DE EQUIPOS DE OFICINA</t>
  </si>
  <si>
    <t xml:space="preserve">Evaluación de impacto ambiental</t>
  </si>
  <si>
    <t xml:space="preserve">SERVICIOS DE REUBICACIÓN</t>
  </si>
  <si>
    <t xml:space="preserve">SERVICIOS DE ENVÍO, RECOGIDA O ENTREGA DE CORREO</t>
  </si>
  <si>
    <t xml:space="preserve">VIAJES EN AVIONES COMERCIALES</t>
  </si>
  <si>
    <t xml:space="preserve">Transporte de pasajeros por carretera</t>
  </si>
  <si>
    <t xml:space="preserve">SERVICIO DE MANTENIMIENTO Y REPARACION DE VEHICULOS</t>
  </si>
  <si>
    <t xml:space="preserve">Servicio de abastecimiento de combustible para vehiculos</t>
  </si>
  <si>
    <t xml:space="preserve">SERVICIOS DE PERSONAL TEMPORAL </t>
  </si>
  <si>
    <t xml:space="preserve">Asistencia de oficina o administrativa temporal</t>
  </si>
  <si>
    <t xml:space="preserve">Servicios temporales de recursos humanos (Docencia)</t>
  </si>
  <si>
    <t xml:space="preserve">ALQUILER Y ARRENDAMIENTO DE PROPIEDADES O EDIFICACIONES</t>
  </si>
  <si>
    <t xml:space="preserve">Ingeniería civil y arquitectura</t>
  </si>
  <si>
    <t xml:space="preserve">Servicios de garantía de calidad</t>
  </si>
  <si>
    <t xml:space="preserve">Proveedores de servicio de internet (PSI)</t>
  </si>
  <si>
    <t xml:space="preserve">81112200 </t>
  </si>
  <si>
    <t xml:space="preserve">Mantenimiento y soporte de software</t>
  </si>
  <si>
    <t xml:space="preserve">CONTROL DE CALIDAD </t>
  </si>
  <si>
    <t xml:space="preserve">Administración de instalaciones</t>
  </si>
  <si>
    <t xml:space="preserve">Impresión</t>
  </si>
  <si>
    <t xml:space="preserve">SERVICIOS DE ACUEDUCTO Y ALCANTARILLADO</t>
  </si>
  <si>
    <t xml:space="preserve">SERVICIOS DE PETROLEO Y GAS</t>
  </si>
  <si>
    <t xml:space="preserve">SERVICIOS ELECTRICOS</t>
  </si>
  <si>
    <t xml:space="preserve">Comunicaciones telefónicas locales y de larga distancia</t>
  </si>
  <si>
    <t xml:space="preserve">Servicios de telefonía celular</t>
  </si>
  <si>
    <t xml:space="preserve">Servicios de Seguros para Estructuras y Propiedades y Posesiones</t>
  </si>
  <si>
    <t xml:space="preserve">Seguros de vida, salud y accidentes</t>
  </si>
  <si>
    <t xml:space="preserve">Laboratorios médicos</t>
  </si>
  <si>
    <t xml:space="preserve">Valoración del estado de salud individual</t>
  </si>
  <si>
    <t xml:space="preserve">SERVICIOS DE CAPACITACION VOCACIONAL NO- CIENTIFICA</t>
  </si>
  <si>
    <t xml:space="preserve">Programas de posgrado</t>
  </si>
  <si>
    <t xml:space="preserve">Servicios de biblioteca o documentación</t>
  </si>
  <si>
    <t xml:space="preserve">SERVICIOS DE CAFETERIA</t>
  </si>
  <si>
    <t xml:space="preserve">HOTELES, MOTELES Y PENSIONES </t>
  </si>
  <si>
    <t xml:space="preserve">SERVICIO DE VIGILANCIA</t>
  </si>
  <si>
    <t xml:space="preserve">SERVICIO DE GUARDIA</t>
  </si>
  <si>
    <t xml:space="preserve">DESARROLLO Y SERVICIOS SOCIALES </t>
  </si>
  <si>
    <t xml:space="preserve">SERVICIOS DE BIENESTAR SOCIAL</t>
  </si>
  <si>
    <t xml:space="preserve">Organizaciones de eventos culturales</t>
  </si>
  <si>
    <t xml:space="preserve">Edificios y estructuras públicos</t>
  </si>
  <si>
    <t xml:space="preserve">C. NECESIDADES ADICIONALES</t>
  </si>
  <si>
    <t xml:space="preserve">Posibles códigos UNSPSC</t>
  </si>
  <si>
    <t xml:space="preserve">GERMAN COLONIA ALCALDE</t>
  </si>
  <si>
    <t xml:space="preserve">JOSE JULIAN GIL SALCEDO</t>
  </si>
  <si>
    <t xml:space="preserve">Rector</t>
  </si>
  <si>
    <t xml:space="preserve">Planeacion</t>
  </si>
  <si>
    <t xml:space="preserve">CONTRATACIÓN INICIAL 2018</t>
  </si>
  <si>
    <t xml:space="preserve">PERSONAL</t>
  </si>
  <si>
    <t xml:space="preserve">ASESOR JURÍDICO</t>
  </si>
  <si>
    <t xml:space="preserve">BIENES Y SERVICIOS</t>
  </si>
  <si>
    <t xml:space="preserve">CEDEAGRO</t>
  </si>
  <si>
    <t xml:space="preserve">VIGILANCIA</t>
  </si>
  <si>
    <t xml:space="preserve">ALIMENTACIÓN ANIMALES</t>
  </si>
  <si>
    <t xml:space="preserve">COMBUSTIBLE</t>
  </si>
  <si>
    <t xml:space="preserve">FERRETERIA</t>
  </si>
  <si>
    <t xml:space="preserve">SUMINISTROS ELECTRICOS</t>
  </si>
  <si>
    <t xml:space="preserve">TIQUETES AEREOS</t>
  </si>
  <si>
    <t xml:space="preserve">PAPELERÍA </t>
  </si>
  <si>
    <t xml:space="preserve">ALIMENTACIÓN </t>
  </si>
  <si>
    <t xml:space="preserve">SUMINISTRO DE CAFETERIA</t>
  </si>
  <si>
    <t xml:space="preserve">MENSAJERIA</t>
  </si>
  <si>
    <t xml:space="preserve">SUMINISTROS DE COMPUTADORES</t>
  </si>
  <si>
    <t xml:space="preserve">TORNER PARA IMPRESORAS TINTAS Y CINTAS</t>
  </si>
</sst>
</file>

<file path=xl/styles.xml><?xml version="1.0" encoding="utf-8"?>
<styleSheet xmlns="http://schemas.openxmlformats.org/spreadsheetml/2006/main">
  <numFmts count="7">
    <numFmt numFmtId="164" formatCode="General"/>
    <numFmt numFmtId="165" formatCode="_(&quot;$ &quot;* #,##0_);_(&quot;$ &quot;* \(#,##0\);_(&quot;$ &quot;* \-??_);_(@_)"/>
    <numFmt numFmtId="166" formatCode="0%"/>
    <numFmt numFmtId="167" formatCode="[$-409]m/d/yyyy"/>
    <numFmt numFmtId="168" formatCode="_([$$-240A]\ * #,##0_);_([$$-240A]\ * \(#,##0\);_([$$-240A]\ * \-_);_(@_)"/>
    <numFmt numFmtId="169" formatCode="_(&quot;$ &quot;* #,##0.00_);_(&quot;$ &quot;* \(#,##0.00\);_(&quot;$ &quot;* \-??_);_(@_)"/>
    <numFmt numFmtId="170"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family val="2"/>
    </font>
    <font>
      <sz val="12"/>
      <color rgb="FF0000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Calibri"/>
      <family val="2"/>
    </font>
    <font>
      <sz val="11"/>
      <name val="Calibri"/>
      <family val="2"/>
    </font>
    <font>
      <sz val="11"/>
      <color rgb="FFFFFFFF"/>
      <name val="Calibri"/>
      <family val="2"/>
    </font>
    <font>
      <sz val="8"/>
      <color rgb="FFFFFFFF"/>
      <name val="Calibri"/>
      <family val="2"/>
    </font>
    <font>
      <sz val="11"/>
      <color rgb="FF80808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4"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12" fillId="3"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2" borderId="2" xfId="25" applyFont="true" applyBorder="true" applyAlignment="true" applyProtection="true">
      <alignment horizontal="left" vertical="bottom" textRotation="0" wrapText="true" indent="0" shrinkToFit="false"/>
      <protection locked="true" hidden="false"/>
    </xf>
    <xf numFmtId="164" fontId="13" fillId="2" borderId="2" xfId="2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8" fontId="12" fillId="0" borderId="2" xfId="23"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5" fontId="12" fillId="0" borderId="2"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2" borderId="6" xfId="25" applyFont="true" applyBorder="true" applyAlignment="true" applyProtection="true">
      <alignment horizontal="general" vertical="bottom" textRotation="0" wrapText="true" indent="0" shrinkToFit="false"/>
      <protection locked="true" hidden="false"/>
    </xf>
    <xf numFmtId="164" fontId="13" fillId="2" borderId="7" xfId="25" applyFont="true" applyBorder="true" applyAlignment="true" applyProtection="true">
      <alignment horizontal="left" vertical="bottom" textRotation="0" wrapText="true" indent="0" shrinkToFit="false"/>
      <protection locked="true" hidden="false"/>
    </xf>
    <xf numFmtId="164" fontId="14" fillId="2" borderId="8" xfId="25"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 2 2" xfId="21"/>
    <cellStyle name="Normal 13" xfId="22"/>
    <cellStyle name="Normal 2" xfId="23"/>
    <cellStyle name="Normal 2 2" xfId="24"/>
    <cellStyle name="*unknown*" xfId="20" builtinId="8"/>
    <cellStyle name="Excel_BuiltIn_Énfasis1" xfId="25"/>
  </cellStyles>
  <dxfs count="1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2" activeCellId="0" sqref="C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91.7"/>
    <col collapsed="false" customWidth="true" hidden="false" outlineLevel="0" max="5" min="4" style="1" width="15.13"/>
    <col collapsed="false" customWidth="true" hidden="false" outlineLevel="0" max="6" min="6" style="1" width="17.42"/>
    <col collapsed="false" customWidth="true" hidden="false" outlineLevel="0" max="7" min="7" style="1" width="14.14"/>
    <col collapsed="false" customWidth="true" hidden="false" outlineLevel="0" max="8" min="8" style="1" width="21.28"/>
    <col collapsed="false" customWidth="true" hidden="false" outlineLevel="0" max="9" min="9" style="1" width="18.28"/>
    <col collapsed="false" customWidth="true" hidden="false" outlineLevel="0" max="10" min="10" style="1" width="12.14"/>
    <col collapsed="false" customWidth="true" hidden="false" outlineLevel="0" max="11" min="11" style="1" width="13.41"/>
    <col collapsed="false" customWidth="true" hidden="false" outlineLevel="0" max="12" min="12" style="1" width="21.28"/>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5.75" hidden="false" customHeight="false" outlineLevel="0" collapsed="false">
      <c r="B1" s="2" t="s">
        <v>0</v>
      </c>
      <c r="C1" s="2"/>
      <c r="D1" s="2"/>
      <c r="E1" s="2"/>
      <c r="F1" s="2"/>
      <c r="G1" s="2"/>
      <c r="H1" s="2"/>
      <c r="I1" s="2"/>
      <c r="J1" s="2"/>
    </row>
    <row r="2" customFormat="false" ht="15.75" hidden="false" customHeight="false" outlineLevel="0" collapsed="false">
      <c r="B2" s="3"/>
      <c r="C2" s="4"/>
      <c r="D2" s="4"/>
      <c r="E2" s="4"/>
      <c r="F2" s="4"/>
      <c r="G2" s="4"/>
      <c r="H2" s="4"/>
      <c r="I2" s="4"/>
      <c r="J2" s="4"/>
    </row>
    <row r="3" customFormat="false" ht="15.75" hidden="false" customHeight="false" outlineLevel="0" collapsed="false">
      <c r="B3" s="3" t="s">
        <v>1</v>
      </c>
      <c r="C3" s="4"/>
      <c r="D3" s="4"/>
      <c r="E3" s="4"/>
      <c r="F3" s="4"/>
      <c r="G3" s="4"/>
      <c r="H3" s="4"/>
      <c r="I3" s="4"/>
      <c r="J3" s="4"/>
    </row>
    <row r="4" customFormat="false" ht="16.5" hidden="false" customHeight="false" outlineLevel="0" collapsed="false">
      <c r="B4" s="3"/>
      <c r="C4" s="4"/>
      <c r="D4" s="4"/>
      <c r="E4" s="4"/>
      <c r="F4" s="4"/>
      <c r="G4" s="4"/>
      <c r="H4" s="4"/>
      <c r="I4" s="4"/>
      <c r="J4" s="4"/>
    </row>
    <row r="5" customFormat="false" ht="30" hidden="false" customHeight="true" outlineLevel="0" collapsed="false">
      <c r="B5" s="5" t="s">
        <v>2</v>
      </c>
      <c r="C5" s="6" t="s">
        <v>3</v>
      </c>
      <c r="D5" s="0"/>
      <c r="E5" s="0"/>
      <c r="G5" s="7"/>
      <c r="I5" s="7"/>
    </row>
    <row r="6" customFormat="false" ht="15" hidden="false" customHeight="true" outlineLevel="0" collapsed="false">
      <c r="B6" s="8" t="s">
        <v>4</v>
      </c>
      <c r="C6" s="9" t="s">
        <v>5</v>
      </c>
      <c r="D6" s="0"/>
      <c r="E6" s="0"/>
      <c r="F6" s="7"/>
      <c r="G6" s="7"/>
      <c r="H6" s="7"/>
      <c r="I6" s="7"/>
    </row>
    <row r="7" customFormat="false" ht="15" hidden="false" customHeight="false" outlineLevel="0" collapsed="false">
      <c r="B7" s="8" t="s">
        <v>6</v>
      </c>
      <c r="C7" s="9" t="n">
        <v>2298586</v>
      </c>
      <c r="D7" s="0"/>
      <c r="E7" s="0"/>
      <c r="F7" s="7"/>
      <c r="G7" s="7"/>
      <c r="H7" s="7"/>
      <c r="I7" s="7"/>
    </row>
    <row r="8" customFormat="false" ht="15" hidden="false" customHeight="true" outlineLevel="0" collapsed="false">
      <c r="B8" s="8" t="s">
        <v>7</v>
      </c>
      <c r="C8" s="10" t="s">
        <v>8</v>
      </c>
      <c r="D8" s="0"/>
      <c r="E8" s="0"/>
      <c r="F8" s="7"/>
      <c r="G8" s="7"/>
      <c r="H8" s="7"/>
      <c r="I8" s="7"/>
    </row>
    <row r="9" customFormat="false" ht="149.25" hidden="false" customHeight="true" outlineLevel="0" collapsed="false">
      <c r="B9" s="11" t="s">
        <v>9</v>
      </c>
      <c r="C9" s="12" t="s">
        <v>10</v>
      </c>
      <c r="D9" s="0"/>
      <c r="E9" s="0"/>
      <c r="F9" s="7"/>
      <c r="G9" s="7"/>
      <c r="H9" s="13" t="s">
        <v>11</v>
      </c>
      <c r="I9" s="13"/>
      <c r="J9" s="13"/>
    </row>
    <row r="10" customFormat="false" ht="96" hidden="false" customHeight="true" outlineLevel="0" collapsed="false">
      <c r="B10" s="11" t="s">
        <v>12</v>
      </c>
      <c r="C10" s="12" t="s">
        <v>13</v>
      </c>
      <c r="D10" s="0"/>
      <c r="E10" s="0"/>
      <c r="F10" s="14"/>
      <c r="G10" s="14"/>
      <c r="H10" s="14"/>
      <c r="I10" s="14"/>
    </row>
    <row r="11" customFormat="false" ht="37.5" hidden="false" customHeight="true" outlineLevel="0" collapsed="false">
      <c r="B11" s="11" t="s">
        <v>14</v>
      </c>
      <c r="C11" s="15" t="s">
        <v>15</v>
      </c>
      <c r="D11" s="0"/>
      <c r="E11" s="0"/>
      <c r="F11" s="16"/>
      <c r="G11" s="7"/>
      <c r="H11" s="13" t="s">
        <v>16</v>
      </c>
      <c r="I11" s="13"/>
      <c r="J11" s="13"/>
    </row>
    <row r="12" customFormat="false" ht="23.25" hidden="false" customHeight="true" outlineLevel="0" collapsed="false">
      <c r="B12" s="17" t="s">
        <v>17</v>
      </c>
      <c r="C12" s="18" t="n">
        <f aca="false">SUM(I19:I350)</f>
        <v>6742597040.221</v>
      </c>
      <c r="D12" s="0"/>
      <c r="E12" s="0"/>
      <c r="F12" s="7"/>
      <c r="G12" s="7"/>
      <c r="H12" s="13"/>
      <c r="I12" s="13"/>
      <c r="J12" s="13"/>
      <c r="N12" s="19"/>
      <c r="O12" s="20"/>
    </row>
    <row r="13" customFormat="false" ht="30" hidden="false" customHeight="false" outlineLevel="0" collapsed="false">
      <c r="B13" s="17" t="s">
        <v>18</v>
      </c>
      <c r="C13" s="21" t="n">
        <v>254387280</v>
      </c>
      <c r="D13" s="0"/>
      <c r="E13" s="0"/>
      <c r="F13" s="7"/>
      <c r="G13" s="7"/>
      <c r="H13" s="13"/>
      <c r="I13" s="13"/>
      <c r="J13" s="13"/>
    </row>
    <row r="14" customFormat="false" ht="30" hidden="false" customHeight="false" outlineLevel="0" collapsed="false">
      <c r="B14" s="17" t="s">
        <v>19</v>
      </c>
      <c r="C14" s="21" t="n">
        <v>25438728</v>
      </c>
      <c r="D14" s="0"/>
      <c r="E14" s="0"/>
      <c r="F14" s="7"/>
      <c r="G14" s="7"/>
      <c r="H14" s="13"/>
      <c r="I14" s="13"/>
      <c r="J14" s="13"/>
    </row>
    <row r="15" customFormat="false" ht="30.75" hidden="false" customHeight="true" outlineLevel="0" collapsed="false">
      <c r="B15" s="22" t="s">
        <v>20</v>
      </c>
      <c r="C15" s="23" t="s">
        <v>21</v>
      </c>
      <c r="D15" s="0"/>
      <c r="E15" s="0"/>
      <c r="F15" s="7"/>
      <c r="G15" s="7"/>
      <c r="H15" s="13"/>
      <c r="I15" s="13"/>
      <c r="J15" s="13"/>
    </row>
    <row r="17" customFormat="false" ht="15" hidden="false" customHeight="false" outlineLevel="0" collapsed="false">
      <c r="B17" s="24" t="s">
        <v>22</v>
      </c>
    </row>
    <row r="18" customFormat="false" ht="75" hidden="false" customHeight="true" outlineLevel="0" collapsed="false">
      <c r="B18" s="25" t="s">
        <v>23</v>
      </c>
      <c r="C18" s="26" t="s">
        <v>24</v>
      </c>
      <c r="D18" s="26" t="s">
        <v>25</v>
      </c>
      <c r="E18" s="26" t="s">
        <v>26</v>
      </c>
      <c r="F18" s="26" t="s">
        <v>27</v>
      </c>
      <c r="G18" s="26" t="s">
        <v>28</v>
      </c>
      <c r="H18" s="26" t="s">
        <v>29</v>
      </c>
      <c r="I18" s="26" t="s">
        <v>30</v>
      </c>
      <c r="J18" s="26" t="s">
        <v>31</v>
      </c>
      <c r="K18" s="26" t="s">
        <v>32</v>
      </c>
      <c r="L18" s="26" t="s">
        <v>33</v>
      </c>
    </row>
    <row r="19" s="34" customFormat="true" ht="30" hidden="false" customHeight="true" outlineLevel="0" collapsed="false">
      <c r="A19" s="27"/>
      <c r="B19" s="28" t="n">
        <v>10101500</v>
      </c>
      <c r="C19" s="29" t="s">
        <v>34</v>
      </c>
      <c r="D19" s="30" t="n">
        <v>2021</v>
      </c>
      <c r="E19" s="31" t="n">
        <v>2</v>
      </c>
      <c r="F19" s="31" t="s">
        <v>35</v>
      </c>
      <c r="G19" s="31" t="s">
        <v>36</v>
      </c>
      <c r="H19" s="32" t="n">
        <v>25000000</v>
      </c>
      <c r="I19" s="33" t="n">
        <v>25000000</v>
      </c>
      <c r="J19" s="31" t="s">
        <v>37</v>
      </c>
      <c r="K19" s="31" t="s">
        <v>38</v>
      </c>
      <c r="L19" s="31" t="s">
        <v>39</v>
      </c>
    </row>
    <row r="20" s="34" customFormat="true" ht="30" hidden="false" customHeight="true" outlineLevel="0" collapsed="false">
      <c r="A20" s="27"/>
      <c r="B20" s="35" t="n">
        <v>10101600</v>
      </c>
      <c r="C20" s="29" t="s">
        <v>40</v>
      </c>
      <c r="D20" s="30" t="n">
        <v>2021</v>
      </c>
      <c r="E20" s="31" t="n">
        <v>2</v>
      </c>
      <c r="F20" s="31" t="s">
        <v>35</v>
      </c>
      <c r="G20" s="31" t="s">
        <v>36</v>
      </c>
      <c r="H20" s="32" t="n">
        <v>3000000</v>
      </c>
      <c r="I20" s="33" t="n">
        <v>3000000</v>
      </c>
      <c r="J20" s="31" t="s">
        <v>37</v>
      </c>
      <c r="K20" s="31" t="s">
        <v>38</v>
      </c>
      <c r="L20" s="31" t="s">
        <v>39</v>
      </c>
    </row>
    <row r="21" s="34" customFormat="true" ht="30" hidden="false" customHeight="true" outlineLevel="0" collapsed="false">
      <c r="A21" s="27"/>
      <c r="B21" s="36" t="n">
        <v>10121600</v>
      </c>
      <c r="C21" s="29" t="s">
        <v>41</v>
      </c>
      <c r="D21" s="30" t="n">
        <v>2021</v>
      </c>
      <c r="E21" s="31" t="n">
        <v>2</v>
      </c>
      <c r="F21" s="31" t="s">
        <v>35</v>
      </c>
      <c r="G21" s="31" t="s">
        <v>36</v>
      </c>
      <c r="H21" s="32" t="n">
        <v>20000000</v>
      </c>
      <c r="I21" s="33" t="n">
        <v>20000000</v>
      </c>
      <c r="J21" s="31" t="s">
        <v>37</v>
      </c>
      <c r="K21" s="31" t="s">
        <v>38</v>
      </c>
      <c r="L21" s="31" t="s">
        <v>39</v>
      </c>
    </row>
    <row r="22" s="34" customFormat="true" ht="30" hidden="false" customHeight="true" outlineLevel="0" collapsed="false">
      <c r="A22" s="27"/>
      <c r="B22" s="36" t="n">
        <v>10122100</v>
      </c>
      <c r="C22" s="29" t="s">
        <v>42</v>
      </c>
      <c r="D22" s="30" t="n">
        <v>2021</v>
      </c>
      <c r="E22" s="31" t="n">
        <v>2</v>
      </c>
      <c r="F22" s="31" t="s">
        <v>35</v>
      </c>
      <c r="G22" s="31" t="s">
        <v>36</v>
      </c>
      <c r="H22" s="32" t="n">
        <v>25000000</v>
      </c>
      <c r="I22" s="33" t="n">
        <v>25000000</v>
      </c>
      <c r="J22" s="31" t="s">
        <v>37</v>
      </c>
      <c r="K22" s="31" t="s">
        <v>38</v>
      </c>
      <c r="L22" s="31" t="s">
        <v>39</v>
      </c>
    </row>
    <row r="23" s="34" customFormat="true" ht="30" hidden="false" customHeight="true" outlineLevel="0" collapsed="false">
      <c r="A23" s="27"/>
      <c r="B23" s="36" t="n">
        <v>10141502</v>
      </c>
      <c r="C23" s="29" t="s">
        <v>43</v>
      </c>
      <c r="D23" s="30" t="n">
        <v>2021</v>
      </c>
      <c r="E23" s="31" t="n">
        <v>2</v>
      </c>
      <c r="F23" s="31" t="s">
        <v>35</v>
      </c>
      <c r="G23" s="31" t="s">
        <v>36</v>
      </c>
      <c r="H23" s="32" t="n">
        <v>210000</v>
      </c>
      <c r="I23" s="33" t="n">
        <v>210000</v>
      </c>
      <c r="J23" s="31" t="s">
        <v>37</v>
      </c>
      <c r="K23" s="31" t="s">
        <v>38</v>
      </c>
      <c r="L23" s="31" t="s">
        <v>39</v>
      </c>
    </row>
    <row r="24" s="34" customFormat="true" ht="30" hidden="false" customHeight="true" outlineLevel="0" collapsed="false">
      <c r="A24" s="27"/>
      <c r="B24" s="36" t="n">
        <v>10151500</v>
      </c>
      <c r="C24" s="29" t="s">
        <v>44</v>
      </c>
      <c r="D24" s="30" t="n">
        <v>2021</v>
      </c>
      <c r="E24" s="31" t="n">
        <v>2</v>
      </c>
      <c r="F24" s="31" t="s">
        <v>35</v>
      </c>
      <c r="G24" s="31" t="s">
        <v>36</v>
      </c>
      <c r="H24" s="32" t="n">
        <v>5000000</v>
      </c>
      <c r="I24" s="33" t="n">
        <v>5000000</v>
      </c>
      <c r="J24" s="31" t="s">
        <v>37</v>
      </c>
      <c r="K24" s="31" t="s">
        <v>38</v>
      </c>
      <c r="L24" s="31" t="s">
        <v>39</v>
      </c>
    </row>
    <row r="25" s="34" customFormat="true" ht="30" hidden="false" customHeight="true" outlineLevel="0" collapsed="false">
      <c r="A25" s="27"/>
      <c r="B25" s="36" t="n">
        <v>10151701</v>
      </c>
      <c r="C25" s="29" t="s">
        <v>45</v>
      </c>
      <c r="D25" s="30" t="n">
        <v>2021</v>
      </c>
      <c r="E25" s="31" t="n">
        <v>2</v>
      </c>
      <c r="F25" s="31" t="s">
        <v>35</v>
      </c>
      <c r="G25" s="31" t="s">
        <v>36</v>
      </c>
      <c r="H25" s="32" t="n">
        <v>200000</v>
      </c>
      <c r="I25" s="33" t="n">
        <v>200000</v>
      </c>
      <c r="J25" s="31" t="s">
        <v>37</v>
      </c>
      <c r="K25" s="31" t="s">
        <v>38</v>
      </c>
      <c r="L25" s="31" t="s">
        <v>39</v>
      </c>
    </row>
    <row r="26" s="34" customFormat="true" ht="30" hidden="false" customHeight="true" outlineLevel="0" collapsed="false">
      <c r="A26" s="27"/>
      <c r="B26" s="36" t="n">
        <v>10171500</v>
      </c>
      <c r="C26" s="29" t="s">
        <v>46</v>
      </c>
      <c r="D26" s="30" t="n">
        <v>2021</v>
      </c>
      <c r="E26" s="31" t="n">
        <v>2</v>
      </c>
      <c r="F26" s="31" t="s">
        <v>35</v>
      </c>
      <c r="G26" s="31" t="s">
        <v>36</v>
      </c>
      <c r="H26" s="32" t="n">
        <v>2500000</v>
      </c>
      <c r="I26" s="33" t="n">
        <v>2500000</v>
      </c>
      <c r="J26" s="31" t="s">
        <v>37</v>
      </c>
      <c r="K26" s="31" t="s">
        <v>38</v>
      </c>
      <c r="L26" s="31" t="s">
        <v>39</v>
      </c>
    </row>
    <row r="27" s="34" customFormat="true" ht="30" hidden="false" customHeight="true" outlineLevel="0" collapsed="false">
      <c r="A27" s="27"/>
      <c r="B27" s="36" t="n">
        <v>10171600</v>
      </c>
      <c r="C27" s="29" t="s">
        <v>47</v>
      </c>
      <c r="D27" s="30" t="n">
        <v>2021</v>
      </c>
      <c r="E27" s="31" t="n">
        <v>2</v>
      </c>
      <c r="F27" s="31" t="s">
        <v>35</v>
      </c>
      <c r="G27" s="31" t="s">
        <v>36</v>
      </c>
      <c r="H27" s="32" t="n">
        <v>2604000</v>
      </c>
      <c r="I27" s="33" t="n">
        <v>2604000</v>
      </c>
      <c r="J27" s="31" t="s">
        <v>37</v>
      </c>
      <c r="K27" s="31" t="s">
        <v>38</v>
      </c>
      <c r="L27" s="31" t="s">
        <v>39</v>
      </c>
    </row>
    <row r="28" s="34" customFormat="true" ht="30" hidden="false" customHeight="true" outlineLevel="0" collapsed="false">
      <c r="A28" s="27"/>
      <c r="B28" s="28" t="n">
        <v>10171700</v>
      </c>
      <c r="C28" s="29" t="s">
        <v>48</v>
      </c>
      <c r="D28" s="30" t="n">
        <v>2021</v>
      </c>
      <c r="E28" s="31" t="n">
        <v>2</v>
      </c>
      <c r="F28" s="31" t="s">
        <v>35</v>
      </c>
      <c r="G28" s="31" t="s">
        <v>36</v>
      </c>
      <c r="H28" s="32" t="n">
        <v>1200000</v>
      </c>
      <c r="I28" s="33" t="n">
        <v>1200000</v>
      </c>
      <c r="J28" s="31" t="s">
        <v>37</v>
      </c>
      <c r="K28" s="31" t="s">
        <v>38</v>
      </c>
      <c r="L28" s="31" t="s">
        <v>39</v>
      </c>
    </row>
    <row r="29" s="34" customFormat="true" ht="30" hidden="false" customHeight="true" outlineLevel="0" collapsed="false">
      <c r="A29" s="27"/>
      <c r="B29" s="28" t="n">
        <v>10171800</v>
      </c>
      <c r="C29" s="37" t="s">
        <v>49</v>
      </c>
      <c r="D29" s="30" t="n">
        <v>2021</v>
      </c>
      <c r="E29" s="31" t="n">
        <v>2</v>
      </c>
      <c r="F29" s="31" t="s">
        <v>35</v>
      </c>
      <c r="G29" s="31" t="s">
        <v>36</v>
      </c>
      <c r="H29" s="38" t="n">
        <v>157500</v>
      </c>
      <c r="I29" s="33" t="n">
        <v>157500</v>
      </c>
      <c r="J29" s="39" t="s">
        <v>37</v>
      </c>
      <c r="K29" s="39" t="s">
        <v>38</v>
      </c>
      <c r="L29" s="31" t="s">
        <v>39</v>
      </c>
    </row>
    <row r="30" s="34" customFormat="true" ht="30" hidden="false" customHeight="true" outlineLevel="0" collapsed="false">
      <c r="A30" s="27"/>
      <c r="B30" s="40" t="n">
        <v>10191500</v>
      </c>
      <c r="C30" s="29" t="s">
        <v>50</v>
      </c>
      <c r="D30" s="30" t="n">
        <v>2021</v>
      </c>
      <c r="E30" s="31" t="n">
        <v>2</v>
      </c>
      <c r="F30" s="31" t="s">
        <v>35</v>
      </c>
      <c r="G30" s="31" t="s">
        <v>36</v>
      </c>
      <c r="H30" s="32" t="n">
        <v>3000000</v>
      </c>
      <c r="I30" s="33" t="n">
        <v>3000000</v>
      </c>
      <c r="J30" s="31" t="s">
        <v>37</v>
      </c>
      <c r="K30" s="31" t="s">
        <v>38</v>
      </c>
      <c r="L30" s="31" t="s">
        <v>39</v>
      </c>
    </row>
    <row r="31" s="34" customFormat="true" ht="30" hidden="false" customHeight="true" outlineLevel="0" collapsed="false">
      <c r="A31" s="27"/>
      <c r="B31" s="28" t="n">
        <v>10251500</v>
      </c>
      <c r="C31" s="37" t="s">
        <v>51</v>
      </c>
      <c r="D31" s="30" t="n">
        <v>2021</v>
      </c>
      <c r="E31" s="31" t="n">
        <v>2</v>
      </c>
      <c r="F31" s="31" t="s">
        <v>35</v>
      </c>
      <c r="G31" s="31" t="s">
        <v>36</v>
      </c>
      <c r="H31" s="38" t="n">
        <v>500000</v>
      </c>
      <c r="I31" s="33" t="n">
        <v>500000</v>
      </c>
      <c r="J31" s="39" t="s">
        <v>37</v>
      </c>
      <c r="K31" s="39" t="s">
        <v>38</v>
      </c>
      <c r="L31" s="31" t="s">
        <v>39</v>
      </c>
    </row>
    <row r="32" s="34" customFormat="true" ht="30" hidden="false" customHeight="true" outlineLevel="0" collapsed="false">
      <c r="A32" s="27"/>
      <c r="B32" s="36" t="n">
        <v>11121600</v>
      </c>
      <c r="C32" s="41" t="s">
        <v>52</v>
      </c>
      <c r="D32" s="30" t="n">
        <v>2021</v>
      </c>
      <c r="E32" s="31" t="n">
        <v>2</v>
      </c>
      <c r="F32" s="31" t="s">
        <v>35</v>
      </c>
      <c r="G32" s="31" t="s">
        <v>36</v>
      </c>
      <c r="H32" s="32" t="n">
        <v>273000</v>
      </c>
      <c r="I32" s="33" t="n">
        <v>273000</v>
      </c>
      <c r="J32" s="31" t="s">
        <v>37</v>
      </c>
      <c r="K32" s="31" t="s">
        <v>38</v>
      </c>
      <c r="L32" s="31" t="s">
        <v>39</v>
      </c>
    </row>
    <row r="33" s="34" customFormat="true" ht="30" hidden="false" customHeight="true" outlineLevel="0" collapsed="false">
      <c r="A33" s="27"/>
      <c r="B33" s="36" t="n">
        <v>11162100</v>
      </c>
      <c r="C33" s="41" t="s">
        <v>53</v>
      </c>
      <c r="D33" s="30" t="n">
        <v>2021</v>
      </c>
      <c r="E33" s="31" t="n">
        <v>2</v>
      </c>
      <c r="F33" s="31" t="s">
        <v>35</v>
      </c>
      <c r="G33" s="31" t="s">
        <v>36</v>
      </c>
      <c r="H33" s="32" t="n">
        <v>2000000</v>
      </c>
      <c r="I33" s="33" t="n">
        <v>2000000</v>
      </c>
      <c r="J33" s="31" t="s">
        <v>37</v>
      </c>
      <c r="K33" s="31" t="s">
        <v>38</v>
      </c>
      <c r="L33" s="31" t="s">
        <v>39</v>
      </c>
    </row>
    <row r="34" s="34" customFormat="true" ht="30" hidden="false" customHeight="true" outlineLevel="0" collapsed="false">
      <c r="A34" s="27"/>
      <c r="B34" s="36" t="n">
        <v>11162111</v>
      </c>
      <c r="C34" s="41" t="s">
        <v>54</v>
      </c>
      <c r="D34" s="30" t="n">
        <v>2021</v>
      </c>
      <c r="E34" s="31" t="n">
        <v>2</v>
      </c>
      <c r="F34" s="31" t="s">
        <v>35</v>
      </c>
      <c r="G34" s="31" t="s">
        <v>36</v>
      </c>
      <c r="H34" s="32" t="n">
        <v>558600</v>
      </c>
      <c r="I34" s="33" t="n">
        <v>558600</v>
      </c>
      <c r="J34" s="31" t="s">
        <v>37</v>
      </c>
      <c r="K34" s="31" t="s">
        <v>38</v>
      </c>
      <c r="L34" s="31" t="s">
        <v>39</v>
      </c>
    </row>
    <row r="35" s="34" customFormat="true" ht="30" hidden="false" customHeight="true" outlineLevel="0" collapsed="false">
      <c r="A35" s="27"/>
      <c r="B35" s="36" t="n">
        <v>12161500</v>
      </c>
      <c r="C35" s="41" t="s">
        <v>55</v>
      </c>
      <c r="D35" s="30" t="n">
        <v>2021</v>
      </c>
      <c r="E35" s="31" t="n">
        <v>2</v>
      </c>
      <c r="F35" s="31" t="s">
        <v>35</v>
      </c>
      <c r="G35" s="31" t="s">
        <v>36</v>
      </c>
      <c r="H35" s="32" t="n">
        <v>5000000</v>
      </c>
      <c r="I35" s="33" t="n">
        <v>5000000</v>
      </c>
      <c r="J35" s="31" t="s">
        <v>37</v>
      </c>
      <c r="K35" s="31" t="s">
        <v>38</v>
      </c>
      <c r="L35" s="31" t="s">
        <v>39</v>
      </c>
    </row>
    <row r="36" s="34" customFormat="true" ht="30" hidden="false" customHeight="true" outlineLevel="0" collapsed="false">
      <c r="A36" s="27"/>
      <c r="B36" s="40" t="n">
        <v>12162200</v>
      </c>
      <c r="C36" s="42" t="s">
        <v>56</v>
      </c>
      <c r="D36" s="30" t="n">
        <v>2021</v>
      </c>
      <c r="E36" s="31" t="n">
        <v>2</v>
      </c>
      <c r="F36" s="31" t="s">
        <v>35</v>
      </c>
      <c r="G36" s="31" t="s">
        <v>36</v>
      </c>
      <c r="H36" s="38" t="n">
        <v>126000</v>
      </c>
      <c r="I36" s="33" t="n">
        <v>126000</v>
      </c>
      <c r="J36" s="39" t="s">
        <v>37</v>
      </c>
      <c r="K36" s="39" t="s">
        <v>38</v>
      </c>
      <c r="L36" s="31" t="s">
        <v>39</v>
      </c>
    </row>
    <row r="37" s="34" customFormat="true" ht="30" hidden="false" customHeight="true" outlineLevel="0" collapsed="false">
      <c r="A37" s="27"/>
      <c r="B37" s="28" t="n">
        <v>12164500</v>
      </c>
      <c r="C37" s="42" t="s">
        <v>57</v>
      </c>
      <c r="D37" s="30" t="n">
        <v>2021</v>
      </c>
      <c r="E37" s="31" t="n">
        <v>2</v>
      </c>
      <c r="F37" s="31" t="s">
        <v>35</v>
      </c>
      <c r="G37" s="31" t="s">
        <v>36</v>
      </c>
      <c r="H37" s="38" t="n">
        <v>59850</v>
      </c>
      <c r="I37" s="33" t="n">
        <v>59850</v>
      </c>
      <c r="J37" s="39" t="s">
        <v>37</v>
      </c>
      <c r="K37" s="39" t="s">
        <v>38</v>
      </c>
      <c r="L37" s="31" t="s">
        <v>39</v>
      </c>
    </row>
    <row r="38" s="34" customFormat="true" ht="30" hidden="false" customHeight="true" outlineLevel="0" collapsed="false">
      <c r="A38" s="27"/>
      <c r="B38" s="36" t="n">
        <v>12352107</v>
      </c>
      <c r="C38" s="41" t="s">
        <v>58</v>
      </c>
      <c r="D38" s="30" t="n">
        <v>2021</v>
      </c>
      <c r="E38" s="31" t="n">
        <v>2</v>
      </c>
      <c r="F38" s="31" t="s">
        <v>35</v>
      </c>
      <c r="G38" s="31" t="s">
        <v>36</v>
      </c>
      <c r="H38" s="32" t="n">
        <v>1000000</v>
      </c>
      <c r="I38" s="33" t="n">
        <v>1000000</v>
      </c>
      <c r="J38" s="31" t="s">
        <v>37</v>
      </c>
      <c r="K38" s="31" t="s">
        <v>38</v>
      </c>
      <c r="L38" s="31" t="s">
        <v>39</v>
      </c>
    </row>
    <row r="39" s="34" customFormat="true" ht="30" hidden="false" customHeight="true" outlineLevel="0" collapsed="false">
      <c r="A39" s="27"/>
      <c r="B39" s="36" t="n">
        <v>13111010</v>
      </c>
      <c r="C39" s="41" t="s">
        <v>59</v>
      </c>
      <c r="D39" s="30" t="n">
        <v>2021</v>
      </c>
      <c r="E39" s="31" t="n">
        <v>2</v>
      </c>
      <c r="F39" s="31" t="s">
        <v>35</v>
      </c>
      <c r="G39" s="31" t="s">
        <v>36</v>
      </c>
      <c r="H39" s="32" t="n">
        <v>235200</v>
      </c>
      <c r="I39" s="33" t="n">
        <v>235200</v>
      </c>
      <c r="J39" s="31" t="s">
        <v>37</v>
      </c>
      <c r="K39" s="31" t="s">
        <v>38</v>
      </c>
      <c r="L39" s="31" t="s">
        <v>39</v>
      </c>
    </row>
    <row r="40" s="34" customFormat="true" ht="30" hidden="false" customHeight="true" outlineLevel="0" collapsed="false">
      <c r="A40" s="27"/>
      <c r="B40" s="43" t="n">
        <v>13111308</v>
      </c>
      <c r="C40" s="42" t="s">
        <v>60</v>
      </c>
      <c r="D40" s="30" t="n">
        <v>2021</v>
      </c>
      <c r="E40" s="31" t="n">
        <v>2</v>
      </c>
      <c r="F40" s="31" t="s">
        <v>35</v>
      </c>
      <c r="G40" s="31" t="s">
        <v>36</v>
      </c>
      <c r="H40" s="32" t="n">
        <v>1000000</v>
      </c>
      <c r="I40" s="33" t="n">
        <v>1000000</v>
      </c>
      <c r="J40" s="31" t="s">
        <v>37</v>
      </c>
      <c r="K40" s="31" t="s">
        <v>38</v>
      </c>
      <c r="L40" s="31" t="s">
        <v>39</v>
      </c>
    </row>
    <row r="41" s="34" customFormat="true" ht="30" hidden="false" customHeight="true" outlineLevel="0" collapsed="false">
      <c r="A41" s="27"/>
      <c r="B41" s="36" t="n">
        <v>14111700</v>
      </c>
      <c r="C41" s="41" t="s">
        <v>61</v>
      </c>
      <c r="D41" s="30" t="n">
        <v>2021</v>
      </c>
      <c r="E41" s="31" t="n">
        <v>2</v>
      </c>
      <c r="F41" s="31" t="s">
        <v>35</v>
      </c>
      <c r="G41" s="31" t="s">
        <v>36</v>
      </c>
      <c r="H41" s="32" t="n">
        <v>915285</v>
      </c>
      <c r="I41" s="33" t="n">
        <v>915285</v>
      </c>
      <c r="J41" s="31" t="s">
        <v>37</v>
      </c>
      <c r="K41" s="31" t="s">
        <v>38</v>
      </c>
      <c r="L41" s="31" t="s">
        <v>39</v>
      </c>
    </row>
    <row r="42" s="34" customFormat="true" ht="30" hidden="false" customHeight="true" outlineLevel="0" collapsed="false">
      <c r="A42" s="27"/>
      <c r="B42" s="43" t="n">
        <v>14121812</v>
      </c>
      <c r="C42" s="41" t="s">
        <v>62</v>
      </c>
      <c r="D42" s="30" t="n">
        <v>2021</v>
      </c>
      <c r="E42" s="31" t="n">
        <v>2</v>
      </c>
      <c r="F42" s="31" t="s">
        <v>35</v>
      </c>
      <c r="G42" s="31" t="s">
        <v>36</v>
      </c>
      <c r="H42" s="32" t="n">
        <v>1107386.7</v>
      </c>
      <c r="I42" s="33" t="n">
        <v>1107386.7</v>
      </c>
      <c r="J42" s="31" t="s">
        <v>37</v>
      </c>
      <c r="K42" s="31" t="s">
        <v>38</v>
      </c>
      <c r="L42" s="31" t="s">
        <v>39</v>
      </c>
    </row>
    <row r="43" s="34" customFormat="true" ht="30" hidden="false" customHeight="true" outlineLevel="0" collapsed="false">
      <c r="A43" s="27"/>
      <c r="B43" s="35" t="n">
        <v>15101500</v>
      </c>
      <c r="C43" s="41" t="s">
        <v>63</v>
      </c>
      <c r="D43" s="30" t="n">
        <v>2021</v>
      </c>
      <c r="E43" s="31" t="n">
        <v>2</v>
      </c>
      <c r="F43" s="31" t="s">
        <v>35</v>
      </c>
      <c r="G43" s="31" t="s">
        <v>36</v>
      </c>
      <c r="H43" s="38" t="n">
        <v>7500000</v>
      </c>
      <c r="I43" s="33" t="n">
        <v>7500000</v>
      </c>
      <c r="J43" s="39" t="s">
        <v>37</v>
      </c>
      <c r="K43" s="39" t="s">
        <v>38</v>
      </c>
      <c r="L43" s="31" t="s">
        <v>39</v>
      </c>
    </row>
    <row r="44" s="34" customFormat="true" ht="30" hidden="false" customHeight="true" outlineLevel="0" collapsed="false">
      <c r="A44" s="27"/>
      <c r="B44" s="35" t="n">
        <v>15111500</v>
      </c>
      <c r="C44" s="41" t="s">
        <v>64</v>
      </c>
      <c r="D44" s="30" t="n">
        <v>2021</v>
      </c>
      <c r="E44" s="31" t="n">
        <v>2</v>
      </c>
      <c r="F44" s="31" t="s">
        <v>35</v>
      </c>
      <c r="G44" s="31" t="s">
        <v>36</v>
      </c>
      <c r="H44" s="38" t="n">
        <v>250000</v>
      </c>
      <c r="I44" s="33" t="n">
        <v>250000</v>
      </c>
      <c r="J44" s="39" t="s">
        <v>37</v>
      </c>
      <c r="K44" s="39" t="s">
        <v>38</v>
      </c>
      <c r="L44" s="31" t="s">
        <v>39</v>
      </c>
    </row>
    <row r="45" s="34" customFormat="true" ht="30" hidden="false" customHeight="true" outlineLevel="0" collapsed="false">
      <c r="A45" s="27"/>
      <c r="B45" s="35" t="n">
        <v>15121500</v>
      </c>
      <c r="C45" s="41" t="s">
        <v>65</v>
      </c>
      <c r="D45" s="30" t="n">
        <v>2021</v>
      </c>
      <c r="E45" s="31" t="n">
        <v>2</v>
      </c>
      <c r="F45" s="31" t="s">
        <v>35</v>
      </c>
      <c r="G45" s="31" t="s">
        <v>36</v>
      </c>
      <c r="H45" s="38" t="n">
        <v>250000</v>
      </c>
      <c r="I45" s="33" t="n">
        <v>250000</v>
      </c>
      <c r="J45" s="39" t="s">
        <v>37</v>
      </c>
      <c r="K45" s="39" t="s">
        <v>38</v>
      </c>
      <c r="L45" s="31" t="s">
        <v>39</v>
      </c>
    </row>
    <row r="46" s="34" customFormat="true" ht="30" hidden="false" customHeight="true" outlineLevel="0" collapsed="false">
      <c r="A46" s="27"/>
      <c r="B46" s="28" t="n">
        <v>15121800</v>
      </c>
      <c r="C46" s="42" t="s">
        <v>66</v>
      </c>
      <c r="D46" s="30" t="n">
        <v>2021</v>
      </c>
      <c r="E46" s="31" t="n">
        <v>2</v>
      </c>
      <c r="F46" s="31" t="s">
        <v>35</v>
      </c>
      <c r="G46" s="31" t="s">
        <v>36</v>
      </c>
      <c r="H46" s="38" t="n">
        <v>23173.941</v>
      </c>
      <c r="I46" s="33" t="n">
        <v>23173.941</v>
      </c>
      <c r="J46" s="39" t="s">
        <v>37</v>
      </c>
      <c r="K46" s="39" t="s">
        <v>38</v>
      </c>
      <c r="L46" s="31" t="s">
        <v>39</v>
      </c>
    </row>
    <row r="47" s="34" customFormat="true" ht="30" hidden="false" customHeight="true" outlineLevel="0" collapsed="false">
      <c r="A47" s="27"/>
      <c r="B47" s="28" t="n">
        <v>20111611</v>
      </c>
      <c r="C47" s="42" t="s">
        <v>67</v>
      </c>
      <c r="D47" s="30" t="n">
        <v>2021</v>
      </c>
      <c r="E47" s="31" t="n">
        <v>2</v>
      </c>
      <c r="F47" s="31" t="s">
        <v>35</v>
      </c>
      <c r="G47" s="31" t="s">
        <v>36</v>
      </c>
      <c r="H47" s="38" t="n">
        <v>367500</v>
      </c>
      <c r="I47" s="33" t="n">
        <v>367500</v>
      </c>
      <c r="J47" s="39" t="s">
        <v>37</v>
      </c>
      <c r="K47" s="39" t="s">
        <v>38</v>
      </c>
      <c r="L47" s="31" t="s">
        <v>39</v>
      </c>
    </row>
    <row r="48" s="34" customFormat="true" ht="30" hidden="false" customHeight="true" outlineLevel="0" collapsed="false">
      <c r="A48" s="27"/>
      <c r="B48" s="40" t="n">
        <v>20142900</v>
      </c>
      <c r="C48" s="41" t="s">
        <v>68</v>
      </c>
      <c r="D48" s="30" t="n">
        <v>2021</v>
      </c>
      <c r="E48" s="31" t="n">
        <v>2</v>
      </c>
      <c r="F48" s="31" t="s">
        <v>35</v>
      </c>
      <c r="G48" s="31" t="s">
        <v>36</v>
      </c>
      <c r="H48" s="32" t="n">
        <v>1500000</v>
      </c>
      <c r="I48" s="33" t="n">
        <v>1500000</v>
      </c>
      <c r="J48" s="31" t="s">
        <v>37</v>
      </c>
      <c r="K48" s="31" t="s">
        <v>38</v>
      </c>
      <c r="L48" s="31" t="s">
        <v>39</v>
      </c>
    </row>
    <row r="49" s="34" customFormat="true" ht="30" hidden="false" customHeight="true" outlineLevel="0" collapsed="false">
      <c r="A49" s="27"/>
      <c r="B49" s="36" t="n">
        <v>21101700</v>
      </c>
      <c r="C49" s="41" t="s">
        <v>69</v>
      </c>
      <c r="D49" s="30" t="n">
        <v>2021</v>
      </c>
      <c r="E49" s="31" t="n">
        <v>2</v>
      </c>
      <c r="F49" s="31" t="s">
        <v>35</v>
      </c>
      <c r="G49" s="31" t="s">
        <v>36</v>
      </c>
      <c r="H49" s="32" t="n">
        <v>500000</v>
      </c>
      <c r="I49" s="33" t="n">
        <v>500000</v>
      </c>
      <c r="J49" s="31" t="s">
        <v>37</v>
      </c>
      <c r="K49" s="31" t="s">
        <v>38</v>
      </c>
      <c r="L49" s="31" t="s">
        <v>39</v>
      </c>
    </row>
    <row r="50" s="34" customFormat="true" ht="30" hidden="false" customHeight="true" outlineLevel="0" collapsed="false">
      <c r="A50" s="27"/>
      <c r="B50" s="28" t="n">
        <v>21101800</v>
      </c>
      <c r="C50" s="42" t="s">
        <v>70</v>
      </c>
      <c r="D50" s="30" t="n">
        <v>2021</v>
      </c>
      <c r="E50" s="31" t="n">
        <v>2</v>
      </c>
      <c r="F50" s="31" t="s">
        <v>35</v>
      </c>
      <c r="G50" s="31" t="s">
        <v>36</v>
      </c>
      <c r="H50" s="38" t="n">
        <v>787500</v>
      </c>
      <c r="I50" s="33" t="n">
        <v>787500</v>
      </c>
      <c r="J50" s="39" t="s">
        <v>37</v>
      </c>
      <c r="K50" s="39" t="s">
        <v>38</v>
      </c>
      <c r="L50" s="31" t="s">
        <v>39</v>
      </c>
    </row>
    <row r="51" s="34" customFormat="true" ht="30" hidden="false" customHeight="true" outlineLevel="0" collapsed="false">
      <c r="A51" s="27"/>
      <c r="B51" s="44" t="n">
        <v>21101900</v>
      </c>
      <c r="C51" s="41" t="s">
        <v>71</v>
      </c>
      <c r="D51" s="30" t="n">
        <v>2021</v>
      </c>
      <c r="E51" s="31" t="n">
        <v>2</v>
      </c>
      <c r="F51" s="31" t="s">
        <v>35</v>
      </c>
      <c r="G51" s="31" t="s">
        <v>36</v>
      </c>
      <c r="H51" s="32" t="n">
        <v>5000000</v>
      </c>
      <c r="I51" s="33" t="n">
        <v>5000000</v>
      </c>
      <c r="J51" s="31" t="s">
        <v>37</v>
      </c>
      <c r="K51" s="31" t="s">
        <v>38</v>
      </c>
      <c r="L51" s="31" t="s">
        <v>39</v>
      </c>
    </row>
    <row r="52" s="34" customFormat="true" ht="30" hidden="false" customHeight="true" outlineLevel="0" collapsed="false">
      <c r="A52" s="27"/>
      <c r="B52" s="36" t="n">
        <v>21102302</v>
      </c>
      <c r="C52" s="41" t="s">
        <v>72</v>
      </c>
      <c r="D52" s="30" t="n">
        <v>2021</v>
      </c>
      <c r="E52" s="31" t="n">
        <v>2</v>
      </c>
      <c r="F52" s="31" t="s">
        <v>35</v>
      </c>
      <c r="G52" s="31" t="s">
        <v>36</v>
      </c>
      <c r="H52" s="32" t="n">
        <v>1680000</v>
      </c>
      <c r="I52" s="33" t="n">
        <v>1680000</v>
      </c>
      <c r="J52" s="31" t="s">
        <v>37</v>
      </c>
      <c r="K52" s="31" t="s">
        <v>38</v>
      </c>
      <c r="L52" s="31" t="s">
        <v>39</v>
      </c>
    </row>
    <row r="53" s="34" customFormat="true" ht="30" hidden="false" customHeight="true" outlineLevel="0" collapsed="false">
      <c r="A53" s="27"/>
      <c r="B53" s="36" t="n">
        <v>23101500</v>
      </c>
      <c r="C53" s="41" t="s">
        <v>73</v>
      </c>
      <c r="D53" s="30" t="n">
        <v>2021</v>
      </c>
      <c r="E53" s="31" t="n">
        <v>2</v>
      </c>
      <c r="F53" s="31" t="s">
        <v>35</v>
      </c>
      <c r="G53" s="31" t="s">
        <v>36</v>
      </c>
      <c r="H53" s="32" t="n">
        <v>346500</v>
      </c>
      <c r="I53" s="33" t="n">
        <v>346500</v>
      </c>
      <c r="J53" s="31" t="s">
        <v>37</v>
      </c>
      <c r="K53" s="31" t="s">
        <v>38</v>
      </c>
      <c r="L53" s="31" t="s">
        <v>39</v>
      </c>
    </row>
    <row r="54" s="34" customFormat="true" ht="30" hidden="false" customHeight="true" outlineLevel="0" collapsed="false">
      <c r="A54" s="27"/>
      <c r="B54" s="36" t="n">
        <v>23131500</v>
      </c>
      <c r="C54" s="41" t="s">
        <v>74</v>
      </c>
      <c r="D54" s="30" t="n">
        <v>2021</v>
      </c>
      <c r="E54" s="31" t="n">
        <v>2</v>
      </c>
      <c r="F54" s="31" t="s">
        <v>35</v>
      </c>
      <c r="G54" s="31" t="s">
        <v>36</v>
      </c>
      <c r="H54" s="32" t="n">
        <v>0</v>
      </c>
      <c r="I54" s="33" t="n">
        <v>0</v>
      </c>
      <c r="J54" s="31" t="s">
        <v>37</v>
      </c>
      <c r="K54" s="31" t="s">
        <v>38</v>
      </c>
      <c r="L54" s="31" t="s">
        <v>39</v>
      </c>
    </row>
    <row r="55" s="34" customFormat="true" ht="30" hidden="false" customHeight="true" outlineLevel="0" collapsed="false">
      <c r="A55" s="27"/>
      <c r="B55" s="36" t="n">
        <v>23131503</v>
      </c>
      <c r="C55" s="41" t="s">
        <v>75</v>
      </c>
      <c r="D55" s="30" t="n">
        <v>2021</v>
      </c>
      <c r="E55" s="31" t="n">
        <v>2</v>
      </c>
      <c r="F55" s="31" t="s">
        <v>35</v>
      </c>
      <c r="G55" s="31" t="s">
        <v>36</v>
      </c>
      <c r="H55" s="32" t="n">
        <v>17640</v>
      </c>
      <c r="I55" s="33" t="n">
        <v>17640</v>
      </c>
      <c r="J55" s="31" t="s">
        <v>37</v>
      </c>
      <c r="K55" s="31" t="s">
        <v>38</v>
      </c>
      <c r="L55" s="31" t="s">
        <v>39</v>
      </c>
    </row>
    <row r="56" s="34" customFormat="true" ht="30" hidden="false" customHeight="true" outlineLevel="0" collapsed="false">
      <c r="A56" s="27"/>
      <c r="B56" s="36" t="n">
        <v>23151601</v>
      </c>
      <c r="C56" s="41" t="s">
        <v>76</v>
      </c>
      <c r="D56" s="30" t="n">
        <v>2021</v>
      </c>
      <c r="E56" s="31" t="n">
        <v>2</v>
      </c>
      <c r="F56" s="31" t="s">
        <v>35</v>
      </c>
      <c r="G56" s="31" t="s">
        <v>36</v>
      </c>
      <c r="H56" s="32" t="n">
        <v>75000</v>
      </c>
      <c r="I56" s="33" t="n">
        <v>75000</v>
      </c>
      <c r="J56" s="31" t="s">
        <v>37</v>
      </c>
      <c r="K56" s="31" t="s">
        <v>38</v>
      </c>
      <c r="L56" s="31" t="s">
        <v>39</v>
      </c>
    </row>
    <row r="57" s="34" customFormat="true" ht="30" hidden="false" customHeight="true" outlineLevel="0" collapsed="false">
      <c r="A57" s="27"/>
      <c r="B57" s="43" t="n">
        <v>23152902</v>
      </c>
      <c r="C57" s="41" t="s">
        <v>77</v>
      </c>
      <c r="D57" s="30" t="n">
        <v>2021</v>
      </c>
      <c r="E57" s="31" t="n">
        <v>2</v>
      </c>
      <c r="F57" s="31" t="s">
        <v>35</v>
      </c>
      <c r="G57" s="31" t="s">
        <v>36</v>
      </c>
      <c r="H57" s="32" t="n">
        <v>824533.5</v>
      </c>
      <c r="I57" s="33" t="n">
        <v>824533.5</v>
      </c>
      <c r="J57" s="31" t="s">
        <v>37</v>
      </c>
      <c r="K57" s="31" t="s">
        <v>38</v>
      </c>
      <c r="L57" s="31" t="s">
        <v>39</v>
      </c>
    </row>
    <row r="58" s="34" customFormat="true" ht="30" hidden="false" customHeight="true" outlineLevel="0" collapsed="false">
      <c r="A58" s="27"/>
      <c r="B58" s="36" t="n">
        <v>23181500</v>
      </c>
      <c r="C58" s="41" t="s">
        <v>78</v>
      </c>
      <c r="D58" s="30" t="n">
        <v>2021</v>
      </c>
      <c r="E58" s="31" t="n">
        <v>2</v>
      </c>
      <c r="F58" s="31" t="s">
        <v>35</v>
      </c>
      <c r="G58" s="31" t="s">
        <v>36</v>
      </c>
      <c r="H58" s="32" t="n">
        <v>10000000</v>
      </c>
      <c r="I58" s="33" t="n">
        <v>10000000</v>
      </c>
      <c r="J58" s="31" t="s">
        <v>37</v>
      </c>
      <c r="K58" s="31" t="s">
        <v>38</v>
      </c>
      <c r="L58" s="31" t="s">
        <v>39</v>
      </c>
    </row>
    <row r="59" s="34" customFormat="true" ht="30" hidden="false" customHeight="true" outlineLevel="0" collapsed="false">
      <c r="A59" s="27"/>
      <c r="B59" s="36" t="n">
        <v>23241639</v>
      </c>
      <c r="C59" s="41" t="s">
        <v>79</v>
      </c>
      <c r="D59" s="30" t="n">
        <v>2021</v>
      </c>
      <c r="E59" s="31" t="n">
        <v>2</v>
      </c>
      <c r="F59" s="31" t="s">
        <v>35</v>
      </c>
      <c r="G59" s="31" t="s">
        <v>36</v>
      </c>
      <c r="H59" s="32" t="n">
        <v>577500</v>
      </c>
      <c r="I59" s="33" t="n">
        <v>577500</v>
      </c>
      <c r="J59" s="31" t="s">
        <v>37</v>
      </c>
      <c r="K59" s="31" t="s">
        <v>38</v>
      </c>
      <c r="L59" s="31" t="s">
        <v>39</v>
      </c>
    </row>
    <row r="60" s="34" customFormat="true" ht="30" hidden="false" customHeight="true" outlineLevel="0" collapsed="false">
      <c r="A60" s="27"/>
      <c r="B60" s="35" t="n">
        <v>23261507</v>
      </c>
      <c r="C60" s="41" t="s">
        <v>80</v>
      </c>
      <c r="D60" s="30" t="n">
        <v>2021</v>
      </c>
      <c r="E60" s="31" t="n">
        <v>2</v>
      </c>
      <c r="F60" s="31" t="s">
        <v>35</v>
      </c>
      <c r="G60" s="31" t="s">
        <v>36</v>
      </c>
      <c r="H60" s="32" t="n">
        <v>15000000</v>
      </c>
      <c r="I60" s="33" t="n">
        <v>15000000</v>
      </c>
      <c r="J60" s="31" t="s">
        <v>37</v>
      </c>
      <c r="K60" s="31" t="s">
        <v>38</v>
      </c>
      <c r="L60" s="31" t="s">
        <v>39</v>
      </c>
    </row>
    <row r="61" s="27" customFormat="true" ht="30" hidden="false" customHeight="true" outlineLevel="0" collapsed="false">
      <c r="B61" s="35" t="n">
        <v>23271400</v>
      </c>
      <c r="C61" s="41" t="s">
        <v>81</v>
      </c>
      <c r="D61" s="30" t="n">
        <v>2021</v>
      </c>
      <c r="E61" s="31" t="n">
        <v>2</v>
      </c>
      <c r="F61" s="45" t="s">
        <v>35</v>
      </c>
      <c r="G61" s="45" t="s">
        <v>36</v>
      </c>
      <c r="H61" s="32" t="n">
        <v>0</v>
      </c>
      <c r="I61" s="33" t="n">
        <v>0</v>
      </c>
      <c r="J61" s="45" t="s">
        <v>37</v>
      </c>
      <c r="K61" s="45" t="s">
        <v>38</v>
      </c>
      <c r="L61" s="45" t="s">
        <v>39</v>
      </c>
    </row>
    <row r="62" s="34" customFormat="true" ht="30" hidden="false" customHeight="true" outlineLevel="0" collapsed="false">
      <c r="A62" s="27"/>
      <c r="B62" s="36" t="n">
        <v>24101506</v>
      </c>
      <c r="C62" s="41" t="s">
        <v>82</v>
      </c>
      <c r="D62" s="30" t="n">
        <v>2021</v>
      </c>
      <c r="E62" s="31" t="n">
        <v>2</v>
      </c>
      <c r="F62" s="31" t="s">
        <v>35</v>
      </c>
      <c r="G62" s="31" t="s">
        <v>36</v>
      </c>
      <c r="H62" s="32" t="n">
        <v>335160</v>
      </c>
      <c r="I62" s="33" t="n">
        <v>335160</v>
      </c>
      <c r="J62" s="31" t="s">
        <v>37</v>
      </c>
      <c r="K62" s="31" t="s">
        <v>38</v>
      </c>
      <c r="L62" s="31" t="s">
        <v>39</v>
      </c>
    </row>
    <row r="63" s="27" customFormat="true" ht="30" hidden="false" customHeight="true" outlineLevel="0" collapsed="false">
      <c r="B63" s="36" t="n">
        <v>24112000</v>
      </c>
      <c r="C63" s="41" t="s">
        <v>83</v>
      </c>
      <c r="D63" s="30" t="n">
        <v>2021</v>
      </c>
      <c r="E63" s="31" t="n">
        <v>2</v>
      </c>
      <c r="F63" s="45" t="s">
        <v>35</v>
      </c>
      <c r="G63" s="45" t="s">
        <v>36</v>
      </c>
      <c r="H63" s="32" t="n">
        <v>0</v>
      </c>
      <c r="I63" s="33" t="n">
        <v>0</v>
      </c>
      <c r="J63" s="45" t="s">
        <v>37</v>
      </c>
      <c r="K63" s="45" t="s">
        <v>38</v>
      </c>
      <c r="L63" s="45" t="s">
        <v>39</v>
      </c>
    </row>
    <row r="64" s="34" customFormat="true" ht="30" hidden="false" customHeight="true" outlineLevel="0" collapsed="false">
      <c r="A64" s="27"/>
      <c r="B64" s="36" t="n">
        <v>24112700</v>
      </c>
      <c r="C64" s="41" t="s">
        <v>84</v>
      </c>
      <c r="D64" s="30" t="n">
        <v>2021</v>
      </c>
      <c r="E64" s="31" t="n">
        <v>2</v>
      </c>
      <c r="F64" s="31" t="s">
        <v>35</v>
      </c>
      <c r="G64" s="31" t="s">
        <v>36</v>
      </c>
      <c r="H64" s="32" t="n">
        <v>892500</v>
      </c>
      <c r="I64" s="33" t="n">
        <v>892500</v>
      </c>
      <c r="J64" s="31" t="s">
        <v>37</v>
      </c>
      <c r="K64" s="31" t="s">
        <v>38</v>
      </c>
      <c r="L64" s="31" t="s">
        <v>39</v>
      </c>
    </row>
    <row r="65" s="34" customFormat="true" ht="30" hidden="false" customHeight="true" outlineLevel="0" collapsed="false">
      <c r="A65" s="27"/>
      <c r="B65" s="36" t="n">
        <v>24121500</v>
      </c>
      <c r="C65" s="41" t="s">
        <v>85</v>
      </c>
      <c r="D65" s="30" t="n">
        <v>2021</v>
      </c>
      <c r="E65" s="31" t="n">
        <v>2</v>
      </c>
      <c r="F65" s="31" t="s">
        <v>35</v>
      </c>
      <c r="G65" s="31" t="s">
        <v>36</v>
      </c>
      <c r="H65" s="32" t="n">
        <v>5000000</v>
      </c>
      <c r="I65" s="33" t="n">
        <v>5000000</v>
      </c>
      <c r="J65" s="31" t="s">
        <v>37</v>
      </c>
      <c r="K65" s="31" t="s">
        <v>38</v>
      </c>
      <c r="L65" s="31" t="s">
        <v>39</v>
      </c>
    </row>
    <row r="66" s="34" customFormat="true" ht="30" hidden="false" customHeight="true" outlineLevel="0" collapsed="false">
      <c r="A66" s="27"/>
      <c r="B66" s="40" t="n">
        <v>24131500</v>
      </c>
      <c r="C66" s="41" t="s">
        <v>86</v>
      </c>
      <c r="D66" s="30" t="n">
        <v>2021</v>
      </c>
      <c r="E66" s="31" t="n">
        <v>2</v>
      </c>
      <c r="F66" s="31" t="s">
        <v>35</v>
      </c>
      <c r="G66" s="31" t="s">
        <v>36</v>
      </c>
      <c r="H66" s="32" t="n">
        <v>12000000</v>
      </c>
      <c r="I66" s="33" t="n">
        <v>12000000</v>
      </c>
      <c r="J66" s="31" t="s">
        <v>37</v>
      </c>
      <c r="K66" s="31" t="s">
        <v>38</v>
      </c>
      <c r="L66" s="31" t="s">
        <v>39</v>
      </c>
    </row>
    <row r="67" s="34" customFormat="true" ht="30" hidden="false" customHeight="true" outlineLevel="0" collapsed="false">
      <c r="A67" s="27"/>
      <c r="B67" s="28" t="n">
        <v>25101502</v>
      </c>
      <c r="C67" s="42" t="s">
        <v>87</v>
      </c>
      <c r="D67" s="30" t="n">
        <v>2021</v>
      </c>
      <c r="E67" s="31" t="n">
        <v>2</v>
      </c>
      <c r="F67" s="45" t="s">
        <v>35</v>
      </c>
      <c r="G67" s="45" t="s">
        <v>36</v>
      </c>
      <c r="H67" s="38" t="n">
        <v>0</v>
      </c>
      <c r="I67" s="33" t="n">
        <v>0</v>
      </c>
      <c r="J67" s="46" t="s">
        <v>37</v>
      </c>
      <c r="K67" s="46" t="s">
        <v>38</v>
      </c>
      <c r="L67" s="45" t="s">
        <v>39</v>
      </c>
    </row>
    <row r="68" s="34" customFormat="true" ht="30" hidden="false" customHeight="true" outlineLevel="0" collapsed="false">
      <c r="A68" s="27"/>
      <c r="B68" s="28" t="n">
        <v>25101600</v>
      </c>
      <c r="C68" s="42" t="s">
        <v>88</v>
      </c>
      <c r="D68" s="30" t="n">
        <v>2021</v>
      </c>
      <c r="E68" s="31" t="n">
        <v>2</v>
      </c>
      <c r="F68" s="45" t="s">
        <v>35</v>
      </c>
      <c r="G68" s="45" t="s">
        <v>36</v>
      </c>
      <c r="H68" s="38" t="n">
        <v>0</v>
      </c>
      <c r="I68" s="33" t="n">
        <v>0</v>
      </c>
      <c r="J68" s="46" t="s">
        <v>37</v>
      </c>
      <c r="K68" s="46" t="s">
        <v>38</v>
      </c>
      <c r="L68" s="45" t="s">
        <v>39</v>
      </c>
    </row>
    <row r="69" s="34" customFormat="true" ht="30" hidden="false" customHeight="true" outlineLevel="0" collapsed="false">
      <c r="A69" s="27"/>
      <c r="B69" s="28" t="n">
        <v>25101901</v>
      </c>
      <c r="C69" s="42" t="s">
        <v>89</v>
      </c>
      <c r="D69" s="30" t="n">
        <v>2021</v>
      </c>
      <c r="E69" s="31" t="n">
        <v>2</v>
      </c>
      <c r="F69" s="31" t="s">
        <v>35</v>
      </c>
      <c r="G69" s="31" t="s">
        <v>36</v>
      </c>
      <c r="H69" s="33" t="n">
        <v>0</v>
      </c>
      <c r="I69" s="33" t="n">
        <v>0</v>
      </c>
      <c r="J69" s="39" t="s">
        <v>37</v>
      </c>
      <c r="K69" s="39" t="s">
        <v>38</v>
      </c>
      <c r="L69" s="31" t="s">
        <v>39</v>
      </c>
    </row>
    <row r="70" s="34" customFormat="true" ht="30" hidden="false" customHeight="true" outlineLevel="0" collapsed="false">
      <c r="A70" s="27"/>
      <c r="B70" s="36" t="n">
        <v>25172500</v>
      </c>
      <c r="C70" s="41" t="s">
        <v>90</v>
      </c>
      <c r="D70" s="30" t="n">
        <v>2021</v>
      </c>
      <c r="E70" s="31" t="n">
        <v>2</v>
      </c>
      <c r="F70" s="31" t="s">
        <v>35</v>
      </c>
      <c r="G70" s="31" t="s">
        <v>36</v>
      </c>
      <c r="H70" s="32" t="n">
        <v>840000</v>
      </c>
      <c r="I70" s="33" t="n">
        <v>840000</v>
      </c>
      <c r="J70" s="31" t="s">
        <v>37</v>
      </c>
      <c r="K70" s="31" t="s">
        <v>38</v>
      </c>
      <c r="L70" s="31" t="s">
        <v>39</v>
      </c>
    </row>
    <row r="71" s="34" customFormat="true" ht="30" hidden="false" customHeight="true" outlineLevel="0" collapsed="false">
      <c r="A71" s="27"/>
      <c r="B71" s="36" t="n">
        <v>26101766</v>
      </c>
      <c r="C71" s="41" t="s">
        <v>91</v>
      </c>
      <c r="D71" s="30" t="n">
        <v>2021</v>
      </c>
      <c r="E71" s="31" t="n">
        <v>2</v>
      </c>
      <c r="F71" s="31" t="s">
        <v>35</v>
      </c>
      <c r="G71" s="31" t="s">
        <v>36</v>
      </c>
      <c r="H71" s="32" t="n">
        <v>81900</v>
      </c>
      <c r="I71" s="33" t="n">
        <v>81900</v>
      </c>
      <c r="J71" s="31" t="s">
        <v>37</v>
      </c>
      <c r="K71" s="31" t="s">
        <v>38</v>
      </c>
      <c r="L71" s="31" t="s">
        <v>39</v>
      </c>
    </row>
    <row r="72" s="34" customFormat="true" ht="30" hidden="false" customHeight="true" outlineLevel="0" collapsed="false">
      <c r="A72" s="27"/>
      <c r="B72" s="36" t="n">
        <v>26111700</v>
      </c>
      <c r="C72" s="41" t="s">
        <v>92</v>
      </c>
      <c r="D72" s="30" t="n">
        <v>2021</v>
      </c>
      <c r="E72" s="31" t="n">
        <v>2</v>
      </c>
      <c r="F72" s="31" t="s">
        <v>35</v>
      </c>
      <c r="G72" s="31" t="s">
        <v>36</v>
      </c>
      <c r="H72" s="32" t="n">
        <v>6650154</v>
      </c>
      <c r="I72" s="33" t="n">
        <v>6650154</v>
      </c>
      <c r="J72" s="31" t="s">
        <v>37</v>
      </c>
      <c r="K72" s="31" t="s">
        <v>38</v>
      </c>
      <c r="L72" s="31" t="s">
        <v>39</v>
      </c>
    </row>
    <row r="73" s="27" customFormat="true" ht="30" hidden="false" customHeight="true" outlineLevel="0" collapsed="false">
      <c r="B73" s="36" t="n">
        <v>26121500</v>
      </c>
      <c r="C73" s="41" t="s">
        <v>93</v>
      </c>
      <c r="D73" s="30" t="n">
        <v>2021</v>
      </c>
      <c r="E73" s="31" t="n">
        <v>2</v>
      </c>
      <c r="F73" s="45" t="s">
        <v>35</v>
      </c>
      <c r="G73" s="45" t="s">
        <v>36</v>
      </c>
      <c r="H73" s="32" t="n">
        <v>0</v>
      </c>
      <c r="I73" s="33" t="n">
        <v>0</v>
      </c>
      <c r="J73" s="45" t="s">
        <v>37</v>
      </c>
      <c r="K73" s="45" t="s">
        <v>38</v>
      </c>
      <c r="L73" s="45" t="s">
        <v>39</v>
      </c>
    </row>
    <row r="74" s="34" customFormat="true" ht="30" hidden="false" customHeight="true" outlineLevel="0" collapsed="false">
      <c r="A74" s="27"/>
      <c r="B74" s="36" t="n">
        <v>27112000</v>
      </c>
      <c r="C74" s="41" t="s">
        <v>94</v>
      </c>
      <c r="D74" s="30" t="n">
        <v>2021</v>
      </c>
      <c r="E74" s="31" t="n">
        <v>2</v>
      </c>
      <c r="F74" s="31" t="s">
        <v>35</v>
      </c>
      <c r="G74" s="31" t="s">
        <v>36</v>
      </c>
      <c r="H74" s="32" t="n">
        <v>11000000</v>
      </c>
      <c r="I74" s="33" t="n">
        <v>11000000</v>
      </c>
      <c r="J74" s="31" t="s">
        <v>37</v>
      </c>
      <c r="K74" s="31" t="s">
        <v>38</v>
      </c>
      <c r="L74" s="31" t="s">
        <v>39</v>
      </c>
    </row>
    <row r="75" s="34" customFormat="true" ht="30" hidden="false" customHeight="true" outlineLevel="0" collapsed="false">
      <c r="A75" s="27"/>
      <c r="B75" s="36" t="n">
        <v>27111500</v>
      </c>
      <c r="C75" s="41" t="s">
        <v>95</v>
      </c>
      <c r="D75" s="30" t="n">
        <v>2021</v>
      </c>
      <c r="E75" s="31" t="n">
        <v>2</v>
      </c>
      <c r="F75" s="31" t="s">
        <v>35</v>
      </c>
      <c r="G75" s="31" t="s">
        <v>36</v>
      </c>
      <c r="H75" s="32" t="n">
        <v>568050</v>
      </c>
      <c r="I75" s="33" t="n">
        <v>568050</v>
      </c>
      <c r="J75" s="31" t="s">
        <v>37</v>
      </c>
      <c r="K75" s="31" t="s">
        <v>38</v>
      </c>
      <c r="L75" s="31" t="s">
        <v>39</v>
      </c>
    </row>
    <row r="76" s="34" customFormat="true" ht="30" hidden="false" customHeight="true" outlineLevel="0" collapsed="false">
      <c r="A76" s="27"/>
      <c r="B76" s="36" t="n">
        <v>27111600</v>
      </c>
      <c r="C76" s="41" t="s">
        <v>96</v>
      </c>
      <c r="D76" s="30" t="n">
        <v>2021</v>
      </c>
      <c r="E76" s="31" t="n">
        <v>2</v>
      </c>
      <c r="F76" s="31" t="s">
        <v>35</v>
      </c>
      <c r="G76" s="31" t="s">
        <v>36</v>
      </c>
      <c r="H76" s="32" t="n">
        <v>52500</v>
      </c>
      <c r="I76" s="33" t="n">
        <v>52500</v>
      </c>
      <c r="J76" s="31" t="s">
        <v>37</v>
      </c>
      <c r="K76" s="31" t="s">
        <v>38</v>
      </c>
      <c r="L76" s="31" t="s">
        <v>39</v>
      </c>
    </row>
    <row r="77" s="34" customFormat="true" ht="30" hidden="false" customHeight="true" outlineLevel="0" collapsed="false">
      <c r="A77" s="27"/>
      <c r="B77" s="36" t="n">
        <v>27111700</v>
      </c>
      <c r="C77" s="41" t="s">
        <v>97</v>
      </c>
      <c r="D77" s="30" t="n">
        <v>2021</v>
      </c>
      <c r="E77" s="31" t="n">
        <v>2</v>
      </c>
      <c r="F77" s="31" t="s">
        <v>35</v>
      </c>
      <c r="G77" s="31" t="s">
        <v>36</v>
      </c>
      <c r="H77" s="32" t="n">
        <v>168000</v>
      </c>
      <c r="I77" s="33" t="n">
        <v>168000</v>
      </c>
      <c r="J77" s="31" t="s">
        <v>37</v>
      </c>
      <c r="K77" s="31" t="s">
        <v>38</v>
      </c>
      <c r="L77" s="31" t="s">
        <v>39</v>
      </c>
    </row>
    <row r="78" s="34" customFormat="true" ht="30" hidden="false" customHeight="true" outlineLevel="0" collapsed="false">
      <c r="A78" s="27"/>
      <c r="B78" s="36" t="n">
        <v>27111900</v>
      </c>
      <c r="C78" s="41" t="s">
        <v>98</v>
      </c>
      <c r="D78" s="30" t="n">
        <v>2021</v>
      </c>
      <c r="E78" s="31" t="n">
        <v>2</v>
      </c>
      <c r="F78" s="31" t="s">
        <v>35</v>
      </c>
      <c r="G78" s="31" t="s">
        <v>36</v>
      </c>
      <c r="H78" s="32" t="n">
        <v>207900</v>
      </c>
      <c r="I78" s="33" t="n">
        <v>207900</v>
      </c>
      <c r="J78" s="31" t="s">
        <v>37</v>
      </c>
      <c r="K78" s="31" t="s">
        <v>38</v>
      </c>
      <c r="L78" s="31" t="s">
        <v>39</v>
      </c>
    </row>
    <row r="79" s="34" customFormat="true" ht="30" hidden="false" customHeight="true" outlineLevel="0" collapsed="false">
      <c r="A79" s="27"/>
      <c r="B79" s="36" t="n">
        <v>27112006</v>
      </c>
      <c r="C79" s="41" t="s">
        <v>99</v>
      </c>
      <c r="D79" s="30" t="n">
        <v>2021</v>
      </c>
      <c r="E79" s="31" t="n">
        <v>2</v>
      </c>
      <c r="F79" s="31" t="s">
        <v>35</v>
      </c>
      <c r="G79" s="31" t="s">
        <v>36</v>
      </c>
      <c r="H79" s="32" t="n">
        <v>7000000</v>
      </c>
      <c r="I79" s="33" t="n">
        <v>7000000</v>
      </c>
      <c r="J79" s="31" t="s">
        <v>37</v>
      </c>
      <c r="K79" s="31" t="s">
        <v>38</v>
      </c>
      <c r="L79" s="31" t="s">
        <v>39</v>
      </c>
    </row>
    <row r="80" s="34" customFormat="true" ht="30" hidden="false" customHeight="true" outlineLevel="0" collapsed="false">
      <c r="A80" s="27"/>
      <c r="B80" s="36" t="n">
        <v>27112100</v>
      </c>
      <c r="C80" s="41" t="s">
        <v>100</v>
      </c>
      <c r="D80" s="30" t="n">
        <v>2021</v>
      </c>
      <c r="E80" s="31" t="n">
        <v>2</v>
      </c>
      <c r="F80" s="31" t="s">
        <v>35</v>
      </c>
      <c r="G80" s="31" t="s">
        <v>36</v>
      </c>
      <c r="H80" s="32" t="n">
        <v>1169700</v>
      </c>
      <c r="I80" s="33" t="n">
        <v>1169700</v>
      </c>
      <c r="J80" s="31" t="s">
        <v>37</v>
      </c>
      <c r="K80" s="31" t="s">
        <v>38</v>
      </c>
      <c r="L80" s="31" t="s">
        <v>39</v>
      </c>
    </row>
    <row r="81" s="34" customFormat="true" ht="30" hidden="false" customHeight="true" outlineLevel="0" collapsed="false">
      <c r="A81" s="27"/>
      <c r="B81" s="36" t="n">
        <v>27112200</v>
      </c>
      <c r="C81" s="41" t="s">
        <v>101</v>
      </c>
      <c r="D81" s="30" t="n">
        <v>2021</v>
      </c>
      <c r="E81" s="31" t="n">
        <v>2</v>
      </c>
      <c r="F81" s="31" t="s">
        <v>35</v>
      </c>
      <c r="G81" s="31" t="s">
        <v>36</v>
      </c>
      <c r="H81" s="32" t="n">
        <v>1330770</v>
      </c>
      <c r="I81" s="33" t="n">
        <v>1330770</v>
      </c>
      <c r="J81" s="31" t="s">
        <v>37</v>
      </c>
      <c r="K81" s="31" t="s">
        <v>38</v>
      </c>
      <c r="L81" s="31" t="s">
        <v>39</v>
      </c>
    </row>
    <row r="82" s="34" customFormat="true" ht="30" hidden="false" customHeight="true" outlineLevel="0" collapsed="false">
      <c r="A82" s="27"/>
      <c r="B82" s="35" t="n">
        <v>27112800</v>
      </c>
      <c r="C82" s="41" t="s">
        <v>102</v>
      </c>
      <c r="D82" s="30" t="n">
        <v>2021</v>
      </c>
      <c r="E82" s="31" t="n">
        <v>2</v>
      </c>
      <c r="F82" s="31" t="s">
        <v>35</v>
      </c>
      <c r="G82" s="31" t="s">
        <v>36</v>
      </c>
      <c r="H82" s="32" t="n">
        <v>5000000</v>
      </c>
      <c r="I82" s="33" t="n">
        <v>5000000</v>
      </c>
      <c r="J82" s="31" t="s">
        <v>37</v>
      </c>
      <c r="K82" s="31" t="s">
        <v>38</v>
      </c>
      <c r="L82" s="31" t="s">
        <v>39</v>
      </c>
    </row>
    <row r="83" s="34" customFormat="true" ht="30" hidden="false" customHeight="true" outlineLevel="0" collapsed="false">
      <c r="A83" s="27"/>
      <c r="B83" s="36" t="n">
        <v>27112900</v>
      </c>
      <c r="C83" s="41" t="s">
        <v>103</v>
      </c>
      <c r="D83" s="30" t="n">
        <v>2021</v>
      </c>
      <c r="E83" s="31" t="n">
        <v>2</v>
      </c>
      <c r="F83" s="31" t="s">
        <v>35</v>
      </c>
      <c r="G83" s="31" t="s">
        <v>36</v>
      </c>
      <c r="H83" s="32" t="n">
        <v>989600</v>
      </c>
      <c r="I83" s="33" t="n">
        <v>989600</v>
      </c>
      <c r="J83" s="31" t="s">
        <v>37</v>
      </c>
      <c r="K83" s="31" t="s">
        <v>38</v>
      </c>
      <c r="L83" s="31" t="s">
        <v>39</v>
      </c>
    </row>
    <row r="84" s="34" customFormat="true" ht="30" hidden="false" customHeight="true" outlineLevel="0" collapsed="false">
      <c r="A84" s="27"/>
      <c r="B84" s="36" t="n">
        <v>27113200</v>
      </c>
      <c r="C84" s="41" t="s">
        <v>104</v>
      </c>
      <c r="D84" s="30" t="n">
        <v>2021</v>
      </c>
      <c r="E84" s="31" t="n">
        <v>2</v>
      </c>
      <c r="F84" s="31" t="s">
        <v>35</v>
      </c>
      <c r="G84" s="31" t="s">
        <v>36</v>
      </c>
      <c r="H84" s="32" t="n">
        <v>2100000</v>
      </c>
      <c r="I84" s="33" t="n">
        <v>2100000</v>
      </c>
      <c r="J84" s="31" t="s">
        <v>37</v>
      </c>
      <c r="K84" s="31" t="s">
        <v>38</v>
      </c>
      <c r="L84" s="31" t="s">
        <v>39</v>
      </c>
    </row>
    <row r="85" s="34" customFormat="true" ht="30" hidden="false" customHeight="true" outlineLevel="0" collapsed="false">
      <c r="A85" s="27"/>
      <c r="B85" s="28" t="n">
        <v>30102905</v>
      </c>
      <c r="C85" s="42" t="s">
        <v>105</v>
      </c>
      <c r="D85" s="30" t="n">
        <v>2021</v>
      </c>
      <c r="E85" s="31" t="n">
        <v>2</v>
      </c>
      <c r="F85" s="31" t="s">
        <v>35</v>
      </c>
      <c r="G85" s="31" t="s">
        <v>36</v>
      </c>
      <c r="H85" s="38" t="n">
        <v>5000000</v>
      </c>
      <c r="I85" s="33" t="n">
        <v>5000000</v>
      </c>
      <c r="J85" s="39" t="s">
        <v>37</v>
      </c>
      <c r="K85" s="39" t="s">
        <v>38</v>
      </c>
      <c r="L85" s="31" t="s">
        <v>39</v>
      </c>
    </row>
    <row r="86" s="34" customFormat="true" ht="30" hidden="false" customHeight="true" outlineLevel="0" collapsed="false">
      <c r="A86" s="27"/>
      <c r="B86" s="36" t="n">
        <v>30111600</v>
      </c>
      <c r="C86" s="41" t="s">
        <v>106</v>
      </c>
      <c r="D86" s="30" t="n">
        <v>2021</v>
      </c>
      <c r="E86" s="31" t="n">
        <v>2</v>
      </c>
      <c r="F86" s="31" t="s">
        <v>35</v>
      </c>
      <c r="G86" s="31" t="s">
        <v>36</v>
      </c>
      <c r="H86" s="32" t="n">
        <v>212100</v>
      </c>
      <c r="I86" s="33" t="n">
        <v>212100</v>
      </c>
      <c r="J86" s="31" t="s">
        <v>37</v>
      </c>
      <c r="K86" s="31" t="s">
        <v>38</v>
      </c>
      <c r="L86" s="31" t="s">
        <v>39</v>
      </c>
    </row>
    <row r="87" s="34" customFormat="true" ht="30" hidden="false" customHeight="true" outlineLevel="0" collapsed="false">
      <c r="A87" s="27"/>
      <c r="B87" s="36" t="n">
        <v>30121501</v>
      </c>
      <c r="C87" s="41" t="s">
        <v>107</v>
      </c>
      <c r="D87" s="30" t="n">
        <v>2021</v>
      </c>
      <c r="E87" s="31" t="n">
        <v>2</v>
      </c>
      <c r="F87" s="31" t="s">
        <v>35</v>
      </c>
      <c r="G87" s="31" t="s">
        <v>36</v>
      </c>
      <c r="H87" s="32" t="n">
        <v>48300</v>
      </c>
      <c r="I87" s="33" t="n">
        <v>48300</v>
      </c>
      <c r="J87" s="31" t="s">
        <v>37</v>
      </c>
      <c r="K87" s="31" t="s">
        <v>38</v>
      </c>
      <c r="L87" s="31" t="s">
        <v>39</v>
      </c>
    </row>
    <row r="88" s="34" customFormat="true" ht="30" hidden="false" customHeight="true" outlineLevel="0" collapsed="false">
      <c r="A88" s="27"/>
      <c r="B88" s="36" t="n">
        <v>30121700</v>
      </c>
      <c r="C88" s="41" t="s">
        <v>108</v>
      </c>
      <c r="D88" s="30" t="n">
        <v>2021</v>
      </c>
      <c r="E88" s="31" t="n">
        <v>2</v>
      </c>
      <c r="F88" s="31" t="s">
        <v>35</v>
      </c>
      <c r="G88" s="31" t="s">
        <v>36</v>
      </c>
      <c r="H88" s="32" t="n">
        <v>31500</v>
      </c>
      <c r="I88" s="33" t="n">
        <v>31500</v>
      </c>
      <c r="J88" s="31" t="s">
        <v>37</v>
      </c>
      <c r="K88" s="31" t="s">
        <v>38</v>
      </c>
      <c r="L88" s="31" t="s">
        <v>39</v>
      </c>
    </row>
    <row r="89" s="34" customFormat="true" ht="30" hidden="false" customHeight="true" outlineLevel="0" collapsed="false">
      <c r="A89" s="27"/>
      <c r="B89" s="36" t="n">
        <v>30151500</v>
      </c>
      <c r="C89" s="41" t="s">
        <v>109</v>
      </c>
      <c r="D89" s="30" t="n">
        <v>2021</v>
      </c>
      <c r="E89" s="31" t="n">
        <v>2</v>
      </c>
      <c r="F89" s="31" t="s">
        <v>35</v>
      </c>
      <c r="G89" s="31" t="s">
        <v>36</v>
      </c>
      <c r="H89" s="32" t="n">
        <v>236250</v>
      </c>
      <c r="I89" s="33" t="n">
        <v>236250</v>
      </c>
      <c r="J89" s="31" t="s">
        <v>37</v>
      </c>
      <c r="K89" s="31" t="s">
        <v>38</v>
      </c>
      <c r="L89" s="31" t="s">
        <v>39</v>
      </c>
    </row>
    <row r="90" s="34" customFormat="true" ht="30" hidden="false" customHeight="true" outlineLevel="0" collapsed="false">
      <c r="A90" s="27"/>
      <c r="B90" s="36" t="n">
        <v>30151900</v>
      </c>
      <c r="C90" s="41" t="s">
        <v>110</v>
      </c>
      <c r="D90" s="30" t="n">
        <v>2021</v>
      </c>
      <c r="E90" s="31" t="n">
        <v>2</v>
      </c>
      <c r="F90" s="31" t="s">
        <v>35</v>
      </c>
      <c r="G90" s="31" t="s">
        <v>36</v>
      </c>
      <c r="H90" s="32" t="n">
        <v>30000000</v>
      </c>
      <c r="I90" s="33" t="n">
        <v>30000000</v>
      </c>
      <c r="J90" s="31" t="s">
        <v>37</v>
      </c>
      <c r="K90" s="31" t="s">
        <v>38</v>
      </c>
      <c r="L90" s="31" t="s">
        <v>39</v>
      </c>
    </row>
    <row r="91" s="34" customFormat="true" ht="30" hidden="false" customHeight="true" outlineLevel="0" collapsed="false">
      <c r="A91" s="27"/>
      <c r="B91" s="36" t="n">
        <v>30181500</v>
      </c>
      <c r="C91" s="41" t="s">
        <v>111</v>
      </c>
      <c r="D91" s="30" t="n">
        <v>2021</v>
      </c>
      <c r="E91" s="31" t="n">
        <v>2</v>
      </c>
      <c r="F91" s="31" t="s">
        <v>35</v>
      </c>
      <c r="G91" s="31" t="s">
        <v>36</v>
      </c>
      <c r="H91" s="32" t="n">
        <v>3570000</v>
      </c>
      <c r="I91" s="33" t="n">
        <v>3570000</v>
      </c>
      <c r="J91" s="31" t="s">
        <v>37</v>
      </c>
      <c r="K91" s="31" t="s">
        <v>38</v>
      </c>
      <c r="L91" s="31" t="s">
        <v>39</v>
      </c>
    </row>
    <row r="92" s="34" customFormat="true" ht="30" hidden="false" customHeight="true" outlineLevel="0" collapsed="false">
      <c r="A92" s="27"/>
      <c r="B92" s="36" t="n">
        <v>30191500</v>
      </c>
      <c r="C92" s="41" t="s">
        <v>112</v>
      </c>
      <c r="D92" s="30" t="n">
        <v>2021</v>
      </c>
      <c r="E92" s="31" t="n">
        <v>2</v>
      </c>
      <c r="F92" s="31" t="s">
        <v>35</v>
      </c>
      <c r="G92" s="31" t="s">
        <v>36</v>
      </c>
      <c r="H92" s="32" t="n">
        <v>295050</v>
      </c>
      <c r="I92" s="33" t="n">
        <v>295050</v>
      </c>
      <c r="J92" s="31" t="s">
        <v>37</v>
      </c>
      <c r="K92" s="31" t="s">
        <v>38</v>
      </c>
      <c r="L92" s="31" t="s">
        <v>39</v>
      </c>
    </row>
    <row r="93" s="34" customFormat="true" ht="30" hidden="false" customHeight="true" outlineLevel="0" collapsed="false">
      <c r="A93" s="27"/>
      <c r="B93" s="36" t="n">
        <v>30262800</v>
      </c>
      <c r="C93" s="41" t="s">
        <v>113</v>
      </c>
      <c r="D93" s="30" t="n">
        <v>2021</v>
      </c>
      <c r="E93" s="31" t="n">
        <v>2</v>
      </c>
      <c r="F93" s="31" t="s">
        <v>35</v>
      </c>
      <c r="G93" s="31" t="s">
        <v>36</v>
      </c>
      <c r="H93" s="32" t="n">
        <v>0</v>
      </c>
      <c r="I93" s="33" t="n">
        <v>0</v>
      </c>
      <c r="J93" s="31" t="s">
        <v>37</v>
      </c>
      <c r="K93" s="31" t="s">
        <v>38</v>
      </c>
      <c r="L93" s="31" t="s">
        <v>39</v>
      </c>
    </row>
    <row r="94" s="34" customFormat="true" ht="30" hidden="false" customHeight="true" outlineLevel="0" collapsed="false">
      <c r="A94" s="27"/>
      <c r="B94" s="36" t="n">
        <v>31151500</v>
      </c>
      <c r="C94" s="41" t="s">
        <v>114</v>
      </c>
      <c r="D94" s="30" t="n">
        <v>2021</v>
      </c>
      <c r="E94" s="31" t="n">
        <v>2</v>
      </c>
      <c r="F94" s="31" t="s">
        <v>35</v>
      </c>
      <c r="G94" s="31" t="s">
        <v>36</v>
      </c>
      <c r="H94" s="32" t="n">
        <v>153300</v>
      </c>
      <c r="I94" s="33" t="n">
        <v>153300</v>
      </c>
      <c r="J94" s="31" t="s">
        <v>37</v>
      </c>
      <c r="K94" s="31" t="s">
        <v>38</v>
      </c>
      <c r="L94" s="31" t="s">
        <v>39</v>
      </c>
    </row>
    <row r="95" s="27" customFormat="true" ht="30" hidden="false" customHeight="true" outlineLevel="0" collapsed="false">
      <c r="B95" s="36" t="n">
        <v>31152002</v>
      </c>
      <c r="C95" s="41" t="s">
        <v>115</v>
      </c>
      <c r="D95" s="30" t="n">
        <v>2021</v>
      </c>
      <c r="E95" s="31" t="n">
        <v>2</v>
      </c>
      <c r="F95" s="45" t="s">
        <v>35</v>
      </c>
      <c r="G95" s="45" t="s">
        <v>36</v>
      </c>
      <c r="H95" s="32" t="n">
        <v>0</v>
      </c>
      <c r="I95" s="33" t="n">
        <v>0</v>
      </c>
      <c r="J95" s="45" t="s">
        <v>37</v>
      </c>
      <c r="K95" s="45" t="s">
        <v>38</v>
      </c>
      <c r="L95" s="45" t="s">
        <v>39</v>
      </c>
    </row>
    <row r="96" s="27" customFormat="true" ht="30" hidden="false" customHeight="true" outlineLevel="0" collapsed="false">
      <c r="B96" s="36" t="n">
        <v>31152200</v>
      </c>
      <c r="C96" s="41" t="s">
        <v>116</v>
      </c>
      <c r="D96" s="30" t="n">
        <v>2021</v>
      </c>
      <c r="E96" s="31" t="n">
        <v>2</v>
      </c>
      <c r="F96" s="45" t="s">
        <v>35</v>
      </c>
      <c r="G96" s="45" t="s">
        <v>36</v>
      </c>
      <c r="H96" s="32" t="n">
        <v>0</v>
      </c>
      <c r="I96" s="33" t="n">
        <v>0</v>
      </c>
      <c r="J96" s="45" t="s">
        <v>37</v>
      </c>
      <c r="K96" s="45" t="s">
        <v>38</v>
      </c>
      <c r="L96" s="45" t="s">
        <v>39</v>
      </c>
    </row>
    <row r="97" s="34" customFormat="true" ht="30" hidden="false" customHeight="true" outlineLevel="0" collapsed="false">
      <c r="A97" s="27"/>
      <c r="B97" s="36" t="n">
        <v>31161500</v>
      </c>
      <c r="C97" s="41" t="s">
        <v>117</v>
      </c>
      <c r="D97" s="30" t="n">
        <v>2021</v>
      </c>
      <c r="E97" s="31" t="n">
        <v>2</v>
      </c>
      <c r="F97" s="31" t="s">
        <v>35</v>
      </c>
      <c r="G97" s="31" t="s">
        <v>36</v>
      </c>
      <c r="H97" s="32" t="n">
        <v>525000</v>
      </c>
      <c r="I97" s="33" t="n">
        <v>525000</v>
      </c>
      <c r="J97" s="31" t="s">
        <v>37</v>
      </c>
      <c r="K97" s="31" t="s">
        <v>38</v>
      </c>
      <c r="L97" s="31" t="s">
        <v>39</v>
      </c>
    </row>
    <row r="98" s="34" customFormat="true" ht="30" hidden="false" customHeight="true" outlineLevel="0" collapsed="false">
      <c r="A98" s="27"/>
      <c r="B98" s="36" t="n">
        <v>31162000</v>
      </c>
      <c r="C98" s="41" t="s">
        <v>118</v>
      </c>
      <c r="D98" s="30" t="n">
        <v>2021</v>
      </c>
      <c r="E98" s="31" t="n">
        <v>2</v>
      </c>
      <c r="F98" s="31" t="s">
        <v>35</v>
      </c>
      <c r="G98" s="31" t="s">
        <v>36</v>
      </c>
      <c r="H98" s="32" t="n">
        <v>296625</v>
      </c>
      <c r="I98" s="33" t="n">
        <v>296625</v>
      </c>
      <c r="J98" s="31" t="s">
        <v>37</v>
      </c>
      <c r="K98" s="31" t="s">
        <v>38</v>
      </c>
      <c r="L98" s="31" t="s">
        <v>39</v>
      </c>
    </row>
    <row r="99" s="27" customFormat="true" ht="30" hidden="false" customHeight="true" outlineLevel="0" collapsed="false">
      <c r="B99" s="36" t="n">
        <v>31162404</v>
      </c>
      <c r="C99" s="41" t="s">
        <v>119</v>
      </c>
      <c r="D99" s="30" t="n">
        <v>2021</v>
      </c>
      <c r="E99" s="31" t="n">
        <v>2</v>
      </c>
      <c r="F99" s="45" t="s">
        <v>35</v>
      </c>
      <c r="G99" s="45" t="s">
        <v>36</v>
      </c>
      <c r="H99" s="32" t="n">
        <v>0</v>
      </c>
      <c r="I99" s="33" t="n">
        <v>0</v>
      </c>
      <c r="J99" s="45" t="s">
        <v>37</v>
      </c>
      <c r="K99" s="45" t="s">
        <v>38</v>
      </c>
      <c r="L99" s="45" t="s">
        <v>39</v>
      </c>
    </row>
    <row r="100" s="27" customFormat="true" ht="30" hidden="false" customHeight="true" outlineLevel="0" collapsed="false">
      <c r="B100" s="36" t="n">
        <v>31201610</v>
      </c>
      <c r="C100" s="41" t="s">
        <v>120</v>
      </c>
      <c r="D100" s="30" t="n">
        <v>2021</v>
      </c>
      <c r="E100" s="31" t="n">
        <v>2</v>
      </c>
      <c r="F100" s="45" t="s">
        <v>35</v>
      </c>
      <c r="G100" s="45" t="s">
        <v>36</v>
      </c>
      <c r="H100" s="32" t="n">
        <v>0</v>
      </c>
      <c r="I100" s="33" t="n">
        <v>0</v>
      </c>
      <c r="J100" s="45" t="s">
        <v>37</v>
      </c>
      <c r="K100" s="45" t="s">
        <v>38</v>
      </c>
      <c r="L100" s="45" t="s">
        <v>39</v>
      </c>
    </row>
    <row r="101" s="34" customFormat="true" ht="30" hidden="false" customHeight="true" outlineLevel="0" collapsed="false">
      <c r="A101" s="27"/>
      <c r="B101" s="36" t="n">
        <v>31201531</v>
      </c>
      <c r="C101" s="41" t="s">
        <v>121</v>
      </c>
      <c r="D101" s="30" t="n">
        <v>2021</v>
      </c>
      <c r="E101" s="31" t="n">
        <v>2</v>
      </c>
      <c r="F101" s="31" t="s">
        <v>35</v>
      </c>
      <c r="G101" s="31" t="s">
        <v>36</v>
      </c>
      <c r="H101" s="33" t="n">
        <v>100000</v>
      </c>
      <c r="I101" s="33" t="n">
        <v>100000</v>
      </c>
      <c r="J101" s="31" t="s">
        <v>37</v>
      </c>
      <c r="K101" s="31" t="s">
        <v>38</v>
      </c>
      <c r="L101" s="31" t="s">
        <v>39</v>
      </c>
    </row>
    <row r="102" s="34" customFormat="true" ht="30" hidden="false" customHeight="true" outlineLevel="0" collapsed="false">
      <c r="A102" s="27"/>
      <c r="B102" s="40" t="n">
        <v>31211500</v>
      </c>
      <c r="C102" s="41" t="s">
        <v>122</v>
      </c>
      <c r="D102" s="30" t="n">
        <v>2021</v>
      </c>
      <c r="E102" s="31" t="n">
        <v>2</v>
      </c>
      <c r="F102" s="31" t="s">
        <v>35</v>
      </c>
      <c r="G102" s="31" t="s">
        <v>36</v>
      </c>
      <c r="H102" s="32" t="n">
        <v>52500</v>
      </c>
      <c r="I102" s="33" t="n">
        <v>52500</v>
      </c>
      <c r="J102" s="31" t="s">
        <v>37</v>
      </c>
      <c r="K102" s="31" t="s">
        <v>38</v>
      </c>
      <c r="L102" s="31" t="s">
        <v>39</v>
      </c>
    </row>
    <row r="103" s="27" customFormat="true" ht="30" hidden="false" customHeight="true" outlineLevel="0" collapsed="false">
      <c r="B103" s="40" t="n">
        <v>31211900</v>
      </c>
      <c r="C103" s="41" t="s">
        <v>123</v>
      </c>
      <c r="D103" s="30" t="n">
        <v>2021</v>
      </c>
      <c r="E103" s="31" t="n">
        <v>2</v>
      </c>
      <c r="F103" s="45" t="s">
        <v>35</v>
      </c>
      <c r="G103" s="45" t="s">
        <v>36</v>
      </c>
      <c r="H103" s="32" t="n">
        <v>0</v>
      </c>
      <c r="I103" s="33" t="n">
        <v>0</v>
      </c>
      <c r="J103" s="45" t="s">
        <v>37</v>
      </c>
      <c r="K103" s="45" t="s">
        <v>38</v>
      </c>
      <c r="L103" s="45" t="s">
        <v>39</v>
      </c>
    </row>
    <row r="104" s="34" customFormat="true" ht="30" hidden="false" customHeight="true" outlineLevel="0" collapsed="false">
      <c r="A104" s="27"/>
      <c r="B104" s="36" t="n">
        <v>31242200</v>
      </c>
      <c r="C104" s="41" t="s">
        <v>124</v>
      </c>
      <c r="D104" s="30" t="n">
        <v>2021</v>
      </c>
      <c r="E104" s="31" t="n">
        <v>2</v>
      </c>
      <c r="F104" s="31" t="s">
        <v>35</v>
      </c>
      <c r="G104" s="31" t="s">
        <v>36</v>
      </c>
      <c r="H104" s="32" t="n">
        <v>151200</v>
      </c>
      <c r="I104" s="33" t="n">
        <v>151200</v>
      </c>
      <c r="J104" s="31" t="s">
        <v>37</v>
      </c>
      <c r="K104" s="31" t="s">
        <v>38</v>
      </c>
      <c r="L104" s="31" t="s">
        <v>39</v>
      </c>
    </row>
    <row r="105" s="34" customFormat="true" ht="30" hidden="false" customHeight="true" outlineLevel="0" collapsed="false">
      <c r="A105" s="27"/>
      <c r="B105" s="36" t="n">
        <v>39101600</v>
      </c>
      <c r="C105" s="41" t="s">
        <v>125</v>
      </c>
      <c r="D105" s="30" t="n">
        <v>2021</v>
      </c>
      <c r="E105" s="31" t="n">
        <v>2</v>
      </c>
      <c r="F105" s="31" t="s">
        <v>35</v>
      </c>
      <c r="G105" s="31" t="s">
        <v>36</v>
      </c>
      <c r="H105" s="32" t="n">
        <v>3500000</v>
      </c>
      <c r="I105" s="33" t="n">
        <v>3500000</v>
      </c>
      <c r="J105" s="31" t="s">
        <v>37</v>
      </c>
      <c r="K105" s="31" t="s">
        <v>38</v>
      </c>
      <c r="L105" s="31" t="s">
        <v>39</v>
      </c>
    </row>
    <row r="106" s="34" customFormat="true" ht="30" hidden="false" customHeight="true" outlineLevel="0" collapsed="false">
      <c r="A106" s="27"/>
      <c r="B106" s="36" t="n">
        <v>39111610</v>
      </c>
      <c r="C106" s="41" t="s">
        <v>126</v>
      </c>
      <c r="D106" s="30" t="n">
        <v>2021</v>
      </c>
      <c r="E106" s="31" t="n">
        <v>2</v>
      </c>
      <c r="F106" s="31" t="s">
        <v>35</v>
      </c>
      <c r="G106" s="31" t="s">
        <v>36</v>
      </c>
      <c r="H106" s="32" t="n">
        <v>140700</v>
      </c>
      <c r="I106" s="33" t="n">
        <v>140700</v>
      </c>
      <c r="J106" s="31" t="s">
        <v>37</v>
      </c>
      <c r="K106" s="31" t="s">
        <v>38</v>
      </c>
      <c r="L106" s="31" t="s">
        <v>39</v>
      </c>
    </row>
    <row r="107" s="34" customFormat="true" ht="30" hidden="false" customHeight="true" outlineLevel="0" collapsed="false">
      <c r="A107" s="27"/>
      <c r="B107" s="36" t="n">
        <v>39112600</v>
      </c>
      <c r="C107" s="41" t="s">
        <v>127</v>
      </c>
      <c r="D107" s="30" t="n">
        <v>2021</v>
      </c>
      <c r="E107" s="31" t="n">
        <v>2</v>
      </c>
      <c r="F107" s="31" t="s">
        <v>35</v>
      </c>
      <c r="G107" s="31" t="s">
        <v>36</v>
      </c>
      <c r="H107" s="32" t="n">
        <v>5250</v>
      </c>
      <c r="I107" s="33" t="n">
        <v>5250</v>
      </c>
      <c r="J107" s="31" t="s">
        <v>37</v>
      </c>
      <c r="K107" s="31" t="s">
        <v>38</v>
      </c>
      <c r="L107" s="31" t="s">
        <v>39</v>
      </c>
    </row>
    <row r="108" s="34" customFormat="true" ht="30" hidden="false" customHeight="true" outlineLevel="0" collapsed="false">
      <c r="A108" s="27"/>
      <c r="B108" s="35" t="n">
        <v>39121000</v>
      </c>
      <c r="C108" s="42" t="s">
        <v>128</v>
      </c>
      <c r="D108" s="30" t="n">
        <v>2021</v>
      </c>
      <c r="E108" s="31" t="n">
        <v>2</v>
      </c>
      <c r="F108" s="31" t="s">
        <v>35</v>
      </c>
      <c r="G108" s="31" t="s">
        <v>36</v>
      </c>
      <c r="H108" s="32" t="n">
        <v>315000</v>
      </c>
      <c r="I108" s="33" t="n">
        <v>315000</v>
      </c>
      <c r="J108" s="31" t="s">
        <v>37</v>
      </c>
      <c r="K108" s="31" t="s">
        <v>38</v>
      </c>
      <c r="L108" s="31" t="s">
        <v>39</v>
      </c>
    </row>
    <row r="109" s="34" customFormat="true" ht="30" hidden="false" customHeight="true" outlineLevel="0" collapsed="false">
      <c r="A109" s="27"/>
      <c r="B109" s="36" t="n">
        <v>39121400</v>
      </c>
      <c r="C109" s="41" t="s">
        <v>129</v>
      </c>
      <c r="D109" s="30" t="n">
        <v>2021</v>
      </c>
      <c r="E109" s="31" t="n">
        <v>2</v>
      </c>
      <c r="F109" s="31" t="s">
        <v>35</v>
      </c>
      <c r="G109" s="31" t="s">
        <v>36</v>
      </c>
      <c r="H109" s="32" t="n">
        <v>1285200</v>
      </c>
      <c r="I109" s="33" t="n">
        <v>1285200</v>
      </c>
      <c r="J109" s="31" t="s">
        <v>37</v>
      </c>
      <c r="K109" s="31" t="s">
        <v>38</v>
      </c>
      <c r="L109" s="31" t="s">
        <v>39</v>
      </c>
    </row>
    <row r="110" s="34" customFormat="true" ht="30" hidden="false" customHeight="true" outlineLevel="0" collapsed="false">
      <c r="A110" s="27"/>
      <c r="B110" s="35" t="n">
        <v>39121600</v>
      </c>
      <c r="C110" s="41" t="s">
        <v>130</v>
      </c>
      <c r="D110" s="30" t="n">
        <v>2021</v>
      </c>
      <c r="E110" s="31" t="n">
        <v>2</v>
      </c>
      <c r="F110" s="31" t="s">
        <v>35</v>
      </c>
      <c r="G110" s="31" t="s">
        <v>36</v>
      </c>
      <c r="H110" s="32" t="n">
        <v>472500</v>
      </c>
      <c r="I110" s="33" t="n">
        <v>472500</v>
      </c>
      <c r="J110" s="31" t="s">
        <v>37</v>
      </c>
      <c r="K110" s="31" t="s">
        <v>38</v>
      </c>
      <c r="L110" s="31" t="s">
        <v>39</v>
      </c>
    </row>
    <row r="111" s="34" customFormat="true" ht="30" hidden="false" customHeight="true" outlineLevel="0" collapsed="false">
      <c r="A111" s="27"/>
      <c r="B111" s="40" t="n">
        <v>39121700</v>
      </c>
      <c r="C111" s="41" t="s">
        <v>131</v>
      </c>
      <c r="D111" s="30" t="n">
        <v>2021</v>
      </c>
      <c r="E111" s="31" t="n">
        <v>2</v>
      </c>
      <c r="F111" s="31" t="s">
        <v>35</v>
      </c>
      <c r="G111" s="31" t="s">
        <v>36</v>
      </c>
      <c r="H111" s="32" t="n">
        <v>12000000</v>
      </c>
      <c r="I111" s="33" t="n">
        <v>12000000</v>
      </c>
      <c r="J111" s="31" t="s">
        <v>37</v>
      </c>
      <c r="K111" s="31" t="s">
        <v>38</v>
      </c>
      <c r="L111" s="31" t="s">
        <v>39</v>
      </c>
    </row>
    <row r="112" s="34" customFormat="true" ht="30" hidden="false" customHeight="true" outlineLevel="0" collapsed="false">
      <c r="A112" s="27"/>
      <c r="B112" s="36" t="n">
        <v>39131706</v>
      </c>
      <c r="C112" s="41" t="s">
        <v>132</v>
      </c>
      <c r="D112" s="30" t="n">
        <v>2021</v>
      </c>
      <c r="E112" s="31" t="n">
        <v>2</v>
      </c>
      <c r="F112" s="31" t="s">
        <v>35</v>
      </c>
      <c r="G112" s="31" t="s">
        <v>36</v>
      </c>
      <c r="H112" s="32" t="n">
        <v>509250</v>
      </c>
      <c r="I112" s="33" t="n">
        <v>509250</v>
      </c>
      <c r="J112" s="31" t="s">
        <v>37</v>
      </c>
      <c r="K112" s="31" t="s">
        <v>38</v>
      </c>
      <c r="L112" s="31" t="s">
        <v>39</v>
      </c>
    </row>
    <row r="113" s="34" customFormat="true" ht="30" hidden="false" customHeight="true" outlineLevel="0" collapsed="false">
      <c r="A113" s="27"/>
      <c r="B113" s="35" t="n">
        <v>40101600</v>
      </c>
      <c r="C113" s="41" t="s">
        <v>133</v>
      </c>
      <c r="D113" s="30" t="n">
        <v>2021</v>
      </c>
      <c r="E113" s="31" t="n">
        <v>2</v>
      </c>
      <c r="F113" s="31" t="s">
        <v>35</v>
      </c>
      <c r="G113" s="31" t="s">
        <v>36</v>
      </c>
      <c r="H113" s="32" t="n">
        <v>840000</v>
      </c>
      <c r="I113" s="33" t="n">
        <v>840000</v>
      </c>
      <c r="J113" s="31" t="s">
        <v>37</v>
      </c>
      <c r="K113" s="31" t="s">
        <v>38</v>
      </c>
      <c r="L113" s="31" t="s">
        <v>39</v>
      </c>
    </row>
    <row r="114" s="34" customFormat="true" ht="30" hidden="false" customHeight="true" outlineLevel="0" collapsed="false">
      <c r="A114" s="27"/>
      <c r="B114" s="35" t="n">
        <v>40101604</v>
      </c>
      <c r="C114" s="41" t="s">
        <v>134</v>
      </c>
      <c r="D114" s="30" t="n">
        <v>2021</v>
      </c>
      <c r="E114" s="31" t="n">
        <v>2</v>
      </c>
      <c r="F114" s="31" t="s">
        <v>35</v>
      </c>
      <c r="G114" s="31" t="s">
        <v>36</v>
      </c>
      <c r="H114" s="32" t="n">
        <v>0</v>
      </c>
      <c r="I114" s="33" t="n">
        <v>0</v>
      </c>
      <c r="J114" s="31" t="s">
        <v>37</v>
      </c>
      <c r="K114" s="31" t="s">
        <v>38</v>
      </c>
      <c r="L114" s="31" t="s">
        <v>39</v>
      </c>
    </row>
    <row r="115" s="27" customFormat="true" ht="30" hidden="false" customHeight="true" outlineLevel="0" collapsed="false">
      <c r="B115" s="35" t="n">
        <v>40101701</v>
      </c>
      <c r="C115" s="41" t="s">
        <v>135</v>
      </c>
      <c r="D115" s="30" t="n">
        <v>2021</v>
      </c>
      <c r="E115" s="31" t="n">
        <v>2</v>
      </c>
      <c r="F115" s="45" t="s">
        <v>35</v>
      </c>
      <c r="G115" s="45" t="s">
        <v>36</v>
      </c>
      <c r="H115" s="32" t="n">
        <v>0</v>
      </c>
      <c r="I115" s="33" t="n">
        <v>0</v>
      </c>
      <c r="J115" s="45" t="s">
        <v>37</v>
      </c>
      <c r="K115" s="45" t="s">
        <v>38</v>
      </c>
      <c r="L115" s="45" t="s">
        <v>39</v>
      </c>
    </row>
    <row r="116" s="27" customFormat="true" ht="30" hidden="false" customHeight="true" outlineLevel="0" collapsed="false">
      <c r="B116" s="35" t="n">
        <v>40141700</v>
      </c>
      <c r="C116" s="41" t="s">
        <v>136</v>
      </c>
      <c r="D116" s="30" t="n">
        <v>2021</v>
      </c>
      <c r="E116" s="31" t="n">
        <v>2</v>
      </c>
      <c r="F116" s="31" t="s">
        <v>35</v>
      </c>
      <c r="G116" s="31" t="s">
        <v>36</v>
      </c>
      <c r="H116" s="32" t="n">
        <v>0</v>
      </c>
      <c r="I116" s="33" t="n">
        <v>0</v>
      </c>
      <c r="J116" s="45" t="s">
        <v>37</v>
      </c>
      <c r="K116" s="45" t="s">
        <v>38</v>
      </c>
      <c r="L116" s="45" t="s">
        <v>39</v>
      </c>
    </row>
    <row r="117" s="34" customFormat="true" ht="30" hidden="false" customHeight="true" outlineLevel="0" collapsed="false">
      <c r="A117" s="27"/>
      <c r="B117" s="36" t="n">
        <v>40142000</v>
      </c>
      <c r="C117" s="41" t="s">
        <v>137</v>
      </c>
      <c r="D117" s="30" t="n">
        <v>2021</v>
      </c>
      <c r="E117" s="31" t="n">
        <v>2</v>
      </c>
      <c r="F117" s="31" t="s">
        <v>35</v>
      </c>
      <c r="G117" s="31" t="s">
        <v>36</v>
      </c>
      <c r="H117" s="32" t="n">
        <v>126000</v>
      </c>
      <c r="I117" s="33" t="n">
        <v>126000</v>
      </c>
      <c r="J117" s="31" t="s">
        <v>37</v>
      </c>
      <c r="K117" s="31" t="s">
        <v>38</v>
      </c>
      <c r="L117" s="31" t="s">
        <v>39</v>
      </c>
    </row>
    <row r="118" s="34" customFormat="true" ht="30" hidden="false" customHeight="true" outlineLevel="0" collapsed="false">
      <c r="A118" s="27"/>
      <c r="B118" s="35" t="n">
        <v>40151500</v>
      </c>
      <c r="C118" s="41" t="s">
        <v>138</v>
      </c>
      <c r="D118" s="30" t="n">
        <v>2021</v>
      </c>
      <c r="E118" s="31" t="n">
        <v>2</v>
      </c>
      <c r="F118" s="31" t="s">
        <v>35</v>
      </c>
      <c r="G118" s="31" t="s">
        <v>36</v>
      </c>
      <c r="H118" s="32" t="n">
        <v>3500000</v>
      </c>
      <c r="I118" s="33" t="n">
        <v>3500000</v>
      </c>
      <c r="J118" s="31" t="s">
        <v>37</v>
      </c>
      <c r="K118" s="31" t="s">
        <v>38</v>
      </c>
      <c r="L118" s="31" t="s">
        <v>39</v>
      </c>
    </row>
    <row r="119" s="27" customFormat="true" ht="30" hidden="false" customHeight="true" outlineLevel="0" collapsed="false">
      <c r="B119" s="35" t="n">
        <v>40151600</v>
      </c>
      <c r="C119" s="41" t="s">
        <v>139</v>
      </c>
      <c r="D119" s="30" t="n">
        <v>2021</v>
      </c>
      <c r="E119" s="31" t="n">
        <v>2</v>
      </c>
      <c r="F119" s="45" t="s">
        <v>35</v>
      </c>
      <c r="G119" s="45" t="s">
        <v>36</v>
      </c>
      <c r="H119" s="32" t="n">
        <v>0</v>
      </c>
      <c r="I119" s="33" t="n">
        <v>0</v>
      </c>
      <c r="J119" s="45" t="s">
        <v>37</v>
      </c>
      <c r="K119" s="45" t="s">
        <v>38</v>
      </c>
      <c r="L119" s="45" t="s">
        <v>39</v>
      </c>
    </row>
    <row r="120" s="27" customFormat="true" ht="30" hidden="false" customHeight="true" outlineLevel="0" collapsed="false">
      <c r="B120" s="35" t="n">
        <v>40183000</v>
      </c>
      <c r="C120" s="41" t="s">
        <v>140</v>
      </c>
      <c r="D120" s="30" t="n">
        <v>2021</v>
      </c>
      <c r="E120" s="31" t="n">
        <v>2</v>
      </c>
      <c r="F120" s="45" t="s">
        <v>35</v>
      </c>
      <c r="G120" s="45" t="s">
        <v>36</v>
      </c>
      <c r="H120" s="32" t="n">
        <v>0</v>
      </c>
      <c r="I120" s="33" t="n">
        <v>0</v>
      </c>
      <c r="J120" s="45" t="s">
        <v>37</v>
      </c>
      <c r="K120" s="45" t="s">
        <v>38</v>
      </c>
      <c r="L120" s="45" t="s">
        <v>39</v>
      </c>
    </row>
    <row r="121" s="27" customFormat="true" ht="30" hidden="false" customHeight="true" outlineLevel="0" collapsed="false">
      <c r="B121" s="35" t="n">
        <v>40183100</v>
      </c>
      <c r="C121" s="41" t="s">
        <v>141</v>
      </c>
      <c r="D121" s="30" t="n">
        <v>2021</v>
      </c>
      <c r="E121" s="31" t="n">
        <v>2</v>
      </c>
      <c r="F121" s="45" t="s">
        <v>35</v>
      </c>
      <c r="G121" s="45" t="s">
        <v>36</v>
      </c>
      <c r="H121" s="32" t="n">
        <v>0</v>
      </c>
      <c r="I121" s="33" t="n">
        <v>0</v>
      </c>
      <c r="J121" s="45" t="s">
        <v>37</v>
      </c>
      <c r="K121" s="45" t="s">
        <v>38</v>
      </c>
      <c r="L121" s="45" t="s">
        <v>39</v>
      </c>
    </row>
    <row r="122" s="34" customFormat="true" ht="30" hidden="false" customHeight="true" outlineLevel="0" collapsed="false">
      <c r="A122" s="27"/>
      <c r="B122" s="43" t="n">
        <v>41101800</v>
      </c>
      <c r="C122" s="41" t="s">
        <v>142</v>
      </c>
      <c r="D122" s="30" t="n">
        <v>2021</v>
      </c>
      <c r="E122" s="31" t="n">
        <v>2</v>
      </c>
      <c r="F122" s="31" t="s">
        <v>35</v>
      </c>
      <c r="G122" s="31" t="s">
        <v>36</v>
      </c>
      <c r="H122" s="32" t="n">
        <v>7500000</v>
      </c>
      <c r="I122" s="33" t="n">
        <v>7500000</v>
      </c>
      <c r="J122" s="31" t="s">
        <v>37</v>
      </c>
      <c r="K122" s="31" t="s">
        <v>38</v>
      </c>
      <c r="L122" s="31" t="s">
        <v>39</v>
      </c>
    </row>
    <row r="123" s="27" customFormat="true" ht="30" hidden="false" customHeight="true" outlineLevel="0" collapsed="false">
      <c r="B123" s="43" t="n">
        <v>41103000</v>
      </c>
      <c r="C123" s="41" t="s">
        <v>143</v>
      </c>
      <c r="D123" s="30" t="n">
        <v>2021</v>
      </c>
      <c r="E123" s="31" t="n">
        <v>2</v>
      </c>
      <c r="F123" s="45" t="s">
        <v>35</v>
      </c>
      <c r="G123" s="45" t="s">
        <v>36</v>
      </c>
      <c r="H123" s="32" t="n">
        <v>0</v>
      </c>
      <c r="I123" s="33" t="n">
        <v>0</v>
      </c>
      <c r="J123" s="45" t="s">
        <v>37</v>
      </c>
      <c r="K123" s="45" t="s">
        <v>38</v>
      </c>
      <c r="L123" s="45" t="s">
        <v>39</v>
      </c>
    </row>
    <row r="124" s="27" customFormat="true" ht="30" hidden="false" customHeight="true" outlineLevel="0" collapsed="false">
      <c r="B124" s="43" t="n">
        <v>41103500</v>
      </c>
      <c r="C124" s="41" t="s">
        <v>144</v>
      </c>
      <c r="D124" s="30" t="n">
        <v>2021</v>
      </c>
      <c r="E124" s="31" t="n">
        <v>2</v>
      </c>
      <c r="F124" s="45" t="s">
        <v>35</v>
      </c>
      <c r="G124" s="45" t="s">
        <v>36</v>
      </c>
      <c r="H124" s="32" t="n">
        <v>5000000</v>
      </c>
      <c r="I124" s="33" t="n">
        <v>5000000</v>
      </c>
      <c r="J124" s="45" t="s">
        <v>37</v>
      </c>
      <c r="K124" s="45" t="s">
        <v>38</v>
      </c>
      <c r="L124" s="45" t="s">
        <v>39</v>
      </c>
    </row>
    <row r="125" s="34" customFormat="true" ht="30" hidden="false" customHeight="true" outlineLevel="0" collapsed="false">
      <c r="A125" s="27"/>
      <c r="B125" s="28" t="n">
        <v>41104200</v>
      </c>
      <c r="C125" s="42" t="s">
        <v>145</v>
      </c>
      <c r="D125" s="30" t="n">
        <v>2021</v>
      </c>
      <c r="E125" s="31" t="n">
        <v>2</v>
      </c>
      <c r="F125" s="31" t="s">
        <v>35</v>
      </c>
      <c r="G125" s="31" t="s">
        <v>36</v>
      </c>
      <c r="H125" s="38" t="n">
        <v>4000000</v>
      </c>
      <c r="I125" s="33" t="n">
        <v>4000000</v>
      </c>
      <c r="J125" s="39" t="s">
        <v>37</v>
      </c>
      <c r="K125" s="39" t="s">
        <v>38</v>
      </c>
      <c r="L125" s="31" t="s">
        <v>39</v>
      </c>
    </row>
    <row r="126" s="34" customFormat="true" ht="30" hidden="false" customHeight="true" outlineLevel="0" collapsed="false">
      <c r="A126" s="27"/>
      <c r="B126" s="28" t="n">
        <v>41104500</v>
      </c>
      <c r="C126" s="42" t="s">
        <v>146</v>
      </c>
      <c r="D126" s="30" t="n">
        <v>2021</v>
      </c>
      <c r="E126" s="31" t="n">
        <v>2</v>
      </c>
      <c r="F126" s="31" t="s">
        <v>35</v>
      </c>
      <c r="G126" s="31" t="s">
        <v>36</v>
      </c>
      <c r="H126" s="38" t="n">
        <v>4500000</v>
      </c>
      <c r="I126" s="33" t="n">
        <v>4500000</v>
      </c>
      <c r="J126" s="39" t="s">
        <v>37</v>
      </c>
      <c r="K126" s="39" t="s">
        <v>38</v>
      </c>
      <c r="L126" s="31" t="s">
        <v>39</v>
      </c>
    </row>
    <row r="127" s="34" customFormat="true" ht="30" hidden="false" customHeight="true" outlineLevel="0" collapsed="false">
      <c r="A127" s="27"/>
      <c r="B127" s="28" t="n">
        <v>41104800</v>
      </c>
      <c r="C127" s="47" t="s">
        <v>147</v>
      </c>
      <c r="D127" s="30" t="n">
        <v>2021</v>
      </c>
      <c r="E127" s="31" t="n">
        <v>2</v>
      </c>
      <c r="F127" s="31" t="s">
        <v>35</v>
      </c>
      <c r="G127" s="31" t="s">
        <v>36</v>
      </c>
      <c r="H127" s="38" t="n">
        <v>6000000</v>
      </c>
      <c r="I127" s="33" t="n">
        <v>6000000</v>
      </c>
      <c r="J127" s="39" t="s">
        <v>37</v>
      </c>
      <c r="K127" s="39" t="s">
        <v>38</v>
      </c>
      <c r="L127" s="31" t="s">
        <v>39</v>
      </c>
    </row>
    <row r="128" s="34" customFormat="true" ht="30" hidden="false" customHeight="true" outlineLevel="0" collapsed="false">
      <c r="A128" s="27"/>
      <c r="B128" s="28" t="n">
        <v>41111500</v>
      </c>
      <c r="C128" s="42" t="s">
        <v>148</v>
      </c>
      <c r="D128" s="30" t="n">
        <v>2021</v>
      </c>
      <c r="E128" s="31" t="n">
        <v>2</v>
      </c>
      <c r="F128" s="31" t="s">
        <v>35</v>
      </c>
      <c r="G128" s="31" t="s">
        <v>36</v>
      </c>
      <c r="H128" s="38" t="n">
        <v>1050000</v>
      </c>
      <c r="I128" s="33" t="n">
        <v>1050000</v>
      </c>
      <c r="J128" s="39" t="s">
        <v>37</v>
      </c>
      <c r="K128" s="39" t="s">
        <v>38</v>
      </c>
      <c r="L128" s="31" t="s">
        <v>39</v>
      </c>
    </row>
    <row r="129" s="34" customFormat="true" ht="30" hidden="false" customHeight="true" outlineLevel="0" collapsed="false">
      <c r="A129" s="27"/>
      <c r="B129" s="48" t="n">
        <v>41111700</v>
      </c>
      <c r="C129" s="42" t="s">
        <v>149</v>
      </c>
      <c r="D129" s="30" t="n">
        <v>2021</v>
      </c>
      <c r="E129" s="31" t="n">
        <v>2</v>
      </c>
      <c r="F129" s="31" t="s">
        <v>35</v>
      </c>
      <c r="G129" s="31" t="s">
        <v>36</v>
      </c>
      <c r="H129" s="38" t="n">
        <v>5000000</v>
      </c>
      <c r="I129" s="33" t="n">
        <v>5000000</v>
      </c>
      <c r="J129" s="39" t="s">
        <v>37</v>
      </c>
      <c r="K129" s="39" t="s">
        <v>38</v>
      </c>
      <c r="L129" s="31" t="s">
        <v>39</v>
      </c>
    </row>
    <row r="130" s="34" customFormat="true" ht="30" hidden="false" customHeight="true" outlineLevel="0" collapsed="false">
      <c r="A130" s="27"/>
      <c r="B130" s="36" t="n">
        <v>41111900</v>
      </c>
      <c r="C130" s="41" t="s">
        <v>150</v>
      </c>
      <c r="D130" s="30" t="n">
        <v>2021</v>
      </c>
      <c r="E130" s="31" t="n">
        <v>2</v>
      </c>
      <c r="F130" s="31" t="s">
        <v>35</v>
      </c>
      <c r="G130" s="31" t="s">
        <v>36</v>
      </c>
      <c r="H130" s="32" t="n">
        <v>1575000</v>
      </c>
      <c r="I130" s="33" t="n">
        <v>1575000</v>
      </c>
      <c r="J130" s="31" t="s">
        <v>37</v>
      </c>
      <c r="K130" s="31" t="s">
        <v>38</v>
      </c>
      <c r="L130" s="31" t="s">
        <v>39</v>
      </c>
    </row>
    <row r="131" s="34" customFormat="true" ht="30" hidden="false" customHeight="true" outlineLevel="0" collapsed="false">
      <c r="A131" s="27"/>
      <c r="B131" s="36" t="n">
        <v>41112000</v>
      </c>
      <c r="C131" s="41" t="s">
        <v>151</v>
      </c>
      <c r="D131" s="30" t="n">
        <v>2021</v>
      </c>
      <c r="E131" s="31" t="n">
        <v>2</v>
      </c>
      <c r="F131" s="31" t="s">
        <v>35</v>
      </c>
      <c r="G131" s="31" t="s">
        <v>36</v>
      </c>
      <c r="H131" s="32" t="n">
        <v>10000000</v>
      </c>
      <c r="I131" s="33" t="n">
        <v>10000000</v>
      </c>
      <c r="J131" s="31" t="s">
        <v>37</v>
      </c>
      <c r="K131" s="31" t="s">
        <v>38</v>
      </c>
      <c r="L131" s="31" t="s">
        <v>39</v>
      </c>
    </row>
    <row r="132" s="34" customFormat="true" ht="30" hidden="false" customHeight="true" outlineLevel="0" collapsed="false">
      <c r="A132" s="27"/>
      <c r="B132" s="36" t="n">
        <v>41113000</v>
      </c>
      <c r="C132" s="41" t="s">
        <v>152</v>
      </c>
      <c r="D132" s="30" t="n">
        <v>2021</v>
      </c>
      <c r="E132" s="31" t="n">
        <v>2</v>
      </c>
      <c r="F132" s="31" t="s">
        <v>35</v>
      </c>
      <c r="G132" s="31" t="s">
        <v>36</v>
      </c>
      <c r="H132" s="32" t="n">
        <v>5250000</v>
      </c>
      <c r="I132" s="33" t="n">
        <v>5250000</v>
      </c>
      <c r="J132" s="31" t="s">
        <v>37</v>
      </c>
      <c r="K132" s="31" t="s">
        <v>38</v>
      </c>
      <c r="L132" s="31" t="s">
        <v>39</v>
      </c>
    </row>
    <row r="133" s="34" customFormat="true" ht="30" hidden="false" customHeight="true" outlineLevel="0" collapsed="false">
      <c r="A133" s="27"/>
      <c r="B133" s="35" t="n">
        <v>41113600</v>
      </c>
      <c r="C133" s="41" t="s">
        <v>153</v>
      </c>
      <c r="D133" s="30" t="n">
        <v>2021</v>
      </c>
      <c r="E133" s="31" t="n">
        <v>2</v>
      </c>
      <c r="F133" s="31" t="s">
        <v>35</v>
      </c>
      <c r="G133" s="31" t="s">
        <v>36</v>
      </c>
      <c r="H133" s="32" t="n">
        <v>10000000</v>
      </c>
      <c r="I133" s="33" t="n">
        <v>10000000</v>
      </c>
      <c r="J133" s="31" t="s">
        <v>37</v>
      </c>
      <c r="K133" s="31" t="s">
        <v>38</v>
      </c>
      <c r="L133" s="31" t="s">
        <v>39</v>
      </c>
    </row>
    <row r="134" s="34" customFormat="true" ht="30" hidden="false" customHeight="true" outlineLevel="0" collapsed="false">
      <c r="A134" s="27"/>
      <c r="B134" s="35" t="n">
        <v>41114200</v>
      </c>
      <c r="C134" s="41" t="s">
        <v>154</v>
      </c>
      <c r="D134" s="30" t="n">
        <v>2021</v>
      </c>
      <c r="E134" s="31" t="n">
        <v>2</v>
      </c>
      <c r="F134" s="31" t="s">
        <v>35</v>
      </c>
      <c r="G134" s="31" t="s">
        <v>36</v>
      </c>
      <c r="H134" s="32" t="n">
        <v>5000000</v>
      </c>
      <c r="I134" s="33" t="n">
        <v>5000000</v>
      </c>
      <c r="J134" s="31" t="s">
        <v>37</v>
      </c>
      <c r="K134" s="31" t="s">
        <v>38</v>
      </c>
      <c r="L134" s="31" t="s">
        <v>39</v>
      </c>
    </row>
    <row r="135" s="34" customFormat="true" ht="30" hidden="false" customHeight="true" outlineLevel="0" collapsed="false">
      <c r="A135" s="27"/>
      <c r="B135" s="36" t="n">
        <v>41114400</v>
      </c>
      <c r="C135" s="41" t="s">
        <v>155</v>
      </c>
      <c r="D135" s="30" t="n">
        <v>2021</v>
      </c>
      <c r="E135" s="31" t="n">
        <v>2</v>
      </c>
      <c r="F135" s="31" t="s">
        <v>35</v>
      </c>
      <c r="G135" s="31" t="s">
        <v>36</v>
      </c>
      <c r="H135" s="32" t="n">
        <v>71400</v>
      </c>
      <c r="I135" s="33" t="n">
        <v>71400</v>
      </c>
      <c r="J135" s="31" t="s">
        <v>37</v>
      </c>
      <c r="K135" s="31" t="s">
        <v>38</v>
      </c>
      <c r="L135" s="31" t="s">
        <v>39</v>
      </c>
    </row>
    <row r="136" s="34" customFormat="true" ht="30" hidden="false" customHeight="true" outlineLevel="0" collapsed="false">
      <c r="A136" s="27"/>
      <c r="B136" s="36" t="n">
        <v>41115600</v>
      </c>
      <c r="C136" s="41" t="s">
        <v>156</v>
      </c>
      <c r="D136" s="30" t="n">
        <v>2021</v>
      </c>
      <c r="E136" s="31" t="n">
        <v>2</v>
      </c>
      <c r="F136" s="31" t="s">
        <v>35</v>
      </c>
      <c r="G136" s="31" t="s">
        <v>36</v>
      </c>
      <c r="H136" s="32" t="n">
        <v>2500000</v>
      </c>
      <c r="I136" s="33" t="n">
        <v>2500000</v>
      </c>
      <c r="J136" s="31" t="s">
        <v>37</v>
      </c>
      <c r="K136" s="31" t="s">
        <v>38</v>
      </c>
      <c r="L136" s="31" t="s">
        <v>39</v>
      </c>
    </row>
    <row r="137" s="34" customFormat="true" ht="30" hidden="false" customHeight="true" outlineLevel="0" collapsed="false">
      <c r="A137" s="27"/>
      <c r="B137" s="28" t="n">
        <v>41115822</v>
      </c>
      <c r="C137" s="41" t="s">
        <v>157</v>
      </c>
      <c r="D137" s="30" t="n">
        <v>2021</v>
      </c>
      <c r="E137" s="31" t="n">
        <v>2</v>
      </c>
      <c r="F137" s="31" t="s">
        <v>35</v>
      </c>
      <c r="G137" s="31" t="s">
        <v>36</v>
      </c>
      <c r="H137" s="32" t="n">
        <v>5000000</v>
      </c>
      <c r="I137" s="33" t="n">
        <v>5000000</v>
      </c>
      <c r="J137" s="31" t="s">
        <v>37</v>
      </c>
      <c r="K137" s="31" t="s">
        <v>38</v>
      </c>
      <c r="L137" s="31" t="s">
        <v>39</v>
      </c>
    </row>
    <row r="138" s="34" customFormat="true" ht="30" hidden="false" customHeight="true" outlineLevel="0" collapsed="false">
      <c r="A138" s="27"/>
      <c r="B138" s="28" t="n">
        <v>41116212</v>
      </c>
      <c r="C138" s="49" t="s">
        <v>158</v>
      </c>
      <c r="D138" s="30" t="n">
        <v>2021</v>
      </c>
      <c r="E138" s="31" t="n">
        <v>2</v>
      </c>
      <c r="F138" s="31" t="s">
        <v>35</v>
      </c>
      <c r="G138" s="31" t="s">
        <v>36</v>
      </c>
      <c r="H138" s="32" t="n">
        <v>4000000</v>
      </c>
      <c r="I138" s="33" t="n">
        <v>4000000</v>
      </c>
      <c r="J138" s="31" t="s">
        <v>37</v>
      </c>
      <c r="K138" s="31" t="s">
        <v>38</v>
      </c>
      <c r="L138" s="31" t="s">
        <v>39</v>
      </c>
    </row>
    <row r="139" s="34" customFormat="true" ht="30" hidden="false" customHeight="true" outlineLevel="0" collapsed="false">
      <c r="A139" s="27"/>
      <c r="B139" s="28" t="n">
        <v>41121800</v>
      </c>
      <c r="C139" s="41" t="s">
        <v>159</v>
      </c>
      <c r="D139" s="30" t="n">
        <v>2021</v>
      </c>
      <c r="E139" s="31" t="n">
        <v>2</v>
      </c>
      <c r="F139" s="31" t="s">
        <v>35</v>
      </c>
      <c r="G139" s="31" t="s">
        <v>36</v>
      </c>
      <c r="H139" s="32" t="n">
        <v>5000000</v>
      </c>
      <c r="I139" s="33" t="n">
        <v>5000000</v>
      </c>
      <c r="J139" s="31" t="s">
        <v>37</v>
      </c>
      <c r="K139" s="31" t="s">
        <v>38</v>
      </c>
      <c r="L139" s="31" t="s">
        <v>39</v>
      </c>
    </row>
    <row r="140" s="34" customFormat="true" ht="30" hidden="false" customHeight="true" outlineLevel="0" collapsed="false">
      <c r="A140" s="27"/>
      <c r="B140" s="28" t="n">
        <v>41122400</v>
      </c>
      <c r="C140" s="49" t="s">
        <v>160</v>
      </c>
      <c r="D140" s="30" t="n">
        <v>2021</v>
      </c>
      <c r="E140" s="31" t="n">
        <v>2</v>
      </c>
      <c r="F140" s="31" t="s">
        <v>35</v>
      </c>
      <c r="G140" s="31" t="s">
        <v>36</v>
      </c>
      <c r="H140" s="32" t="n">
        <v>10000000</v>
      </c>
      <c r="I140" s="33" t="n">
        <v>10000000</v>
      </c>
      <c r="J140" s="31" t="s">
        <v>37</v>
      </c>
      <c r="K140" s="31" t="s">
        <v>38</v>
      </c>
      <c r="L140" s="31" t="s">
        <v>39</v>
      </c>
    </row>
    <row r="141" s="34" customFormat="true" ht="30" hidden="false" customHeight="true" outlineLevel="0" collapsed="false">
      <c r="A141" s="27"/>
      <c r="B141" s="36" t="n">
        <v>42121500</v>
      </c>
      <c r="C141" s="41" t="s">
        <v>161</v>
      </c>
      <c r="D141" s="30" t="n">
        <v>2021</v>
      </c>
      <c r="E141" s="31" t="n">
        <v>2</v>
      </c>
      <c r="F141" s="31" t="s">
        <v>35</v>
      </c>
      <c r="G141" s="31" t="s">
        <v>36</v>
      </c>
      <c r="H141" s="32" t="n">
        <v>10000000</v>
      </c>
      <c r="I141" s="33" t="n">
        <v>10000000</v>
      </c>
      <c r="J141" s="31" t="s">
        <v>37</v>
      </c>
      <c r="K141" s="31" t="s">
        <v>38</v>
      </c>
      <c r="L141" s="31" t="s">
        <v>39</v>
      </c>
    </row>
    <row r="142" s="34" customFormat="true" ht="30" hidden="false" customHeight="true" outlineLevel="0" collapsed="false">
      <c r="A142" s="27"/>
      <c r="B142" s="36" t="n">
        <v>42121600</v>
      </c>
      <c r="C142" s="41" t="s">
        <v>162</v>
      </c>
      <c r="D142" s="30" t="n">
        <v>2021</v>
      </c>
      <c r="E142" s="31" t="n">
        <v>2</v>
      </c>
      <c r="F142" s="31" t="s">
        <v>35</v>
      </c>
      <c r="G142" s="31" t="s">
        <v>36</v>
      </c>
      <c r="H142" s="32" t="n">
        <v>5864250</v>
      </c>
      <c r="I142" s="33" t="n">
        <v>5864250</v>
      </c>
      <c r="J142" s="31" t="s">
        <v>37</v>
      </c>
      <c r="K142" s="31" t="s">
        <v>38</v>
      </c>
      <c r="L142" s="31" t="s">
        <v>39</v>
      </c>
    </row>
    <row r="143" s="34" customFormat="true" ht="30" hidden="false" customHeight="true" outlineLevel="0" collapsed="false">
      <c r="A143" s="27"/>
      <c r="B143" s="35" t="n">
        <v>42121800</v>
      </c>
      <c r="C143" s="41" t="s">
        <v>163</v>
      </c>
      <c r="D143" s="30" t="n">
        <v>2021</v>
      </c>
      <c r="E143" s="31" t="n">
        <v>2</v>
      </c>
      <c r="F143" s="31" t="s">
        <v>35</v>
      </c>
      <c r="G143" s="31" t="s">
        <v>36</v>
      </c>
      <c r="H143" s="32" t="n">
        <v>10000000</v>
      </c>
      <c r="I143" s="33" t="n">
        <v>10000000</v>
      </c>
      <c r="J143" s="31" t="s">
        <v>37</v>
      </c>
      <c r="K143" s="31" t="s">
        <v>38</v>
      </c>
      <c r="L143" s="31" t="s">
        <v>39</v>
      </c>
    </row>
    <row r="144" s="34" customFormat="true" ht="30" hidden="false" customHeight="true" outlineLevel="0" collapsed="false">
      <c r="A144" s="27"/>
      <c r="B144" s="35" t="n">
        <v>42131606</v>
      </c>
      <c r="C144" s="41" t="s">
        <v>164</v>
      </c>
      <c r="D144" s="30" t="n">
        <v>2021</v>
      </c>
      <c r="E144" s="31" t="n">
        <v>2</v>
      </c>
      <c r="F144" s="31" t="s">
        <v>35</v>
      </c>
      <c r="G144" s="31" t="s">
        <v>36</v>
      </c>
      <c r="H144" s="33" t="n">
        <v>300000</v>
      </c>
      <c r="I144" s="33" t="n">
        <v>300000</v>
      </c>
      <c r="J144" s="31" t="s">
        <v>37</v>
      </c>
      <c r="K144" s="31" t="s">
        <v>38</v>
      </c>
      <c r="L144" s="31" t="s">
        <v>39</v>
      </c>
    </row>
    <row r="145" s="34" customFormat="true" ht="30" hidden="false" customHeight="true" outlineLevel="0" collapsed="false">
      <c r="A145" s="27"/>
      <c r="B145" s="40" t="n">
        <v>42131700</v>
      </c>
      <c r="C145" s="41" t="s">
        <v>165</v>
      </c>
      <c r="D145" s="30" t="n">
        <v>2021</v>
      </c>
      <c r="E145" s="31" t="n">
        <v>2</v>
      </c>
      <c r="F145" s="31" t="s">
        <v>35</v>
      </c>
      <c r="G145" s="31" t="s">
        <v>36</v>
      </c>
      <c r="H145" s="32" t="n">
        <v>296100</v>
      </c>
      <c r="I145" s="33" t="n">
        <v>296100</v>
      </c>
      <c r="J145" s="31" t="s">
        <v>37</v>
      </c>
      <c r="K145" s="31" t="s">
        <v>38</v>
      </c>
      <c r="L145" s="31" t="s">
        <v>39</v>
      </c>
    </row>
    <row r="146" s="34" customFormat="true" ht="30" hidden="false" customHeight="true" outlineLevel="0" collapsed="false">
      <c r="A146" s="27"/>
      <c r="B146" s="40" t="n">
        <v>42132200</v>
      </c>
      <c r="C146" s="41" t="s">
        <v>166</v>
      </c>
      <c r="D146" s="30" t="n">
        <v>2021</v>
      </c>
      <c r="E146" s="31" t="n">
        <v>2</v>
      </c>
      <c r="F146" s="31" t="s">
        <v>35</v>
      </c>
      <c r="G146" s="31" t="s">
        <v>36</v>
      </c>
      <c r="H146" s="33" t="n">
        <v>100000</v>
      </c>
      <c r="I146" s="33" t="n">
        <v>100000</v>
      </c>
      <c r="J146" s="31" t="s">
        <v>37</v>
      </c>
      <c r="K146" s="31" t="s">
        <v>38</v>
      </c>
      <c r="L146" s="31" t="s">
        <v>39</v>
      </c>
    </row>
    <row r="147" s="34" customFormat="true" ht="30" hidden="false" customHeight="true" outlineLevel="0" collapsed="false">
      <c r="A147" s="27"/>
      <c r="B147" s="36" t="n">
        <v>42141500</v>
      </c>
      <c r="C147" s="41" t="s">
        <v>167</v>
      </c>
      <c r="D147" s="30" t="n">
        <v>2021</v>
      </c>
      <c r="E147" s="31" t="n">
        <v>2</v>
      </c>
      <c r="F147" s="31" t="s">
        <v>35</v>
      </c>
      <c r="G147" s="31" t="s">
        <v>36</v>
      </c>
      <c r="H147" s="32" t="n">
        <v>55125</v>
      </c>
      <c r="I147" s="33" t="n">
        <v>55125</v>
      </c>
      <c r="J147" s="31" t="s">
        <v>37</v>
      </c>
      <c r="K147" s="31" t="s">
        <v>38</v>
      </c>
      <c r="L147" s="31" t="s">
        <v>39</v>
      </c>
    </row>
    <row r="148" s="34" customFormat="true" ht="30" hidden="false" customHeight="true" outlineLevel="0" collapsed="false">
      <c r="A148" s="27"/>
      <c r="B148" s="36" t="n">
        <v>42142100</v>
      </c>
      <c r="C148" s="41" t="s">
        <v>168</v>
      </c>
      <c r="D148" s="30" t="n">
        <v>2021</v>
      </c>
      <c r="E148" s="31" t="n">
        <v>2</v>
      </c>
      <c r="F148" s="31" t="s">
        <v>35</v>
      </c>
      <c r="G148" s="31" t="s">
        <v>36</v>
      </c>
      <c r="H148" s="32" t="n">
        <v>24150</v>
      </c>
      <c r="I148" s="33" t="n">
        <v>24150</v>
      </c>
      <c r="J148" s="31" t="s">
        <v>37</v>
      </c>
      <c r="K148" s="31" t="s">
        <v>38</v>
      </c>
      <c r="L148" s="31" t="s">
        <v>39</v>
      </c>
    </row>
    <row r="149" s="34" customFormat="true" ht="30" hidden="false" customHeight="true" outlineLevel="0" collapsed="false">
      <c r="A149" s="27"/>
      <c r="B149" s="36" t="n">
        <v>42171608</v>
      </c>
      <c r="C149" s="41" t="s">
        <v>169</v>
      </c>
      <c r="D149" s="30" t="n">
        <v>2021</v>
      </c>
      <c r="E149" s="31" t="n">
        <v>2</v>
      </c>
      <c r="F149" s="31" t="s">
        <v>35</v>
      </c>
      <c r="G149" s="31" t="s">
        <v>36</v>
      </c>
      <c r="H149" s="33" t="n">
        <v>250000</v>
      </c>
      <c r="I149" s="33" t="n">
        <v>250000</v>
      </c>
      <c r="J149" s="31" t="s">
        <v>37</v>
      </c>
      <c r="K149" s="31" t="s">
        <v>38</v>
      </c>
      <c r="L149" s="31" t="s">
        <v>39</v>
      </c>
    </row>
    <row r="150" s="34" customFormat="true" ht="30" hidden="false" customHeight="true" outlineLevel="0" collapsed="false">
      <c r="A150" s="27"/>
      <c r="B150" s="36" t="n">
        <v>42171611</v>
      </c>
      <c r="C150" s="41" t="s">
        <v>170</v>
      </c>
      <c r="D150" s="30" t="n">
        <v>2021</v>
      </c>
      <c r="E150" s="31" t="n">
        <v>2</v>
      </c>
      <c r="F150" s="31" t="s">
        <v>35</v>
      </c>
      <c r="G150" s="31" t="s">
        <v>36</v>
      </c>
      <c r="H150" s="33" t="n">
        <v>500000</v>
      </c>
      <c r="I150" s="33" t="n">
        <v>500000</v>
      </c>
      <c r="J150" s="31" t="s">
        <v>37</v>
      </c>
      <c r="K150" s="31" t="s">
        <v>38</v>
      </c>
      <c r="L150" s="31" t="s">
        <v>39</v>
      </c>
    </row>
    <row r="151" s="34" customFormat="true" ht="30" hidden="false" customHeight="true" outlineLevel="0" collapsed="false">
      <c r="A151" s="27"/>
      <c r="B151" s="40" t="n">
        <v>42172001</v>
      </c>
      <c r="C151" s="41" t="s">
        <v>171</v>
      </c>
      <c r="D151" s="30" t="n">
        <v>2021</v>
      </c>
      <c r="E151" s="31" t="n">
        <v>2</v>
      </c>
      <c r="F151" s="31" t="s">
        <v>35</v>
      </c>
      <c r="G151" s="31" t="s">
        <v>36</v>
      </c>
      <c r="H151" s="32" t="n">
        <v>157500</v>
      </c>
      <c r="I151" s="33" t="n">
        <v>157500</v>
      </c>
      <c r="J151" s="31" t="s">
        <v>37</v>
      </c>
      <c r="K151" s="31" t="s">
        <v>38</v>
      </c>
      <c r="L151" s="31" t="s">
        <v>39</v>
      </c>
    </row>
    <row r="152" s="34" customFormat="true" ht="30" hidden="false" customHeight="true" outlineLevel="0" collapsed="false">
      <c r="A152" s="27"/>
      <c r="B152" s="40" t="n">
        <v>42181500</v>
      </c>
      <c r="C152" s="41" t="s">
        <v>172</v>
      </c>
      <c r="D152" s="30" t="n">
        <v>2021</v>
      </c>
      <c r="E152" s="31" t="n">
        <v>2</v>
      </c>
      <c r="F152" s="31" t="s">
        <v>35</v>
      </c>
      <c r="G152" s="31" t="s">
        <v>36</v>
      </c>
      <c r="H152" s="33" t="n">
        <v>500000</v>
      </c>
      <c r="I152" s="33" t="n">
        <v>500000</v>
      </c>
      <c r="J152" s="31" t="s">
        <v>37</v>
      </c>
      <c r="K152" s="31" t="s">
        <v>38</v>
      </c>
      <c r="L152" s="31" t="s">
        <v>39</v>
      </c>
    </row>
    <row r="153" s="34" customFormat="true" ht="30" hidden="false" customHeight="true" outlineLevel="0" collapsed="false">
      <c r="A153" s="27"/>
      <c r="B153" s="40" t="n">
        <v>42192300</v>
      </c>
      <c r="C153" s="41" t="s">
        <v>173</v>
      </c>
      <c r="D153" s="30" t="n">
        <v>2021</v>
      </c>
      <c r="E153" s="31" t="n">
        <v>2</v>
      </c>
      <c r="F153" s="31" t="s">
        <v>35</v>
      </c>
      <c r="G153" s="31" t="s">
        <v>36</v>
      </c>
      <c r="H153" s="33" t="n">
        <v>0</v>
      </c>
      <c r="I153" s="33" t="n">
        <v>0</v>
      </c>
      <c r="J153" s="31" t="s">
        <v>37</v>
      </c>
      <c r="K153" s="31" t="s">
        <v>38</v>
      </c>
      <c r="L153" s="31" t="s">
        <v>39</v>
      </c>
    </row>
    <row r="154" s="34" customFormat="true" ht="30" hidden="false" customHeight="true" outlineLevel="0" collapsed="false">
      <c r="A154" s="27"/>
      <c r="B154" s="40" t="n">
        <v>42201700</v>
      </c>
      <c r="C154" s="41" t="s">
        <v>174</v>
      </c>
      <c r="D154" s="30" t="n">
        <v>2021</v>
      </c>
      <c r="E154" s="31" t="n">
        <v>2</v>
      </c>
      <c r="F154" s="31" t="s">
        <v>35</v>
      </c>
      <c r="G154" s="31" t="s">
        <v>36</v>
      </c>
      <c r="H154" s="33" t="n">
        <v>12000000</v>
      </c>
      <c r="I154" s="33" t="n">
        <v>12000000</v>
      </c>
      <c r="J154" s="31" t="s">
        <v>37</v>
      </c>
      <c r="K154" s="31" t="s">
        <v>38</v>
      </c>
      <c r="L154" s="31" t="s">
        <v>39</v>
      </c>
    </row>
    <row r="155" s="34" customFormat="true" ht="30" hidden="false" customHeight="true" outlineLevel="0" collapsed="false">
      <c r="A155" s="27"/>
      <c r="B155" s="40" t="n">
        <v>42291609</v>
      </c>
      <c r="C155" s="41" t="s">
        <v>175</v>
      </c>
      <c r="D155" s="30" t="n">
        <v>2021</v>
      </c>
      <c r="E155" s="31" t="n">
        <v>2</v>
      </c>
      <c r="F155" s="31" t="s">
        <v>35</v>
      </c>
      <c r="G155" s="31" t="s">
        <v>36</v>
      </c>
      <c r="H155" s="32" t="n">
        <v>126000</v>
      </c>
      <c r="I155" s="33" t="n">
        <v>126000</v>
      </c>
      <c r="J155" s="31" t="s">
        <v>37</v>
      </c>
      <c r="K155" s="31" t="s">
        <v>38</v>
      </c>
      <c r="L155" s="31" t="s">
        <v>39</v>
      </c>
    </row>
    <row r="156" s="34" customFormat="true" ht="30" hidden="false" customHeight="true" outlineLevel="0" collapsed="false">
      <c r="A156" s="27"/>
      <c r="B156" s="36" t="n">
        <v>42291615</v>
      </c>
      <c r="C156" s="41" t="s">
        <v>176</v>
      </c>
      <c r="D156" s="30" t="n">
        <v>2021</v>
      </c>
      <c r="E156" s="31" t="n">
        <v>2</v>
      </c>
      <c r="F156" s="31" t="s">
        <v>35</v>
      </c>
      <c r="G156" s="31" t="s">
        <v>36</v>
      </c>
      <c r="H156" s="32" t="n">
        <v>105000</v>
      </c>
      <c r="I156" s="33" t="n">
        <v>105000</v>
      </c>
      <c r="J156" s="31" t="s">
        <v>37</v>
      </c>
      <c r="K156" s="31" t="s">
        <v>38</v>
      </c>
      <c r="L156" s="31" t="s">
        <v>39</v>
      </c>
    </row>
    <row r="157" s="34" customFormat="true" ht="30" hidden="false" customHeight="true" outlineLevel="0" collapsed="false">
      <c r="A157" s="27"/>
      <c r="B157" s="36" t="n">
        <v>42311500</v>
      </c>
      <c r="C157" s="41" t="s">
        <v>177</v>
      </c>
      <c r="D157" s="30" t="n">
        <v>2021</v>
      </c>
      <c r="E157" s="31" t="n">
        <v>2</v>
      </c>
      <c r="F157" s="31" t="s">
        <v>35</v>
      </c>
      <c r="G157" s="31" t="s">
        <v>36</v>
      </c>
      <c r="H157" s="33" t="n">
        <v>200000</v>
      </c>
      <c r="I157" s="33" t="n">
        <v>200000</v>
      </c>
      <c r="J157" s="31" t="s">
        <v>37</v>
      </c>
      <c r="K157" s="31" t="s">
        <v>38</v>
      </c>
      <c r="L157" s="31" t="s">
        <v>39</v>
      </c>
    </row>
    <row r="158" s="34" customFormat="true" ht="30" hidden="false" customHeight="true" outlineLevel="0" collapsed="false">
      <c r="A158" s="27"/>
      <c r="B158" s="36" t="n">
        <v>42311511</v>
      </c>
      <c r="C158" s="41" t="s">
        <v>178</v>
      </c>
      <c r="D158" s="30" t="n">
        <v>2021</v>
      </c>
      <c r="E158" s="31" t="n">
        <v>2</v>
      </c>
      <c r="F158" s="31" t="s">
        <v>35</v>
      </c>
      <c r="G158" s="31" t="s">
        <v>36</v>
      </c>
      <c r="H158" s="33" t="n">
        <v>350000</v>
      </c>
      <c r="I158" s="33" t="n">
        <v>350000</v>
      </c>
      <c r="J158" s="31" t="s">
        <v>37</v>
      </c>
      <c r="K158" s="31" t="s">
        <v>38</v>
      </c>
      <c r="L158" s="31" t="s">
        <v>39</v>
      </c>
    </row>
    <row r="159" s="34" customFormat="true" ht="30" hidden="false" customHeight="true" outlineLevel="0" collapsed="false">
      <c r="A159" s="27"/>
      <c r="B159" s="36" t="n">
        <v>42311537</v>
      </c>
      <c r="C159" s="41" t="s">
        <v>179</v>
      </c>
      <c r="D159" s="30" t="n">
        <v>2021</v>
      </c>
      <c r="E159" s="31" t="n">
        <v>2</v>
      </c>
      <c r="F159" s="31" t="s">
        <v>35</v>
      </c>
      <c r="G159" s="31" t="s">
        <v>36</v>
      </c>
      <c r="H159" s="33" t="n">
        <v>150000</v>
      </c>
      <c r="I159" s="33" t="n">
        <v>150000</v>
      </c>
      <c r="J159" s="31" t="s">
        <v>37</v>
      </c>
      <c r="K159" s="31" t="s">
        <v>38</v>
      </c>
      <c r="L159" s="31" t="s">
        <v>39</v>
      </c>
    </row>
    <row r="160" s="34" customFormat="true" ht="30" hidden="false" customHeight="true" outlineLevel="0" collapsed="false">
      <c r="A160" s="27"/>
      <c r="B160" s="36" t="n">
        <v>42312300</v>
      </c>
      <c r="C160" s="41" t="s">
        <v>180</v>
      </c>
      <c r="D160" s="30" t="n">
        <v>2021</v>
      </c>
      <c r="E160" s="31" t="n">
        <v>2</v>
      </c>
      <c r="F160" s="31" t="s">
        <v>35</v>
      </c>
      <c r="G160" s="31" t="s">
        <v>36</v>
      </c>
      <c r="H160" s="32" t="n">
        <v>925575</v>
      </c>
      <c r="I160" s="33" t="n">
        <v>925575</v>
      </c>
      <c r="J160" s="31" t="s">
        <v>37</v>
      </c>
      <c r="K160" s="31" t="s">
        <v>38</v>
      </c>
      <c r="L160" s="31" t="s">
        <v>39</v>
      </c>
    </row>
    <row r="161" s="34" customFormat="true" ht="30" hidden="false" customHeight="true" outlineLevel="0" collapsed="false">
      <c r="A161" s="27"/>
      <c r="B161" s="36" t="n">
        <v>43191500</v>
      </c>
      <c r="C161" s="41" t="s">
        <v>181</v>
      </c>
      <c r="D161" s="30" t="n">
        <v>2021</v>
      </c>
      <c r="E161" s="31" t="n">
        <v>2</v>
      </c>
      <c r="F161" s="31" t="s">
        <v>35</v>
      </c>
      <c r="G161" s="31" t="s">
        <v>36</v>
      </c>
      <c r="H161" s="32" t="n">
        <v>1359750</v>
      </c>
      <c r="I161" s="33" t="n">
        <v>1359750</v>
      </c>
      <c r="J161" s="31" t="s">
        <v>37</v>
      </c>
      <c r="K161" s="31" t="s">
        <v>38</v>
      </c>
      <c r="L161" s="31" t="s">
        <v>39</v>
      </c>
    </row>
    <row r="162" s="34" customFormat="true" ht="30" hidden="false" customHeight="true" outlineLevel="0" collapsed="false">
      <c r="A162" s="27"/>
      <c r="B162" s="36" t="n">
        <v>43201800</v>
      </c>
      <c r="C162" s="41" t="s">
        <v>182</v>
      </c>
      <c r="D162" s="30" t="n">
        <v>2021</v>
      </c>
      <c r="E162" s="31" t="n">
        <v>2</v>
      </c>
      <c r="F162" s="31" t="s">
        <v>35</v>
      </c>
      <c r="G162" s="31" t="s">
        <v>36</v>
      </c>
      <c r="H162" s="32" t="n">
        <v>2082675</v>
      </c>
      <c r="I162" s="33" t="n">
        <v>2082675</v>
      </c>
      <c r="J162" s="31" t="s">
        <v>37</v>
      </c>
      <c r="K162" s="31" t="s">
        <v>38</v>
      </c>
      <c r="L162" s="31" t="s">
        <v>39</v>
      </c>
    </row>
    <row r="163" s="34" customFormat="true" ht="30" hidden="false" customHeight="true" outlineLevel="0" collapsed="false">
      <c r="A163" s="27"/>
      <c r="B163" s="36" t="n">
        <v>43202000</v>
      </c>
      <c r="C163" s="41" t="s">
        <v>183</v>
      </c>
      <c r="D163" s="30" t="n">
        <v>2021</v>
      </c>
      <c r="E163" s="31" t="n">
        <v>2</v>
      </c>
      <c r="F163" s="31" t="s">
        <v>35</v>
      </c>
      <c r="G163" s="31" t="s">
        <v>36</v>
      </c>
      <c r="H163" s="32" t="n">
        <v>623700</v>
      </c>
      <c r="I163" s="33" t="n">
        <v>623700</v>
      </c>
      <c r="J163" s="31" t="s">
        <v>37</v>
      </c>
      <c r="K163" s="31" t="s">
        <v>38</v>
      </c>
      <c r="L163" s="31" t="s">
        <v>39</v>
      </c>
    </row>
    <row r="164" s="34" customFormat="true" ht="30" hidden="false" customHeight="true" outlineLevel="0" collapsed="false">
      <c r="A164" s="27"/>
      <c r="B164" s="36" t="n">
        <v>43202222</v>
      </c>
      <c r="C164" s="41" t="s">
        <v>184</v>
      </c>
      <c r="D164" s="30" t="n">
        <v>2021</v>
      </c>
      <c r="E164" s="31" t="n">
        <v>2</v>
      </c>
      <c r="F164" s="31" t="s">
        <v>35</v>
      </c>
      <c r="G164" s="31" t="s">
        <v>36</v>
      </c>
      <c r="H164" s="32" t="n">
        <v>23100</v>
      </c>
      <c r="I164" s="33" t="n">
        <v>23100</v>
      </c>
      <c r="J164" s="31" t="s">
        <v>37</v>
      </c>
      <c r="K164" s="31" t="s">
        <v>38</v>
      </c>
      <c r="L164" s="31" t="s">
        <v>39</v>
      </c>
    </row>
    <row r="165" s="34" customFormat="true" ht="30" hidden="false" customHeight="true" outlineLevel="0" collapsed="false">
      <c r="A165" s="27"/>
      <c r="B165" s="36" t="n">
        <v>43211500</v>
      </c>
      <c r="C165" s="41" t="s">
        <v>185</v>
      </c>
      <c r="D165" s="30" t="n">
        <v>2021</v>
      </c>
      <c r="E165" s="31" t="n">
        <v>2</v>
      </c>
      <c r="F165" s="31" t="s">
        <v>35</v>
      </c>
      <c r="G165" s="31" t="s">
        <v>36</v>
      </c>
      <c r="H165" s="33" t="n">
        <v>80000000</v>
      </c>
      <c r="I165" s="33" t="n">
        <v>80000000</v>
      </c>
      <c r="J165" s="31" t="s">
        <v>37</v>
      </c>
      <c r="K165" s="31" t="s">
        <v>38</v>
      </c>
      <c r="L165" s="31" t="s">
        <v>39</v>
      </c>
    </row>
    <row r="166" s="34" customFormat="true" ht="30" hidden="false" customHeight="true" outlineLevel="0" collapsed="false">
      <c r="A166" s="27"/>
      <c r="B166" s="36" t="n">
        <v>43211507</v>
      </c>
      <c r="C166" s="41" t="s">
        <v>186</v>
      </c>
      <c r="D166" s="30" t="n">
        <v>2021</v>
      </c>
      <c r="E166" s="31" t="n">
        <v>2</v>
      </c>
      <c r="F166" s="31" t="s">
        <v>35</v>
      </c>
      <c r="G166" s="31" t="s">
        <v>36</v>
      </c>
      <c r="H166" s="32" t="n">
        <v>0</v>
      </c>
      <c r="I166" s="33" t="n">
        <v>0</v>
      </c>
      <c r="J166" s="31" t="s">
        <v>37</v>
      </c>
      <c r="K166" s="31" t="s">
        <v>38</v>
      </c>
      <c r="L166" s="31" t="s">
        <v>39</v>
      </c>
    </row>
    <row r="167" s="34" customFormat="true" ht="30" hidden="false" customHeight="true" outlineLevel="0" collapsed="false">
      <c r="A167" s="27"/>
      <c r="B167" s="36" t="n">
        <v>43211700</v>
      </c>
      <c r="C167" s="41" t="s">
        <v>187</v>
      </c>
      <c r="D167" s="30" t="n">
        <v>2021</v>
      </c>
      <c r="E167" s="31" t="n">
        <v>2</v>
      </c>
      <c r="F167" s="31" t="s">
        <v>35</v>
      </c>
      <c r="G167" s="31" t="s">
        <v>36</v>
      </c>
      <c r="H167" s="32" t="n">
        <v>10856638.8</v>
      </c>
      <c r="I167" s="33" t="n">
        <v>10856638.8</v>
      </c>
      <c r="J167" s="31" t="s">
        <v>37</v>
      </c>
      <c r="K167" s="31" t="s">
        <v>38</v>
      </c>
      <c r="L167" s="31" t="s">
        <v>39</v>
      </c>
    </row>
    <row r="168" s="34" customFormat="true" ht="30" hidden="false" customHeight="true" outlineLevel="0" collapsed="false">
      <c r="A168" s="27"/>
      <c r="B168" s="36" t="n">
        <v>43212100</v>
      </c>
      <c r="C168" s="41" t="s">
        <v>188</v>
      </c>
      <c r="D168" s="30" t="n">
        <v>2021</v>
      </c>
      <c r="E168" s="31" t="n">
        <v>2</v>
      </c>
      <c r="F168" s="31" t="s">
        <v>35</v>
      </c>
      <c r="G168" s="31" t="s">
        <v>36</v>
      </c>
      <c r="H168" s="32" t="n">
        <v>10000000</v>
      </c>
      <c r="I168" s="33" t="n">
        <v>10000000</v>
      </c>
      <c r="J168" s="31" t="s">
        <v>37</v>
      </c>
      <c r="K168" s="31" t="s">
        <v>38</v>
      </c>
      <c r="L168" s="31" t="s">
        <v>39</v>
      </c>
    </row>
    <row r="169" s="34" customFormat="true" ht="30" hidden="false" customHeight="true" outlineLevel="0" collapsed="false">
      <c r="A169" s="27"/>
      <c r="B169" s="36" t="n">
        <v>43212110</v>
      </c>
      <c r="C169" s="41" t="s">
        <v>189</v>
      </c>
      <c r="D169" s="30" t="n">
        <v>2021</v>
      </c>
      <c r="E169" s="31" t="n">
        <v>2</v>
      </c>
      <c r="F169" s="31" t="s">
        <v>35</v>
      </c>
      <c r="G169" s="31" t="s">
        <v>36</v>
      </c>
      <c r="H169" s="32" t="n">
        <v>0</v>
      </c>
      <c r="I169" s="33" t="n">
        <v>0</v>
      </c>
      <c r="J169" s="31" t="s">
        <v>37</v>
      </c>
      <c r="K169" s="31" t="s">
        <v>38</v>
      </c>
      <c r="L169" s="31" t="s">
        <v>39</v>
      </c>
    </row>
    <row r="170" s="34" customFormat="true" ht="30" hidden="false" customHeight="true" outlineLevel="0" collapsed="false">
      <c r="A170" s="27"/>
      <c r="B170" s="36" t="n">
        <v>43221500</v>
      </c>
      <c r="C170" s="41" t="s">
        <v>190</v>
      </c>
      <c r="D170" s="30" t="n">
        <v>2021</v>
      </c>
      <c r="E170" s="31" t="n">
        <v>2</v>
      </c>
      <c r="F170" s="31" t="s">
        <v>35</v>
      </c>
      <c r="G170" s="31" t="s">
        <v>36</v>
      </c>
      <c r="H170" s="32" t="n">
        <v>10500000</v>
      </c>
      <c r="I170" s="33" t="n">
        <v>10500000</v>
      </c>
      <c r="J170" s="31" t="s">
        <v>37</v>
      </c>
      <c r="K170" s="31" t="s">
        <v>38</v>
      </c>
      <c r="L170" s="31" t="s">
        <v>39</v>
      </c>
    </row>
    <row r="171" s="34" customFormat="true" ht="30" hidden="false" customHeight="true" outlineLevel="0" collapsed="false">
      <c r="A171" s="27"/>
      <c r="B171" s="36" t="n">
        <v>43222600</v>
      </c>
      <c r="C171" s="41" t="s">
        <v>191</v>
      </c>
      <c r="D171" s="30" t="n">
        <v>2021</v>
      </c>
      <c r="E171" s="31" t="n">
        <v>2</v>
      </c>
      <c r="F171" s="31" t="s">
        <v>35</v>
      </c>
      <c r="G171" s="31" t="s">
        <v>36</v>
      </c>
      <c r="H171" s="32" t="n">
        <v>15000000</v>
      </c>
      <c r="I171" s="33" t="n">
        <v>15000000</v>
      </c>
      <c r="J171" s="31" t="s">
        <v>37</v>
      </c>
      <c r="K171" s="31" t="s">
        <v>38</v>
      </c>
      <c r="L171" s="31" t="s">
        <v>39</v>
      </c>
    </row>
    <row r="172" s="34" customFormat="true" ht="30" hidden="false" customHeight="true" outlineLevel="0" collapsed="false">
      <c r="A172" s="27"/>
      <c r="B172" s="35" t="n">
        <v>43223300</v>
      </c>
      <c r="C172" s="41" t="s">
        <v>192</v>
      </c>
      <c r="D172" s="30" t="n">
        <v>2021</v>
      </c>
      <c r="E172" s="31" t="n">
        <v>2</v>
      </c>
      <c r="F172" s="31" t="s">
        <v>35</v>
      </c>
      <c r="G172" s="31" t="s">
        <v>36</v>
      </c>
      <c r="H172" s="32" t="n">
        <v>15000000</v>
      </c>
      <c r="I172" s="33" t="n">
        <v>15000000</v>
      </c>
      <c r="J172" s="31" t="s">
        <v>37</v>
      </c>
      <c r="K172" s="31" t="s">
        <v>38</v>
      </c>
      <c r="L172" s="31" t="s">
        <v>39</v>
      </c>
    </row>
    <row r="173" s="34" customFormat="true" ht="30" hidden="false" customHeight="true" outlineLevel="0" collapsed="false">
      <c r="A173" s="27"/>
      <c r="B173" s="36" t="n">
        <v>43223303</v>
      </c>
      <c r="C173" s="41" t="s">
        <v>193</v>
      </c>
      <c r="D173" s="30" t="n">
        <v>2021</v>
      </c>
      <c r="E173" s="31" t="n">
        <v>2</v>
      </c>
      <c r="F173" s="31" t="s">
        <v>35</v>
      </c>
      <c r="G173" s="31" t="s">
        <v>36</v>
      </c>
      <c r="H173" s="32" t="n">
        <v>1228500</v>
      </c>
      <c r="I173" s="33" t="n">
        <v>1228500</v>
      </c>
      <c r="J173" s="31" t="s">
        <v>37</v>
      </c>
      <c r="K173" s="31" t="s">
        <v>38</v>
      </c>
      <c r="L173" s="31" t="s">
        <v>39</v>
      </c>
    </row>
    <row r="174" s="34" customFormat="true" ht="30" hidden="false" customHeight="true" outlineLevel="0" collapsed="false">
      <c r="A174" s="27"/>
      <c r="B174" s="36" t="n">
        <v>43231513</v>
      </c>
      <c r="C174" s="41" t="s">
        <v>194</v>
      </c>
      <c r="D174" s="30" t="n">
        <v>2021</v>
      </c>
      <c r="E174" s="31" t="n">
        <v>2</v>
      </c>
      <c r="F174" s="31" t="s">
        <v>35</v>
      </c>
      <c r="G174" s="31" t="s">
        <v>36</v>
      </c>
      <c r="H174" s="32" t="n">
        <v>0</v>
      </c>
      <c r="I174" s="33" t="n">
        <v>0</v>
      </c>
      <c r="J174" s="31" t="s">
        <v>37</v>
      </c>
      <c r="K174" s="31" t="s">
        <v>38</v>
      </c>
      <c r="L174" s="31" t="s">
        <v>39</v>
      </c>
    </row>
    <row r="175" s="34" customFormat="true" ht="30" hidden="false" customHeight="true" outlineLevel="0" collapsed="false">
      <c r="A175" s="27"/>
      <c r="B175" s="43" t="n">
        <v>43232100</v>
      </c>
      <c r="C175" s="41" t="s">
        <v>195</v>
      </c>
      <c r="D175" s="30" t="n">
        <v>2021</v>
      </c>
      <c r="E175" s="31" t="n">
        <v>2</v>
      </c>
      <c r="F175" s="31" t="s">
        <v>35</v>
      </c>
      <c r="G175" s="31" t="s">
        <v>36</v>
      </c>
      <c r="H175" s="32" t="n">
        <v>10000000</v>
      </c>
      <c r="I175" s="33" t="n">
        <v>10000000</v>
      </c>
      <c r="J175" s="31" t="s">
        <v>37</v>
      </c>
      <c r="K175" s="31" t="s">
        <v>38</v>
      </c>
      <c r="L175" s="31" t="s">
        <v>39</v>
      </c>
    </row>
    <row r="176" s="34" customFormat="true" ht="30" hidden="false" customHeight="true" outlineLevel="0" collapsed="false">
      <c r="A176" s="27"/>
      <c r="B176" s="28" t="n">
        <v>43232300</v>
      </c>
      <c r="C176" s="41" t="s">
        <v>196</v>
      </c>
      <c r="D176" s="30" t="n">
        <v>2021</v>
      </c>
      <c r="E176" s="31" t="n">
        <v>2</v>
      </c>
      <c r="F176" s="31" t="s">
        <v>35</v>
      </c>
      <c r="G176" s="31" t="s">
        <v>36</v>
      </c>
      <c r="H176" s="32" t="n">
        <v>150000000</v>
      </c>
      <c r="I176" s="33" t="n">
        <v>150000000</v>
      </c>
      <c r="J176" s="31" t="s">
        <v>37</v>
      </c>
      <c r="K176" s="31" t="s">
        <v>38</v>
      </c>
      <c r="L176" s="31" t="s">
        <v>39</v>
      </c>
    </row>
    <row r="177" s="34" customFormat="true" ht="30" hidden="false" customHeight="true" outlineLevel="0" collapsed="false">
      <c r="A177" s="27"/>
      <c r="B177" s="28" t="n">
        <v>43233004</v>
      </c>
      <c r="C177" s="41" t="s">
        <v>197</v>
      </c>
      <c r="D177" s="30" t="n">
        <v>2021</v>
      </c>
      <c r="E177" s="31" t="n">
        <v>2</v>
      </c>
      <c r="F177" s="31" t="s">
        <v>35</v>
      </c>
      <c r="G177" s="31" t="s">
        <v>36</v>
      </c>
      <c r="H177" s="32" t="n">
        <v>0</v>
      </c>
      <c r="I177" s="33" t="n">
        <v>0</v>
      </c>
      <c r="J177" s="31" t="s">
        <v>37</v>
      </c>
      <c r="K177" s="31" t="s">
        <v>38</v>
      </c>
      <c r="L177" s="31" t="s">
        <v>39</v>
      </c>
    </row>
    <row r="178" s="34" customFormat="true" ht="30" hidden="false" customHeight="true" outlineLevel="0" collapsed="false">
      <c r="A178" s="27"/>
      <c r="B178" s="28" t="n">
        <v>43233200</v>
      </c>
      <c r="C178" s="50" t="s">
        <v>198</v>
      </c>
      <c r="D178" s="30" t="n">
        <v>2021</v>
      </c>
      <c r="E178" s="31" t="n">
        <v>2</v>
      </c>
      <c r="F178" s="31" t="s">
        <v>35</v>
      </c>
      <c r="G178" s="31" t="s">
        <v>36</v>
      </c>
      <c r="H178" s="32" t="n">
        <v>0</v>
      </c>
      <c r="I178" s="33" t="n">
        <v>0</v>
      </c>
      <c r="J178" s="31" t="s">
        <v>37</v>
      </c>
      <c r="K178" s="31" t="s">
        <v>38</v>
      </c>
      <c r="L178" s="31" t="s">
        <v>39</v>
      </c>
    </row>
    <row r="179" s="34" customFormat="true" ht="30" hidden="false" customHeight="true" outlineLevel="0" collapsed="false">
      <c r="A179" s="27"/>
      <c r="B179" s="28" t="n">
        <v>44101501</v>
      </c>
      <c r="C179" s="42" t="s">
        <v>199</v>
      </c>
      <c r="D179" s="30" t="n">
        <v>2021</v>
      </c>
      <c r="E179" s="31" t="n">
        <v>2</v>
      </c>
      <c r="F179" s="31" t="s">
        <v>35</v>
      </c>
      <c r="G179" s="31" t="s">
        <v>36</v>
      </c>
      <c r="H179" s="38" t="n">
        <v>4200000</v>
      </c>
      <c r="I179" s="33" t="n">
        <v>4200000</v>
      </c>
      <c r="J179" s="31" t="s">
        <v>37</v>
      </c>
      <c r="K179" s="31" t="s">
        <v>38</v>
      </c>
      <c r="L179" s="31" t="s">
        <v>39</v>
      </c>
    </row>
    <row r="180" s="34" customFormat="true" ht="30" hidden="false" customHeight="true" outlineLevel="0" collapsed="false">
      <c r="A180" s="27"/>
      <c r="B180" s="43" t="n">
        <v>44101601</v>
      </c>
      <c r="C180" s="41" t="s">
        <v>200</v>
      </c>
      <c r="D180" s="30" t="n">
        <v>2021</v>
      </c>
      <c r="E180" s="31" t="n">
        <v>2</v>
      </c>
      <c r="F180" s="31" t="s">
        <v>35</v>
      </c>
      <c r="G180" s="31" t="s">
        <v>36</v>
      </c>
      <c r="H180" s="32" t="n">
        <v>2708875.05</v>
      </c>
      <c r="I180" s="33" t="n">
        <v>2708875.05</v>
      </c>
      <c r="J180" s="31" t="s">
        <v>37</v>
      </c>
      <c r="K180" s="31" t="s">
        <v>38</v>
      </c>
      <c r="L180" s="31" t="s">
        <v>39</v>
      </c>
    </row>
    <row r="181" s="34" customFormat="true" ht="30" hidden="false" customHeight="true" outlineLevel="0" collapsed="false">
      <c r="A181" s="27"/>
      <c r="B181" s="43" t="n">
        <v>44102402</v>
      </c>
      <c r="C181" s="41" t="s">
        <v>201</v>
      </c>
      <c r="D181" s="30" t="n">
        <v>2021</v>
      </c>
      <c r="E181" s="31" t="n">
        <v>2</v>
      </c>
      <c r="F181" s="31" t="s">
        <v>35</v>
      </c>
      <c r="G181" s="31" t="s">
        <v>36</v>
      </c>
      <c r="H181" s="32" t="n">
        <v>1879500</v>
      </c>
      <c r="I181" s="33" t="n">
        <v>1879500</v>
      </c>
      <c r="J181" s="31" t="s">
        <v>37</v>
      </c>
      <c r="K181" s="31" t="s">
        <v>38</v>
      </c>
      <c r="L181" s="31" t="s">
        <v>39</v>
      </c>
    </row>
    <row r="182" s="34" customFormat="true" ht="30" hidden="false" customHeight="true" outlineLevel="0" collapsed="false">
      <c r="A182" s="27"/>
      <c r="B182" s="35" t="n">
        <v>44102800</v>
      </c>
      <c r="C182" s="41" t="s">
        <v>202</v>
      </c>
      <c r="D182" s="30" t="n">
        <v>2021</v>
      </c>
      <c r="E182" s="31" t="n">
        <v>2</v>
      </c>
      <c r="F182" s="31" t="s">
        <v>35</v>
      </c>
      <c r="G182" s="31" t="s">
        <v>36</v>
      </c>
      <c r="H182" s="32" t="n">
        <v>6771618</v>
      </c>
      <c r="I182" s="33" t="n">
        <v>6771618</v>
      </c>
      <c r="J182" s="31" t="s">
        <v>37</v>
      </c>
      <c r="K182" s="31" t="s">
        <v>38</v>
      </c>
      <c r="L182" s="31" t="s">
        <v>39</v>
      </c>
    </row>
    <row r="183" s="34" customFormat="true" ht="30" hidden="false" customHeight="true" outlineLevel="0" collapsed="false">
      <c r="A183" s="27"/>
      <c r="B183" s="28" t="n">
        <v>44102907</v>
      </c>
      <c r="C183" s="42" t="s">
        <v>203</v>
      </c>
      <c r="D183" s="30" t="n">
        <v>2021</v>
      </c>
      <c r="E183" s="31" t="n">
        <v>2</v>
      </c>
      <c r="F183" s="31" t="s">
        <v>35</v>
      </c>
      <c r="G183" s="31" t="s">
        <v>36</v>
      </c>
      <c r="H183" s="38" t="n">
        <v>15750</v>
      </c>
      <c r="I183" s="33" t="n">
        <v>15750</v>
      </c>
      <c r="J183" s="31" t="s">
        <v>37</v>
      </c>
      <c r="K183" s="31" t="s">
        <v>38</v>
      </c>
      <c r="L183" s="31" t="s">
        <v>39</v>
      </c>
    </row>
    <row r="184" s="34" customFormat="true" ht="30" hidden="false" customHeight="true" outlineLevel="0" collapsed="false">
      <c r="A184" s="27"/>
      <c r="B184" s="43" t="n">
        <v>44103100</v>
      </c>
      <c r="C184" s="41" t="s">
        <v>204</v>
      </c>
      <c r="D184" s="30" t="n">
        <v>2021</v>
      </c>
      <c r="E184" s="31" t="n">
        <v>2</v>
      </c>
      <c r="F184" s="31" t="s">
        <v>35</v>
      </c>
      <c r="G184" s="31" t="s">
        <v>36</v>
      </c>
      <c r="H184" s="32" t="n">
        <v>30000000</v>
      </c>
      <c r="I184" s="33" t="n">
        <v>30000000</v>
      </c>
      <c r="J184" s="31" t="s">
        <v>37</v>
      </c>
      <c r="K184" s="31" t="s">
        <v>38</v>
      </c>
      <c r="L184" s="31" t="s">
        <v>39</v>
      </c>
    </row>
    <row r="185" s="34" customFormat="true" ht="30" hidden="false" customHeight="true" outlineLevel="0" collapsed="false">
      <c r="A185" s="27"/>
      <c r="B185" s="43" t="n">
        <v>44103124</v>
      </c>
      <c r="C185" s="42" t="s">
        <v>205</v>
      </c>
      <c r="D185" s="30" t="n">
        <v>2021</v>
      </c>
      <c r="E185" s="31" t="n">
        <v>2</v>
      </c>
      <c r="F185" s="31" t="s">
        <v>35</v>
      </c>
      <c r="G185" s="31" t="s">
        <v>36</v>
      </c>
      <c r="H185" s="32" t="n">
        <v>13312656</v>
      </c>
      <c r="I185" s="33" t="n">
        <v>13312656</v>
      </c>
      <c r="J185" s="31" t="s">
        <v>37</v>
      </c>
      <c r="K185" s="31" t="s">
        <v>38</v>
      </c>
      <c r="L185" s="31" t="s">
        <v>39</v>
      </c>
    </row>
    <row r="186" s="34" customFormat="true" ht="30" hidden="false" customHeight="true" outlineLevel="0" collapsed="false">
      <c r="A186" s="27"/>
      <c r="B186" s="43" t="n">
        <v>44103202</v>
      </c>
      <c r="C186" s="41" t="s">
        <v>206</v>
      </c>
      <c r="D186" s="30" t="n">
        <v>2021</v>
      </c>
      <c r="E186" s="31" t="n">
        <v>2</v>
      </c>
      <c r="F186" s="31" t="s">
        <v>35</v>
      </c>
      <c r="G186" s="31" t="s">
        <v>36</v>
      </c>
      <c r="H186" s="32" t="n">
        <v>1874250</v>
      </c>
      <c r="I186" s="33" t="n">
        <v>1874250</v>
      </c>
      <c r="J186" s="31" t="s">
        <v>37</v>
      </c>
      <c r="K186" s="31" t="s">
        <v>38</v>
      </c>
      <c r="L186" s="31" t="s">
        <v>39</v>
      </c>
    </row>
    <row r="187" s="34" customFormat="true" ht="30" hidden="false" customHeight="true" outlineLevel="0" collapsed="false">
      <c r="A187" s="27"/>
      <c r="B187" s="43" t="n">
        <v>44111800</v>
      </c>
      <c r="C187" s="41" t="s">
        <v>207</v>
      </c>
      <c r="D187" s="30" t="n">
        <v>2021</v>
      </c>
      <c r="E187" s="31" t="n">
        <v>2</v>
      </c>
      <c r="F187" s="31" t="s">
        <v>35</v>
      </c>
      <c r="G187" s="31" t="s">
        <v>36</v>
      </c>
      <c r="H187" s="32" t="n">
        <v>10000000</v>
      </c>
      <c r="I187" s="33" t="n">
        <v>10000000</v>
      </c>
      <c r="J187" s="31" t="s">
        <v>37</v>
      </c>
      <c r="K187" s="31" t="s">
        <v>38</v>
      </c>
      <c r="L187" s="31" t="s">
        <v>39</v>
      </c>
    </row>
    <row r="188" s="34" customFormat="true" ht="30" hidden="false" customHeight="true" outlineLevel="0" collapsed="false">
      <c r="A188" s="27"/>
      <c r="B188" s="28" t="n">
        <v>44111900</v>
      </c>
      <c r="C188" s="42" t="s">
        <v>208</v>
      </c>
      <c r="D188" s="30" t="n">
        <v>2021</v>
      </c>
      <c r="E188" s="31" t="n">
        <v>2</v>
      </c>
      <c r="F188" s="31" t="s">
        <v>35</v>
      </c>
      <c r="G188" s="31" t="s">
        <v>36</v>
      </c>
      <c r="H188" s="38" t="n">
        <v>14994000</v>
      </c>
      <c r="I188" s="33" t="n">
        <v>14994000</v>
      </c>
      <c r="J188" s="31" t="s">
        <v>37</v>
      </c>
      <c r="K188" s="31" t="s">
        <v>38</v>
      </c>
      <c r="L188" s="31" t="s">
        <v>39</v>
      </c>
    </row>
    <row r="189" s="34" customFormat="true" ht="30" hidden="false" customHeight="true" outlineLevel="0" collapsed="false">
      <c r="A189" s="27"/>
      <c r="B189" s="28" t="n">
        <v>44120000</v>
      </c>
      <c r="C189" s="42" t="s">
        <v>209</v>
      </c>
      <c r="D189" s="30" t="n">
        <v>2021</v>
      </c>
      <c r="E189" s="31" t="n">
        <v>2</v>
      </c>
      <c r="F189" s="31" t="s">
        <v>35</v>
      </c>
      <c r="G189" s="31" t="s">
        <v>36</v>
      </c>
      <c r="H189" s="38" t="n">
        <v>21000000</v>
      </c>
      <c r="I189" s="33" t="n">
        <v>21000000</v>
      </c>
      <c r="J189" s="31" t="s">
        <v>37</v>
      </c>
      <c r="K189" s="31" t="s">
        <v>38</v>
      </c>
      <c r="L189" s="31" t="s">
        <v>39</v>
      </c>
    </row>
    <row r="190" s="34" customFormat="true" ht="30" hidden="false" customHeight="true" outlineLevel="0" collapsed="false">
      <c r="A190" s="27"/>
      <c r="B190" s="36" t="n">
        <v>44121600</v>
      </c>
      <c r="C190" s="41" t="s">
        <v>210</v>
      </c>
      <c r="D190" s="30" t="n">
        <v>2021</v>
      </c>
      <c r="E190" s="31" t="n">
        <v>2</v>
      </c>
      <c r="F190" s="31" t="s">
        <v>35</v>
      </c>
      <c r="G190" s="31" t="s">
        <v>36</v>
      </c>
      <c r="H190" s="32" t="n">
        <v>25900744.6</v>
      </c>
      <c r="I190" s="33" t="n">
        <v>25900744.6</v>
      </c>
      <c r="J190" s="31" t="s">
        <v>37</v>
      </c>
      <c r="K190" s="31" t="s">
        <v>38</v>
      </c>
      <c r="L190" s="31" t="s">
        <v>39</v>
      </c>
    </row>
    <row r="191" s="34" customFormat="true" ht="30" hidden="false" customHeight="true" outlineLevel="0" collapsed="false">
      <c r="A191" s="27"/>
      <c r="B191" s="43" t="n">
        <v>45101500</v>
      </c>
      <c r="C191" s="41" t="s">
        <v>211</v>
      </c>
      <c r="D191" s="30" t="n">
        <v>2021</v>
      </c>
      <c r="E191" s="31" t="n">
        <v>2</v>
      </c>
      <c r="F191" s="31" t="s">
        <v>35</v>
      </c>
      <c r="G191" s="31" t="s">
        <v>36</v>
      </c>
      <c r="H191" s="32" t="n">
        <v>10000000</v>
      </c>
      <c r="I191" s="33" t="n">
        <v>10000000</v>
      </c>
      <c r="J191" s="31" t="s">
        <v>37</v>
      </c>
      <c r="K191" s="31" t="s">
        <v>38</v>
      </c>
      <c r="L191" s="31" t="s">
        <v>39</v>
      </c>
    </row>
    <row r="192" s="34" customFormat="true" ht="30" hidden="false" customHeight="true" outlineLevel="0" collapsed="false">
      <c r="A192" s="27"/>
      <c r="B192" s="35" t="n">
        <v>45101702</v>
      </c>
      <c r="C192" s="41" t="s">
        <v>212</v>
      </c>
      <c r="D192" s="30" t="n">
        <v>2021</v>
      </c>
      <c r="E192" s="31" t="n">
        <v>2</v>
      </c>
      <c r="F192" s="31" t="s">
        <v>35</v>
      </c>
      <c r="G192" s="31" t="s">
        <v>36</v>
      </c>
      <c r="H192" s="32" t="n">
        <v>5000000</v>
      </c>
      <c r="I192" s="33" t="n">
        <v>5000000</v>
      </c>
      <c r="J192" s="31" t="s">
        <v>37</v>
      </c>
      <c r="K192" s="31" t="s">
        <v>38</v>
      </c>
      <c r="L192" s="31" t="s">
        <v>39</v>
      </c>
    </row>
    <row r="193" s="34" customFormat="true" ht="30" hidden="false" customHeight="true" outlineLevel="0" collapsed="false">
      <c r="A193" s="27"/>
      <c r="B193" s="43" t="n">
        <v>45101705</v>
      </c>
      <c r="C193" s="41" t="s">
        <v>213</v>
      </c>
      <c r="D193" s="30" t="n">
        <v>2021</v>
      </c>
      <c r="E193" s="31" t="n">
        <v>2</v>
      </c>
      <c r="F193" s="31" t="s">
        <v>35</v>
      </c>
      <c r="G193" s="31" t="s">
        <v>36</v>
      </c>
      <c r="H193" s="32" t="n">
        <v>1459500</v>
      </c>
      <c r="I193" s="33" t="n">
        <v>1459500</v>
      </c>
      <c r="J193" s="31" t="s">
        <v>37</v>
      </c>
      <c r="K193" s="31" t="s">
        <v>38</v>
      </c>
      <c r="L193" s="31" t="s">
        <v>39</v>
      </c>
    </row>
    <row r="194" customFormat="false" ht="30" hidden="false" customHeight="true" outlineLevel="0" collapsed="false">
      <c r="A194" s="14"/>
      <c r="B194" s="43" t="n">
        <v>45101804</v>
      </c>
      <c r="C194" s="41" t="s">
        <v>214</v>
      </c>
      <c r="D194" s="30" t="n">
        <v>2021</v>
      </c>
      <c r="E194" s="31" t="n">
        <v>2</v>
      </c>
      <c r="F194" s="31" t="s">
        <v>35</v>
      </c>
      <c r="G194" s="31" t="s">
        <v>36</v>
      </c>
      <c r="H194" s="32" t="n">
        <v>3622500</v>
      </c>
      <c r="I194" s="33" t="n">
        <v>3622500</v>
      </c>
      <c r="J194" s="31" t="s">
        <v>37</v>
      </c>
      <c r="K194" s="31" t="s">
        <v>38</v>
      </c>
      <c r="L194" s="31" t="s">
        <v>39</v>
      </c>
    </row>
    <row r="195" customFormat="false" ht="30" hidden="false" customHeight="true" outlineLevel="0" collapsed="false">
      <c r="A195" s="14"/>
      <c r="B195" s="43" t="n">
        <v>45101901</v>
      </c>
      <c r="C195" s="41" t="s">
        <v>215</v>
      </c>
      <c r="D195" s="30" t="n">
        <v>2021</v>
      </c>
      <c r="E195" s="31" t="n">
        <v>2</v>
      </c>
      <c r="F195" s="31" t="s">
        <v>35</v>
      </c>
      <c r="G195" s="31" t="s">
        <v>36</v>
      </c>
      <c r="H195" s="32" t="n">
        <v>2572500</v>
      </c>
      <c r="I195" s="33" t="n">
        <v>2572500</v>
      </c>
      <c r="J195" s="31" t="s">
        <v>37</v>
      </c>
      <c r="K195" s="31" t="s">
        <v>38</v>
      </c>
      <c r="L195" s="31" t="s">
        <v>39</v>
      </c>
    </row>
    <row r="196" customFormat="false" ht="30" hidden="false" customHeight="true" outlineLevel="0" collapsed="false">
      <c r="A196" s="14"/>
      <c r="B196" s="43" t="n">
        <v>45111500</v>
      </c>
      <c r="C196" s="41" t="s">
        <v>216</v>
      </c>
      <c r="D196" s="30" t="n">
        <v>2021</v>
      </c>
      <c r="E196" s="31" t="n">
        <v>2</v>
      </c>
      <c r="F196" s="31" t="s">
        <v>35</v>
      </c>
      <c r="G196" s="31" t="s">
        <v>36</v>
      </c>
      <c r="H196" s="32" t="n">
        <v>0</v>
      </c>
      <c r="I196" s="33" t="n">
        <v>0</v>
      </c>
      <c r="J196" s="31" t="s">
        <v>37</v>
      </c>
      <c r="K196" s="31" t="s">
        <v>38</v>
      </c>
      <c r="L196" s="31" t="s">
        <v>39</v>
      </c>
    </row>
    <row r="197" customFormat="false" ht="30" hidden="false" customHeight="true" outlineLevel="0" collapsed="false">
      <c r="A197" s="14"/>
      <c r="B197" s="36" t="n">
        <v>45111600</v>
      </c>
      <c r="C197" s="41" t="s">
        <v>217</v>
      </c>
      <c r="D197" s="30" t="n">
        <v>2021</v>
      </c>
      <c r="E197" s="31" t="n">
        <v>2</v>
      </c>
      <c r="F197" s="31" t="s">
        <v>35</v>
      </c>
      <c r="G197" s="31" t="s">
        <v>36</v>
      </c>
      <c r="H197" s="32" t="n">
        <v>2100000</v>
      </c>
      <c r="I197" s="33" t="n">
        <v>2100000</v>
      </c>
      <c r="J197" s="31" t="s">
        <v>37</v>
      </c>
      <c r="K197" s="31" t="s">
        <v>38</v>
      </c>
      <c r="L197" s="31" t="s">
        <v>39</v>
      </c>
    </row>
    <row r="198" customFormat="false" ht="30" hidden="false" customHeight="true" outlineLevel="0" collapsed="false">
      <c r="A198" s="14"/>
      <c r="B198" s="35" t="n">
        <v>45111900</v>
      </c>
      <c r="C198" s="41" t="s">
        <v>218</v>
      </c>
      <c r="D198" s="30" t="n">
        <v>2021</v>
      </c>
      <c r="E198" s="31" t="n">
        <v>2</v>
      </c>
      <c r="F198" s="31" t="s">
        <v>35</v>
      </c>
      <c r="G198" s="31" t="s">
        <v>36</v>
      </c>
      <c r="H198" s="32" t="n">
        <v>6300000</v>
      </c>
      <c r="I198" s="33" t="n">
        <v>6300000</v>
      </c>
      <c r="J198" s="31" t="s">
        <v>37</v>
      </c>
      <c r="K198" s="31" t="s">
        <v>38</v>
      </c>
      <c r="L198" s="31" t="s">
        <v>39</v>
      </c>
    </row>
    <row r="199" customFormat="false" ht="30" hidden="false" customHeight="true" outlineLevel="0" collapsed="false">
      <c r="A199" s="14"/>
      <c r="B199" s="36" t="n">
        <v>45121500</v>
      </c>
      <c r="C199" s="41" t="s">
        <v>219</v>
      </c>
      <c r="D199" s="30" t="n">
        <v>2021</v>
      </c>
      <c r="E199" s="31" t="n">
        <v>2</v>
      </c>
      <c r="F199" s="31" t="s">
        <v>35</v>
      </c>
      <c r="G199" s="31" t="s">
        <v>36</v>
      </c>
      <c r="H199" s="32" t="n">
        <v>5000000</v>
      </c>
      <c r="I199" s="33" t="n">
        <v>5000000</v>
      </c>
      <c r="J199" s="31" t="s">
        <v>37</v>
      </c>
      <c r="K199" s="31" t="s">
        <v>38</v>
      </c>
      <c r="L199" s="31" t="s">
        <v>39</v>
      </c>
    </row>
    <row r="200" customFormat="false" ht="30" hidden="false" customHeight="true" outlineLevel="0" collapsed="false">
      <c r="A200" s="14"/>
      <c r="B200" s="28" t="n">
        <v>45121600</v>
      </c>
      <c r="C200" s="41" t="s">
        <v>220</v>
      </c>
      <c r="D200" s="30" t="n">
        <v>2021</v>
      </c>
      <c r="E200" s="31" t="n">
        <v>2</v>
      </c>
      <c r="F200" s="31" t="s">
        <v>35</v>
      </c>
      <c r="G200" s="31" t="s">
        <v>36</v>
      </c>
      <c r="H200" s="32" t="n">
        <v>315000</v>
      </c>
      <c r="I200" s="33" t="n">
        <v>315000</v>
      </c>
      <c r="J200" s="31" t="s">
        <v>37</v>
      </c>
      <c r="K200" s="31" t="s">
        <v>38</v>
      </c>
      <c r="L200" s="31" t="s">
        <v>39</v>
      </c>
    </row>
    <row r="201" customFormat="false" ht="30" hidden="false" customHeight="true" outlineLevel="0" collapsed="false">
      <c r="A201" s="14"/>
      <c r="B201" s="28" t="n">
        <v>45121700</v>
      </c>
      <c r="C201" s="41" t="s">
        <v>221</v>
      </c>
      <c r="D201" s="30" t="n">
        <v>2021</v>
      </c>
      <c r="E201" s="31" t="n">
        <v>2</v>
      </c>
      <c r="F201" s="31" t="s">
        <v>35</v>
      </c>
      <c r="G201" s="31" t="s">
        <v>36</v>
      </c>
      <c r="H201" s="32" t="n">
        <v>1000000</v>
      </c>
      <c r="I201" s="33" t="n">
        <v>1000000</v>
      </c>
      <c r="J201" s="31" t="s">
        <v>37</v>
      </c>
      <c r="K201" s="31" t="s">
        <v>38</v>
      </c>
      <c r="L201" s="31" t="s">
        <v>39</v>
      </c>
    </row>
    <row r="202" customFormat="false" ht="30" hidden="false" customHeight="true" outlineLevel="0" collapsed="false">
      <c r="A202" s="14"/>
      <c r="B202" s="43" t="n">
        <v>45121706</v>
      </c>
      <c r="C202" s="41" t="s">
        <v>222</v>
      </c>
      <c r="D202" s="30" t="n">
        <v>2021</v>
      </c>
      <c r="E202" s="31" t="n">
        <v>2</v>
      </c>
      <c r="F202" s="31" t="s">
        <v>35</v>
      </c>
      <c r="G202" s="31" t="s">
        <v>36</v>
      </c>
      <c r="H202" s="32" t="n">
        <v>943272.75</v>
      </c>
      <c r="I202" s="33" t="n">
        <v>943272.75</v>
      </c>
      <c r="J202" s="31" t="s">
        <v>37</v>
      </c>
      <c r="K202" s="31" t="s">
        <v>38</v>
      </c>
      <c r="L202" s="31" t="s">
        <v>39</v>
      </c>
    </row>
    <row r="203" customFormat="false" ht="30" hidden="false" customHeight="true" outlineLevel="0" collapsed="false">
      <c r="A203" s="14"/>
      <c r="B203" s="43" t="n">
        <v>45141500</v>
      </c>
      <c r="C203" s="41" t="s">
        <v>223</v>
      </c>
      <c r="D203" s="30" t="n">
        <v>2021</v>
      </c>
      <c r="E203" s="31" t="n">
        <v>2</v>
      </c>
      <c r="F203" s="31" t="s">
        <v>35</v>
      </c>
      <c r="G203" s="31" t="s">
        <v>36</v>
      </c>
      <c r="H203" s="32" t="n">
        <v>997500</v>
      </c>
      <c r="I203" s="33" t="n">
        <v>997500</v>
      </c>
      <c r="J203" s="31" t="s">
        <v>37</v>
      </c>
      <c r="K203" s="31" t="s">
        <v>38</v>
      </c>
      <c r="L203" s="31" t="s">
        <v>39</v>
      </c>
    </row>
    <row r="204" customFormat="false" ht="30" hidden="false" customHeight="true" outlineLevel="0" collapsed="false">
      <c r="A204" s="14"/>
      <c r="B204" s="36" t="n">
        <v>46161508</v>
      </c>
      <c r="C204" s="41" t="s">
        <v>224</v>
      </c>
      <c r="D204" s="30" t="n">
        <v>2021</v>
      </c>
      <c r="E204" s="31" t="n">
        <v>2</v>
      </c>
      <c r="F204" s="31" t="s">
        <v>35</v>
      </c>
      <c r="G204" s="31" t="s">
        <v>36</v>
      </c>
      <c r="H204" s="32" t="n">
        <v>31500</v>
      </c>
      <c r="I204" s="33" t="n">
        <v>31500</v>
      </c>
      <c r="J204" s="31" t="s">
        <v>37</v>
      </c>
      <c r="K204" s="31" t="s">
        <v>38</v>
      </c>
      <c r="L204" s="31" t="s">
        <v>39</v>
      </c>
    </row>
    <row r="205" customFormat="false" ht="30" hidden="false" customHeight="true" outlineLevel="0" collapsed="false">
      <c r="A205" s="14"/>
      <c r="B205" s="36" t="n">
        <v>46171500</v>
      </c>
      <c r="C205" s="41" t="s">
        <v>225</v>
      </c>
      <c r="D205" s="30" t="n">
        <v>2021</v>
      </c>
      <c r="E205" s="31" t="n">
        <v>2</v>
      </c>
      <c r="F205" s="31" t="s">
        <v>35</v>
      </c>
      <c r="G205" s="31" t="s">
        <v>36</v>
      </c>
      <c r="H205" s="32" t="n">
        <v>0</v>
      </c>
      <c r="I205" s="33" t="n">
        <v>0</v>
      </c>
      <c r="J205" s="31" t="s">
        <v>37</v>
      </c>
      <c r="K205" s="31" t="s">
        <v>38</v>
      </c>
      <c r="L205" s="31" t="s">
        <v>39</v>
      </c>
    </row>
    <row r="206" customFormat="false" ht="30" hidden="false" customHeight="true" outlineLevel="0" collapsed="false">
      <c r="A206" s="14"/>
      <c r="B206" s="35" t="n">
        <v>46171509</v>
      </c>
      <c r="C206" s="41" t="s">
        <v>226</v>
      </c>
      <c r="D206" s="30" t="n">
        <v>2021</v>
      </c>
      <c r="E206" s="31" t="n">
        <v>2</v>
      </c>
      <c r="F206" s="31" t="s">
        <v>35</v>
      </c>
      <c r="G206" s="31" t="s">
        <v>36</v>
      </c>
      <c r="H206" s="32" t="n">
        <v>1050000</v>
      </c>
      <c r="I206" s="33" t="n">
        <v>1050000</v>
      </c>
      <c r="J206" s="31" t="s">
        <v>37</v>
      </c>
      <c r="K206" s="31" t="s">
        <v>38</v>
      </c>
      <c r="L206" s="31" t="s">
        <v>39</v>
      </c>
    </row>
    <row r="207" customFormat="false" ht="30" hidden="false" customHeight="true" outlineLevel="0" collapsed="false">
      <c r="A207" s="14"/>
      <c r="B207" s="36" t="n">
        <v>46171600</v>
      </c>
      <c r="C207" s="41" t="s">
        <v>227</v>
      </c>
      <c r="D207" s="30" t="n">
        <v>2021</v>
      </c>
      <c r="E207" s="31" t="n">
        <v>2</v>
      </c>
      <c r="F207" s="31" t="s">
        <v>35</v>
      </c>
      <c r="G207" s="31" t="s">
        <v>36</v>
      </c>
      <c r="H207" s="32" t="n">
        <v>1050000</v>
      </c>
      <c r="I207" s="33" t="n">
        <v>1050000</v>
      </c>
      <c r="J207" s="31" t="s">
        <v>37</v>
      </c>
      <c r="K207" s="31" t="s">
        <v>38</v>
      </c>
      <c r="L207" s="31" t="s">
        <v>39</v>
      </c>
    </row>
    <row r="208" customFormat="false" ht="30" hidden="false" customHeight="true" outlineLevel="0" collapsed="false">
      <c r="A208" s="14"/>
      <c r="B208" s="28" t="n">
        <v>46181500</v>
      </c>
      <c r="C208" s="41" t="s">
        <v>228</v>
      </c>
      <c r="D208" s="30" t="n">
        <v>2021</v>
      </c>
      <c r="E208" s="31" t="n">
        <v>2</v>
      </c>
      <c r="F208" s="31" t="s">
        <v>35</v>
      </c>
      <c r="G208" s="31" t="s">
        <v>36</v>
      </c>
      <c r="H208" s="32" t="n">
        <v>4027695</v>
      </c>
      <c r="I208" s="33" t="n">
        <v>4027695</v>
      </c>
      <c r="J208" s="31" t="s">
        <v>37</v>
      </c>
      <c r="K208" s="31" t="s">
        <v>38</v>
      </c>
      <c r="L208" s="31" t="s">
        <v>39</v>
      </c>
    </row>
    <row r="209" customFormat="false" ht="30" hidden="false" customHeight="true" outlineLevel="0" collapsed="false">
      <c r="A209" s="14"/>
      <c r="B209" s="28" t="n">
        <v>46181504</v>
      </c>
      <c r="C209" s="41" t="s">
        <v>229</v>
      </c>
      <c r="D209" s="30" t="n">
        <v>2021</v>
      </c>
      <c r="E209" s="31" t="n">
        <v>2</v>
      </c>
      <c r="F209" s="31" t="s">
        <v>35</v>
      </c>
      <c r="G209" s="31" t="s">
        <v>36</v>
      </c>
      <c r="H209" s="33" t="n">
        <v>500000</v>
      </c>
      <c r="I209" s="33" t="n">
        <v>500000</v>
      </c>
      <c r="J209" s="31" t="s">
        <v>37</v>
      </c>
      <c r="K209" s="31" t="s">
        <v>38</v>
      </c>
      <c r="L209" s="31" t="s">
        <v>39</v>
      </c>
    </row>
    <row r="210" customFormat="false" ht="30" hidden="false" customHeight="true" outlineLevel="0" collapsed="false">
      <c r="A210" s="14"/>
      <c r="B210" s="28" t="n">
        <v>46181704</v>
      </c>
      <c r="C210" s="41" t="s">
        <v>230</v>
      </c>
      <c r="D210" s="30" t="n">
        <v>2021</v>
      </c>
      <c r="E210" s="31" t="n">
        <v>2</v>
      </c>
      <c r="F210" s="31" t="s">
        <v>35</v>
      </c>
      <c r="G210" s="31" t="s">
        <v>36</v>
      </c>
      <c r="H210" s="33" t="n">
        <v>500000</v>
      </c>
      <c r="I210" s="33" t="n">
        <v>500000</v>
      </c>
      <c r="J210" s="31" t="s">
        <v>37</v>
      </c>
      <c r="K210" s="31" t="s">
        <v>38</v>
      </c>
      <c r="L210" s="31" t="s">
        <v>39</v>
      </c>
    </row>
    <row r="211" customFormat="false" ht="30" hidden="false" customHeight="true" outlineLevel="0" collapsed="false">
      <c r="A211" s="14"/>
      <c r="B211" s="28" t="n">
        <v>46181804</v>
      </c>
      <c r="C211" s="41" t="s">
        <v>231</v>
      </c>
      <c r="D211" s="30" t="n">
        <v>2021</v>
      </c>
      <c r="E211" s="31" t="n">
        <v>2</v>
      </c>
      <c r="F211" s="31" t="s">
        <v>35</v>
      </c>
      <c r="G211" s="31" t="s">
        <v>36</v>
      </c>
      <c r="H211" s="33" t="n">
        <v>300000</v>
      </c>
      <c r="I211" s="33" t="n">
        <v>300000</v>
      </c>
      <c r="J211" s="31" t="s">
        <v>37</v>
      </c>
      <c r="K211" s="31" t="s">
        <v>38</v>
      </c>
      <c r="L211" s="31" t="s">
        <v>39</v>
      </c>
    </row>
    <row r="212" customFormat="false" ht="30" hidden="false" customHeight="true" outlineLevel="0" collapsed="false">
      <c r="A212" s="14"/>
      <c r="B212" s="28" t="n">
        <v>46181900</v>
      </c>
      <c r="C212" s="41" t="s">
        <v>232</v>
      </c>
      <c r="D212" s="30" t="n">
        <v>2021</v>
      </c>
      <c r="E212" s="31" t="n">
        <v>2</v>
      </c>
      <c r="F212" s="31" t="s">
        <v>35</v>
      </c>
      <c r="G212" s="31" t="s">
        <v>36</v>
      </c>
      <c r="H212" s="33" t="n">
        <v>500000</v>
      </c>
      <c r="I212" s="33" t="n">
        <v>500000</v>
      </c>
      <c r="J212" s="31" t="s">
        <v>37</v>
      </c>
      <c r="K212" s="31" t="s">
        <v>38</v>
      </c>
      <c r="L212" s="31" t="s">
        <v>39</v>
      </c>
    </row>
    <row r="213" customFormat="false" ht="30" hidden="false" customHeight="true" outlineLevel="0" collapsed="false">
      <c r="A213" s="14"/>
      <c r="B213" s="36" t="n">
        <v>46182200</v>
      </c>
      <c r="C213" s="41" t="s">
        <v>233</v>
      </c>
      <c r="D213" s="30" t="n">
        <v>2021</v>
      </c>
      <c r="E213" s="31" t="n">
        <v>2</v>
      </c>
      <c r="F213" s="31" t="s">
        <v>35</v>
      </c>
      <c r="G213" s="31" t="s">
        <v>36</v>
      </c>
      <c r="H213" s="32" t="n">
        <v>697200</v>
      </c>
      <c r="I213" s="33" t="n">
        <v>697200</v>
      </c>
      <c r="J213" s="31" t="s">
        <v>37</v>
      </c>
      <c r="K213" s="31" t="s">
        <v>38</v>
      </c>
      <c r="L213" s="31" t="s">
        <v>39</v>
      </c>
    </row>
    <row r="214" customFormat="false" ht="30" hidden="false" customHeight="true" outlineLevel="0" collapsed="false">
      <c r="A214" s="14"/>
      <c r="B214" s="36" t="n">
        <v>46191601</v>
      </c>
      <c r="C214" s="41" t="s">
        <v>234</v>
      </c>
      <c r="D214" s="30" t="n">
        <v>2021</v>
      </c>
      <c r="E214" s="31" t="n">
        <v>2</v>
      </c>
      <c r="F214" s="31" t="s">
        <v>35</v>
      </c>
      <c r="G214" s="31" t="s">
        <v>36</v>
      </c>
      <c r="H214" s="32" t="n">
        <v>4021500</v>
      </c>
      <c r="I214" s="33" t="n">
        <v>4021500</v>
      </c>
      <c r="J214" s="31" t="s">
        <v>37</v>
      </c>
      <c r="K214" s="31" t="s">
        <v>38</v>
      </c>
      <c r="L214" s="31" t="s">
        <v>39</v>
      </c>
    </row>
    <row r="215" customFormat="false" ht="30" hidden="false" customHeight="true" outlineLevel="0" collapsed="false">
      <c r="A215" s="14"/>
      <c r="B215" s="36" t="n">
        <v>47111500</v>
      </c>
      <c r="C215" s="41" t="s">
        <v>235</v>
      </c>
      <c r="D215" s="30" t="n">
        <v>2021</v>
      </c>
      <c r="E215" s="31" t="n">
        <v>2</v>
      </c>
      <c r="F215" s="31" t="s">
        <v>35</v>
      </c>
      <c r="G215" s="31" t="s">
        <v>36</v>
      </c>
      <c r="H215" s="32" t="n">
        <v>7000000</v>
      </c>
      <c r="I215" s="33" t="n">
        <v>7000000</v>
      </c>
      <c r="J215" s="31" t="s">
        <v>37</v>
      </c>
      <c r="K215" s="31" t="s">
        <v>38</v>
      </c>
      <c r="L215" s="31" t="s">
        <v>39</v>
      </c>
    </row>
    <row r="216" customFormat="false" ht="30" hidden="false" customHeight="true" outlineLevel="0" collapsed="false">
      <c r="A216" s="14"/>
      <c r="B216" s="36" t="n">
        <v>47121600</v>
      </c>
      <c r="C216" s="41" t="s">
        <v>236</v>
      </c>
      <c r="D216" s="30" t="n">
        <v>2021</v>
      </c>
      <c r="E216" s="31" t="n">
        <v>2</v>
      </c>
      <c r="F216" s="31" t="s">
        <v>35</v>
      </c>
      <c r="G216" s="31" t="s">
        <v>36</v>
      </c>
      <c r="H216" s="32" t="n">
        <v>1732500</v>
      </c>
      <c r="I216" s="33" t="n">
        <v>1732500</v>
      </c>
      <c r="J216" s="31" t="s">
        <v>37</v>
      </c>
      <c r="K216" s="31" t="s">
        <v>38</v>
      </c>
      <c r="L216" s="31" t="s">
        <v>39</v>
      </c>
    </row>
    <row r="217" customFormat="false" ht="30" hidden="false" customHeight="true" outlineLevel="0" collapsed="false">
      <c r="A217" s="14"/>
      <c r="B217" s="36" t="n">
        <v>47121700</v>
      </c>
      <c r="C217" s="41" t="s">
        <v>237</v>
      </c>
      <c r="D217" s="30" t="n">
        <v>2021</v>
      </c>
      <c r="E217" s="31" t="n">
        <v>2</v>
      </c>
      <c r="F217" s="31" t="s">
        <v>35</v>
      </c>
      <c r="G217" s="31" t="s">
        <v>36</v>
      </c>
      <c r="H217" s="32" t="n">
        <v>1890000</v>
      </c>
      <c r="I217" s="33" t="n">
        <v>1890000</v>
      </c>
      <c r="J217" s="31" t="s">
        <v>37</v>
      </c>
      <c r="K217" s="31" t="s">
        <v>38</v>
      </c>
      <c r="L217" s="31" t="s">
        <v>39</v>
      </c>
    </row>
    <row r="218" customFormat="false" ht="30" hidden="false" customHeight="true" outlineLevel="0" collapsed="false">
      <c r="A218" s="14"/>
      <c r="B218" s="28" t="n">
        <v>47130000</v>
      </c>
      <c r="C218" s="42" t="s">
        <v>238</v>
      </c>
      <c r="D218" s="30" t="n">
        <v>2021</v>
      </c>
      <c r="E218" s="31" t="n">
        <v>2</v>
      </c>
      <c r="F218" s="31" t="s">
        <v>35</v>
      </c>
      <c r="G218" s="31" t="s">
        <v>36</v>
      </c>
      <c r="H218" s="38" t="n">
        <v>2597700</v>
      </c>
      <c r="I218" s="33" t="n">
        <v>2597700</v>
      </c>
      <c r="J218" s="31" t="s">
        <v>37</v>
      </c>
      <c r="K218" s="31" t="s">
        <v>38</v>
      </c>
      <c r="L218" s="31" t="s">
        <v>39</v>
      </c>
    </row>
    <row r="219" customFormat="false" ht="30" hidden="false" customHeight="true" outlineLevel="0" collapsed="false">
      <c r="A219" s="14"/>
      <c r="B219" s="36" t="n">
        <v>47131700</v>
      </c>
      <c r="C219" s="41" t="s">
        <v>239</v>
      </c>
      <c r="D219" s="30" t="n">
        <v>2021</v>
      </c>
      <c r="E219" s="31" t="n">
        <v>2</v>
      </c>
      <c r="F219" s="31" t="s">
        <v>35</v>
      </c>
      <c r="G219" s="31" t="s">
        <v>36</v>
      </c>
      <c r="H219" s="51" t="n">
        <v>3159450</v>
      </c>
      <c r="I219" s="33" t="n">
        <v>3159450</v>
      </c>
      <c r="J219" s="31" t="s">
        <v>37</v>
      </c>
      <c r="K219" s="31" t="s">
        <v>38</v>
      </c>
      <c r="L219" s="31" t="s">
        <v>39</v>
      </c>
    </row>
    <row r="220" customFormat="false" ht="30" hidden="false" customHeight="true" outlineLevel="0" collapsed="false">
      <c r="A220" s="14"/>
      <c r="B220" s="36" t="n">
        <v>47131706</v>
      </c>
      <c r="C220" s="41" t="s">
        <v>240</v>
      </c>
      <c r="D220" s="30" t="n">
        <v>2021</v>
      </c>
      <c r="E220" s="31" t="n">
        <v>2</v>
      </c>
      <c r="F220" s="31" t="s">
        <v>35</v>
      </c>
      <c r="G220" s="31" t="s">
        <v>36</v>
      </c>
      <c r="H220" s="51" t="n">
        <v>514500</v>
      </c>
      <c r="I220" s="33" t="n">
        <v>514500</v>
      </c>
      <c r="J220" s="31" t="s">
        <v>37</v>
      </c>
      <c r="K220" s="31" t="s">
        <v>38</v>
      </c>
      <c r="L220" s="31" t="s">
        <v>39</v>
      </c>
    </row>
    <row r="221" customFormat="false" ht="30" hidden="false" customHeight="true" outlineLevel="0" collapsed="false">
      <c r="A221" s="14"/>
      <c r="B221" s="40" t="n">
        <v>47131800</v>
      </c>
      <c r="C221" s="41" t="s">
        <v>241</v>
      </c>
      <c r="D221" s="30" t="n">
        <v>2021</v>
      </c>
      <c r="E221" s="31" t="n">
        <v>2</v>
      </c>
      <c r="F221" s="31" t="s">
        <v>35</v>
      </c>
      <c r="G221" s="31" t="s">
        <v>36</v>
      </c>
      <c r="H221" s="51" t="n">
        <v>39900</v>
      </c>
      <c r="I221" s="33" t="n">
        <v>39900</v>
      </c>
      <c r="J221" s="31" t="s">
        <v>37</v>
      </c>
      <c r="K221" s="31" t="s">
        <v>38</v>
      </c>
      <c r="L221" s="31" t="s">
        <v>39</v>
      </c>
    </row>
    <row r="222" customFormat="false" ht="30" hidden="false" customHeight="true" outlineLevel="0" collapsed="false">
      <c r="A222" s="14"/>
      <c r="B222" s="43" t="n">
        <v>48101511</v>
      </c>
      <c r="C222" s="41" t="s">
        <v>242</v>
      </c>
      <c r="D222" s="30" t="n">
        <v>2021</v>
      </c>
      <c r="E222" s="31" t="n">
        <v>2</v>
      </c>
      <c r="F222" s="31" t="s">
        <v>35</v>
      </c>
      <c r="G222" s="31" t="s">
        <v>36</v>
      </c>
      <c r="H222" s="51" t="n">
        <v>5372725.05</v>
      </c>
      <c r="I222" s="33" t="n">
        <v>5372725.05</v>
      </c>
      <c r="J222" s="31" t="s">
        <v>37</v>
      </c>
      <c r="K222" s="31" t="s">
        <v>38</v>
      </c>
      <c r="L222" s="31" t="s">
        <v>39</v>
      </c>
    </row>
    <row r="223" customFormat="false" ht="30" hidden="false" customHeight="true" outlineLevel="0" collapsed="false">
      <c r="A223" s="14"/>
      <c r="B223" s="35" t="n">
        <v>48101700</v>
      </c>
      <c r="C223" s="41" t="s">
        <v>243</v>
      </c>
      <c r="D223" s="30" t="n">
        <v>2021</v>
      </c>
      <c r="E223" s="31" t="n">
        <v>2</v>
      </c>
      <c r="F223" s="31" t="s">
        <v>35</v>
      </c>
      <c r="G223" s="31" t="s">
        <v>36</v>
      </c>
      <c r="H223" s="51" t="n">
        <v>0</v>
      </c>
      <c r="I223" s="33" t="n">
        <v>0</v>
      </c>
      <c r="J223" s="31" t="s">
        <v>37</v>
      </c>
      <c r="K223" s="31" t="s">
        <v>38</v>
      </c>
      <c r="L223" s="31" t="s">
        <v>39</v>
      </c>
    </row>
    <row r="224" customFormat="false" ht="30" hidden="false" customHeight="true" outlineLevel="0" collapsed="false">
      <c r="A224" s="14"/>
      <c r="B224" s="35" t="n">
        <v>48101800</v>
      </c>
      <c r="C224" s="41" t="s">
        <v>244</v>
      </c>
      <c r="D224" s="30" t="n">
        <v>2021</v>
      </c>
      <c r="E224" s="31" t="n">
        <v>2</v>
      </c>
      <c r="F224" s="31" t="s">
        <v>35</v>
      </c>
      <c r="G224" s="31" t="s">
        <v>36</v>
      </c>
      <c r="H224" s="33" t="n">
        <v>2000000</v>
      </c>
      <c r="I224" s="33" t="n">
        <v>2000000</v>
      </c>
      <c r="J224" s="31" t="s">
        <v>37</v>
      </c>
      <c r="K224" s="31" t="s">
        <v>38</v>
      </c>
      <c r="L224" s="31" t="s">
        <v>39</v>
      </c>
    </row>
    <row r="225" customFormat="false" ht="30" hidden="false" customHeight="true" outlineLevel="0" collapsed="false">
      <c r="A225" s="14"/>
      <c r="B225" s="40" t="n">
        <v>49101700</v>
      </c>
      <c r="C225" s="41" t="s">
        <v>245</v>
      </c>
      <c r="D225" s="30" t="n">
        <v>2021</v>
      </c>
      <c r="E225" s="31" t="n">
        <v>2</v>
      </c>
      <c r="F225" s="31" t="s">
        <v>35</v>
      </c>
      <c r="G225" s="31" t="s">
        <v>36</v>
      </c>
      <c r="H225" s="51" t="n">
        <v>1669500</v>
      </c>
      <c r="I225" s="33" t="n">
        <v>1669500</v>
      </c>
      <c r="J225" s="31" t="s">
        <v>37</v>
      </c>
      <c r="K225" s="31" t="s">
        <v>38</v>
      </c>
      <c r="L225" s="31" t="s">
        <v>39</v>
      </c>
    </row>
    <row r="226" customFormat="false" ht="30" hidden="false" customHeight="true" outlineLevel="0" collapsed="false">
      <c r="A226" s="14"/>
      <c r="B226" s="40" t="n">
        <v>49181500</v>
      </c>
      <c r="C226" s="41" t="s">
        <v>246</v>
      </c>
      <c r="D226" s="30" t="n">
        <v>2021</v>
      </c>
      <c r="E226" s="31" t="n">
        <v>2</v>
      </c>
      <c r="F226" s="31" t="s">
        <v>35</v>
      </c>
      <c r="G226" s="31" t="s">
        <v>36</v>
      </c>
      <c r="H226" s="51" t="n">
        <v>1050000</v>
      </c>
      <c r="I226" s="33" t="n">
        <v>1050000</v>
      </c>
      <c r="J226" s="31" t="s">
        <v>37</v>
      </c>
      <c r="K226" s="31" t="s">
        <v>38</v>
      </c>
      <c r="L226" s="31" t="s">
        <v>39</v>
      </c>
    </row>
    <row r="227" customFormat="false" ht="30" hidden="false" customHeight="true" outlineLevel="0" collapsed="false">
      <c r="A227" s="14"/>
      <c r="B227" s="36" t="n">
        <v>49221500</v>
      </c>
      <c r="C227" s="41" t="s">
        <v>247</v>
      </c>
      <c r="D227" s="30" t="n">
        <v>2021</v>
      </c>
      <c r="E227" s="31" t="n">
        <v>2</v>
      </c>
      <c r="F227" s="31" t="s">
        <v>35</v>
      </c>
      <c r="G227" s="31" t="s">
        <v>36</v>
      </c>
      <c r="H227" s="51" t="n">
        <v>277200</v>
      </c>
      <c r="I227" s="33" t="n">
        <v>277200</v>
      </c>
      <c r="J227" s="31" t="s">
        <v>37</v>
      </c>
      <c r="K227" s="31" t="s">
        <v>38</v>
      </c>
      <c r="L227" s="31" t="s">
        <v>39</v>
      </c>
    </row>
    <row r="228" customFormat="false" ht="30" hidden="false" customHeight="true" outlineLevel="0" collapsed="false">
      <c r="A228" s="14"/>
      <c r="B228" s="36" t="n">
        <v>50111515</v>
      </c>
      <c r="C228" s="41" t="s">
        <v>248</v>
      </c>
      <c r="D228" s="30" t="n">
        <v>2021</v>
      </c>
      <c r="E228" s="31" t="n">
        <v>2</v>
      </c>
      <c r="F228" s="31" t="s">
        <v>35</v>
      </c>
      <c r="G228" s="31" t="s">
        <v>36</v>
      </c>
      <c r="H228" s="51" t="n">
        <v>150000</v>
      </c>
      <c r="I228" s="33" t="n">
        <v>150000</v>
      </c>
      <c r="J228" s="31" t="s">
        <v>37</v>
      </c>
      <c r="K228" s="31" t="s">
        <v>38</v>
      </c>
      <c r="L228" s="31" t="s">
        <v>39</v>
      </c>
    </row>
    <row r="229" customFormat="false" ht="30" hidden="false" customHeight="true" outlineLevel="0" collapsed="false">
      <c r="A229" s="14"/>
      <c r="B229" s="28" t="n">
        <v>50112000</v>
      </c>
      <c r="C229" s="42" t="s">
        <v>249</v>
      </c>
      <c r="D229" s="30" t="n">
        <v>2021</v>
      </c>
      <c r="E229" s="31" t="n">
        <v>2</v>
      </c>
      <c r="F229" s="31" t="s">
        <v>35</v>
      </c>
      <c r="G229" s="31" t="s">
        <v>36</v>
      </c>
      <c r="H229" s="38" t="n">
        <v>462000</v>
      </c>
      <c r="I229" s="33" t="n">
        <v>462000</v>
      </c>
      <c r="J229" s="31" t="s">
        <v>37</v>
      </c>
      <c r="K229" s="31" t="s">
        <v>38</v>
      </c>
      <c r="L229" s="31" t="s">
        <v>39</v>
      </c>
    </row>
    <row r="230" customFormat="false" ht="30" hidden="false" customHeight="true" outlineLevel="0" collapsed="false">
      <c r="A230" s="14"/>
      <c r="B230" s="36" t="n">
        <v>50161500</v>
      </c>
      <c r="C230" s="41" t="s">
        <v>250</v>
      </c>
      <c r="D230" s="30" t="n">
        <v>2021</v>
      </c>
      <c r="E230" s="31" t="n">
        <v>2</v>
      </c>
      <c r="F230" s="31" t="s">
        <v>35</v>
      </c>
      <c r="G230" s="31" t="s">
        <v>36</v>
      </c>
      <c r="H230" s="51" t="n">
        <v>126000</v>
      </c>
      <c r="I230" s="33" t="n">
        <v>126000</v>
      </c>
      <c r="J230" s="31" t="s">
        <v>37</v>
      </c>
      <c r="K230" s="31" t="s">
        <v>38</v>
      </c>
      <c r="L230" s="31" t="s">
        <v>39</v>
      </c>
    </row>
    <row r="231" customFormat="false" ht="30" hidden="false" customHeight="true" outlineLevel="0" collapsed="false">
      <c r="A231" s="14"/>
      <c r="B231" s="36" t="n">
        <v>50161509</v>
      </c>
      <c r="C231" s="41" t="s">
        <v>251</v>
      </c>
      <c r="D231" s="30" t="n">
        <v>2021</v>
      </c>
      <c r="E231" s="31" t="n">
        <v>2</v>
      </c>
      <c r="F231" s="31" t="s">
        <v>35</v>
      </c>
      <c r="G231" s="31" t="s">
        <v>36</v>
      </c>
      <c r="H231" s="33" t="n">
        <v>100000</v>
      </c>
      <c r="I231" s="33" t="n">
        <v>100000</v>
      </c>
      <c r="J231" s="31" t="s">
        <v>37</v>
      </c>
      <c r="K231" s="31" t="s">
        <v>38</v>
      </c>
      <c r="L231" s="31" t="s">
        <v>39</v>
      </c>
    </row>
    <row r="232" customFormat="false" ht="30" hidden="false" customHeight="true" outlineLevel="0" collapsed="false">
      <c r="A232" s="14"/>
      <c r="B232" s="36" t="n">
        <v>50171551</v>
      </c>
      <c r="C232" s="41" t="s">
        <v>252</v>
      </c>
      <c r="D232" s="30" t="n">
        <v>2021</v>
      </c>
      <c r="E232" s="31" t="n">
        <v>2</v>
      </c>
      <c r="F232" s="31" t="s">
        <v>35</v>
      </c>
      <c r="G232" s="31" t="s">
        <v>36</v>
      </c>
      <c r="H232" s="51" t="n">
        <v>50000</v>
      </c>
      <c r="I232" s="33" t="n">
        <v>50000</v>
      </c>
      <c r="J232" s="31" t="s">
        <v>37</v>
      </c>
      <c r="K232" s="31" t="s">
        <v>38</v>
      </c>
      <c r="L232" s="31" t="s">
        <v>39</v>
      </c>
    </row>
    <row r="233" customFormat="false" ht="30" hidden="false" customHeight="true" outlineLevel="0" collapsed="false">
      <c r="A233" s="14"/>
      <c r="B233" s="36" t="n">
        <v>50171707</v>
      </c>
      <c r="C233" s="41" t="s">
        <v>253</v>
      </c>
      <c r="D233" s="30" t="n">
        <v>2021</v>
      </c>
      <c r="E233" s="31" t="n">
        <v>2</v>
      </c>
      <c r="F233" s="31" t="s">
        <v>35</v>
      </c>
      <c r="G233" s="31" t="s">
        <v>36</v>
      </c>
      <c r="H233" s="51" t="n">
        <v>50000</v>
      </c>
      <c r="I233" s="33" t="n">
        <v>50000</v>
      </c>
      <c r="J233" s="31" t="s">
        <v>37</v>
      </c>
      <c r="K233" s="31" t="s">
        <v>38</v>
      </c>
      <c r="L233" s="31" t="s">
        <v>39</v>
      </c>
    </row>
    <row r="234" customFormat="false" ht="30" hidden="false" customHeight="true" outlineLevel="0" collapsed="false">
      <c r="A234" s="14"/>
      <c r="B234" s="36" t="n">
        <v>50171831</v>
      </c>
      <c r="C234" s="41" t="s">
        <v>254</v>
      </c>
      <c r="D234" s="30" t="n">
        <v>2021</v>
      </c>
      <c r="E234" s="31" t="n">
        <v>2</v>
      </c>
      <c r="F234" s="31" t="s">
        <v>35</v>
      </c>
      <c r="G234" s="31" t="s">
        <v>36</v>
      </c>
      <c r="H234" s="51" t="n">
        <v>50000</v>
      </c>
      <c r="I234" s="33" t="n">
        <v>50000</v>
      </c>
      <c r="J234" s="31" t="s">
        <v>37</v>
      </c>
      <c r="K234" s="31" t="s">
        <v>38</v>
      </c>
      <c r="L234" s="31" t="s">
        <v>39</v>
      </c>
    </row>
    <row r="235" customFormat="false" ht="30" hidden="false" customHeight="true" outlineLevel="0" collapsed="false">
      <c r="A235" s="14"/>
      <c r="B235" s="28" t="n">
        <v>50171902</v>
      </c>
      <c r="C235" s="42" t="s">
        <v>255</v>
      </c>
      <c r="D235" s="30" t="n">
        <v>2021</v>
      </c>
      <c r="E235" s="31" t="n">
        <v>2</v>
      </c>
      <c r="F235" s="31" t="s">
        <v>35</v>
      </c>
      <c r="G235" s="31" t="s">
        <v>36</v>
      </c>
      <c r="H235" s="38" t="n">
        <v>1221150</v>
      </c>
      <c r="I235" s="33" t="n">
        <v>1221150</v>
      </c>
      <c r="J235" s="31" t="s">
        <v>37</v>
      </c>
      <c r="K235" s="31" t="s">
        <v>38</v>
      </c>
      <c r="L235" s="31" t="s">
        <v>39</v>
      </c>
    </row>
    <row r="236" customFormat="false" ht="30" hidden="false" customHeight="true" outlineLevel="0" collapsed="false">
      <c r="A236" s="14"/>
      <c r="B236" s="28" t="n">
        <v>50171904</v>
      </c>
      <c r="C236" s="42" t="s">
        <v>256</v>
      </c>
      <c r="D236" s="30" t="n">
        <v>2021</v>
      </c>
      <c r="E236" s="31" t="n">
        <v>2</v>
      </c>
      <c r="F236" s="31" t="s">
        <v>35</v>
      </c>
      <c r="G236" s="31" t="s">
        <v>36</v>
      </c>
      <c r="H236" s="38" t="n">
        <v>50000</v>
      </c>
      <c r="I236" s="33" t="n">
        <v>50000</v>
      </c>
      <c r="J236" s="31" t="s">
        <v>37</v>
      </c>
      <c r="K236" s="31" t="s">
        <v>38</v>
      </c>
      <c r="L236" s="31" t="s">
        <v>39</v>
      </c>
    </row>
    <row r="237" customFormat="false" ht="30" hidden="false" customHeight="true" outlineLevel="0" collapsed="false">
      <c r="A237" s="14"/>
      <c r="B237" s="36" t="n">
        <v>50201700</v>
      </c>
      <c r="C237" s="41" t="s">
        <v>257</v>
      </c>
      <c r="D237" s="30" t="n">
        <v>2021</v>
      </c>
      <c r="E237" s="31" t="n">
        <v>2</v>
      </c>
      <c r="F237" s="31" t="s">
        <v>35</v>
      </c>
      <c r="G237" s="31" t="s">
        <v>36</v>
      </c>
      <c r="H237" s="51" t="n">
        <v>211050</v>
      </c>
      <c r="I237" s="33" t="n">
        <v>211050</v>
      </c>
      <c r="J237" s="31" t="s">
        <v>37</v>
      </c>
      <c r="K237" s="31" t="s">
        <v>38</v>
      </c>
      <c r="L237" s="31" t="s">
        <v>39</v>
      </c>
    </row>
    <row r="238" customFormat="false" ht="30" hidden="false" customHeight="true" outlineLevel="0" collapsed="false">
      <c r="A238" s="14"/>
      <c r="B238" s="36" t="n">
        <v>50202300</v>
      </c>
      <c r="C238" s="41" t="s">
        <v>258</v>
      </c>
      <c r="D238" s="30" t="n">
        <v>2021</v>
      </c>
      <c r="E238" s="31" t="n">
        <v>2</v>
      </c>
      <c r="F238" s="31" t="s">
        <v>35</v>
      </c>
      <c r="G238" s="31" t="s">
        <v>36</v>
      </c>
      <c r="H238" s="51" t="n">
        <v>630000</v>
      </c>
      <c r="I238" s="33" t="n">
        <v>630000</v>
      </c>
      <c r="J238" s="31" t="s">
        <v>37</v>
      </c>
      <c r="K238" s="31" t="s">
        <v>38</v>
      </c>
      <c r="L238" s="31" t="s">
        <v>39</v>
      </c>
    </row>
    <row r="239" customFormat="false" ht="30" hidden="false" customHeight="true" outlineLevel="0" collapsed="false">
      <c r="A239" s="14"/>
      <c r="B239" s="36" t="n">
        <v>50221300</v>
      </c>
      <c r="C239" s="41" t="s">
        <v>259</v>
      </c>
      <c r="D239" s="30" t="n">
        <v>2021</v>
      </c>
      <c r="E239" s="31" t="n">
        <v>2</v>
      </c>
      <c r="F239" s="31" t="s">
        <v>35</v>
      </c>
      <c r="G239" s="31" t="s">
        <v>36</v>
      </c>
      <c r="H239" s="51" t="n">
        <v>200000</v>
      </c>
      <c r="I239" s="33" t="n">
        <v>200000</v>
      </c>
      <c r="J239" s="31" t="s">
        <v>37</v>
      </c>
      <c r="K239" s="31" t="s">
        <v>38</v>
      </c>
      <c r="L239" s="31" t="s">
        <v>39</v>
      </c>
    </row>
    <row r="240" customFormat="false" ht="30" hidden="false" customHeight="true" outlineLevel="0" collapsed="false">
      <c r="A240" s="14"/>
      <c r="B240" s="28" t="n">
        <v>50303100</v>
      </c>
      <c r="C240" s="42" t="s">
        <v>260</v>
      </c>
      <c r="D240" s="30" t="n">
        <v>2021</v>
      </c>
      <c r="E240" s="31" t="n">
        <v>2</v>
      </c>
      <c r="F240" s="31" t="s">
        <v>35</v>
      </c>
      <c r="G240" s="31" t="s">
        <v>36</v>
      </c>
      <c r="H240" s="38" t="n">
        <v>126000</v>
      </c>
      <c r="I240" s="33" t="n">
        <v>126000</v>
      </c>
      <c r="J240" s="31" t="s">
        <v>37</v>
      </c>
      <c r="K240" s="31" t="s">
        <v>38</v>
      </c>
      <c r="L240" s="31" t="s">
        <v>39</v>
      </c>
    </row>
    <row r="241" customFormat="false" ht="30" hidden="false" customHeight="true" outlineLevel="0" collapsed="false">
      <c r="A241" s="14"/>
      <c r="B241" s="28" t="n">
        <v>50302003</v>
      </c>
      <c r="C241" s="42" t="s">
        <v>261</v>
      </c>
      <c r="D241" s="30" t="n">
        <v>2021</v>
      </c>
      <c r="E241" s="31" t="n">
        <v>2</v>
      </c>
      <c r="F241" s="31" t="s">
        <v>35</v>
      </c>
      <c r="G241" s="31" t="s">
        <v>36</v>
      </c>
      <c r="H241" s="38" t="n">
        <v>130000</v>
      </c>
      <c r="I241" s="33" t="n">
        <v>130000</v>
      </c>
      <c r="J241" s="31" t="s">
        <v>37</v>
      </c>
      <c r="K241" s="31" t="s">
        <v>38</v>
      </c>
      <c r="L241" s="31" t="s">
        <v>39</v>
      </c>
    </row>
    <row r="242" customFormat="false" ht="30" hidden="false" customHeight="true" outlineLevel="0" collapsed="false">
      <c r="A242" s="14"/>
      <c r="B242" s="28" t="n">
        <v>50304100</v>
      </c>
      <c r="C242" s="42" t="s">
        <v>262</v>
      </c>
      <c r="D242" s="30" t="n">
        <v>2021</v>
      </c>
      <c r="E242" s="31" t="n">
        <v>2</v>
      </c>
      <c r="F242" s="31" t="s">
        <v>35</v>
      </c>
      <c r="G242" s="31" t="s">
        <v>36</v>
      </c>
      <c r="H242" s="38" t="n">
        <v>168000</v>
      </c>
      <c r="I242" s="33" t="n">
        <v>168000</v>
      </c>
      <c r="J242" s="31" t="s">
        <v>37</v>
      </c>
      <c r="K242" s="31" t="s">
        <v>38</v>
      </c>
      <c r="L242" s="31" t="s">
        <v>39</v>
      </c>
    </row>
    <row r="243" customFormat="false" ht="30" hidden="false" customHeight="true" outlineLevel="0" collapsed="false">
      <c r="A243" s="14"/>
      <c r="B243" s="28" t="n">
        <v>50304400</v>
      </c>
      <c r="C243" s="42" t="s">
        <v>263</v>
      </c>
      <c r="D243" s="30" t="n">
        <v>2021</v>
      </c>
      <c r="E243" s="31" t="n">
        <v>2</v>
      </c>
      <c r="F243" s="31" t="s">
        <v>35</v>
      </c>
      <c r="G243" s="31" t="s">
        <v>36</v>
      </c>
      <c r="H243" s="38" t="n">
        <v>210000</v>
      </c>
      <c r="I243" s="33" t="n">
        <v>210000</v>
      </c>
      <c r="J243" s="31" t="s">
        <v>37</v>
      </c>
      <c r="K243" s="31" t="s">
        <v>38</v>
      </c>
      <c r="L243" s="31" t="s">
        <v>39</v>
      </c>
    </row>
    <row r="244" customFormat="false" ht="30" hidden="false" customHeight="true" outlineLevel="0" collapsed="false">
      <c r="A244" s="14"/>
      <c r="B244" s="28" t="n">
        <v>50305000</v>
      </c>
      <c r="C244" s="42" t="s">
        <v>264</v>
      </c>
      <c r="D244" s="30" t="n">
        <v>2021</v>
      </c>
      <c r="E244" s="31" t="n">
        <v>2</v>
      </c>
      <c r="F244" s="31" t="s">
        <v>35</v>
      </c>
      <c r="G244" s="31" t="s">
        <v>36</v>
      </c>
      <c r="H244" s="38" t="n">
        <v>210000</v>
      </c>
      <c r="I244" s="33" t="n">
        <v>210000</v>
      </c>
      <c r="J244" s="31" t="s">
        <v>37</v>
      </c>
      <c r="K244" s="31" t="s">
        <v>38</v>
      </c>
      <c r="L244" s="31" t="s">
        <v>39</v>
      </c>
    </row>
    <row r="245" customFormat="false" ht="30" hidden="false" customHeight="true" outlineLevel="0" collapsed="false">
      <c r="A245" s="14"/>
      <c r="B245" s="28" t="n">
        <v>50306700</v>
      </c>
      <c r="C245" s="42" t="s">
        <v>265</v>
      </c>
      <c r="D245" s="30" t="n">
        <v>2021</v>
      </c>
      <c r="E245" s="31" t="n">
        <v>2</v>
      </c>
      <c r="F245" s="31" t="s">
        <v>35</v>
      </c>
      <c r="G245" s="31" t="s">
        <v>36</v>
      </c>
      <c r="H245" s="38" t="n">
        <v>150000</v>
      </c>
      <c r="I245" s="33" t="n">
        <v>150000</v>
      </c>
      <c r="J245" s="31" t="s">
        <v>37</v>
      </c>
      <c r="K245" s="31" t="s">
        <v>38</v>
      </c>
      <c r="L245" s="31" t="s">
        <v>39</v>
      </c>
    </row>
    <row r="246" customFormat="false" ht="30" hidden="false" customHeight="true" outlineLevel="0" collapsed="false">
      <c r="A246" s="14"/>
      <c r="B246" s="28" t="n">
        <v>50314500</v>
      </c>
      <c r="C246" s="42" t="s">
        <v>266</v>
      </c>
      <c r="D246" s="30" t="n">
        <v>2021</v>
      </c>
      <c r="E246" s="31" t="n">
        <v>2</v>
      </c>
      <c r="F246" s="31" t="s">
        <v>35</v>
      </c>
      <c r="G246" s="31" t="s">
        <v>36</v>
      </c>
      <c r="H246" s="38" t="n">
        <v>900375</v>
      </c>
      <c r="I246" s="33" t="n">
        <v>900375</v>
      </c>
      <c r="J246" s="31" t="s">
        <v>37</v>
      </c>
      <c r="K246" s="31" t="s">
        <v>38</v>
      </c>
      <c r="L246" s="31" t="s">
        <v>39</v>
      </c>
    </row>
    <row r="247" customFormat="false" ht="30" hidden="false" customHeight="true" outlineLevel="0" collapsed="false">
      <c r="A247" s="14"/>
      <c r="B247" s="28" t="n">
        <v>50401700</v>
      </c>
      <c r="C247" s="42" t="s">
        <v>267</v>
      </c>
      <c r="D247" s="30" t="n">
        <v>2021</v>
      </c>
      <c r="E247" s="31" t="n">
        <v>2</v>
      </c>
      <c r="F247" s="31" t="s">
        <v>35</v>
      </c>
      <c r="G247" s="31" t="s">
        <v>36</v>
      </c>
      <c r="H247" s="38" t="n">
        <v>840000</v>
      </c>
      <c r="I247" s="33" t="n">
        <v>840000</v>
      </c>
      <c r="J247" s="31" t="s">
        <v>37</v>
      </c>
      <c r="K247" s="31" t="s">
        <v>38</v>
      </c>
      <c r="L247" s="31" t="s">
        <v>39</v>
      </c>
    </row>
    <row r="248" customFormat="false" ht="30" hidden="false" customHeight="true" outlineLevel="0" collapsed="false">
      <c r="A248" s="14"/>
      <c r="B248" s="28" t="n">
        <v>50401847</v>
      </c>
      <c r="C248" s="42" t="s">
        <v>268</v>
      </c>
      <c r="D248" s="30" t="n">
        <v>2021</v>
      </c>
      <c r="E248" s="31" t="n">
        <v>2</v>
      </c>
      <c r="F248" s="31" t="s">
        <v>35</v>
      </c>
      <c r="G248" s="31" t="s">
        <v>36</v>
      </c>
      <c r="H248" s="38" t="n">
        <v>50000</v>
      </c>
      <c r="I248" s="33" t="n">
        <v>50000</v>
      </c>
      <c r="J248" s="31" t="s">
        <v>37</v>
      </c>
      <c r="K248" s="31" t="s">
        <v>38</v>
      </c>
      <c r="L248" s="31" t="s">
        <v>39</v>
      </c>
    </row>
    <row r="249" customFormat="false" ht="30" hidden="false" customHeight="true" outlineLevel="0" collapsed="false">
      <c r="A249" s="14"/>
      <c r="B249" s="28" t="n">
        <v>50402001</v>
      </c>
      <c r="C249" s="42" t="s">
        <v>269</v>
      </c>
      <c r="D249" s="30" t="n">
        <v>2021</v>
      </c>
      <c r="E249" s="31" t="n">
        <v>2</v>
      </c>
      <c r="F249" s="31" t="s">
        <v>35</v>
      </c>
      <c r="G249" s="31" t="s">
        <v>36</v>
      </c>
      <c r="H249" s="38" t="n">
        <v>50000</v>
      </c>
      <c r="I249" s="33" t="n">
        <v>50000</v>
      </c>
      <c r="J249" s="31" t="s">
        <v>37</v>
      </c>
      <c r="K249" s="31" t="s">
        <v>38</v>
      </c>
      <c r="L249" s="31" t="s">
        <v>39</v>
      </c>
    </row>
    <row r="250" customFormat="false" ht="30" hidden="false" customHeight="true" outlineLevel="0" collapsed="false">
      <c r="A250" s="14"/>
      <c r="B250" s="28" t="n">
        <v>50402500</v>
      </c>
      <c r="C250" s="42" t="s">
        <v>270</v>
      </c>
      <c r="D250" s="30" t="n">
        <v>2021</v>
      </c>
      <c r="E250" s="31" t="n">
        <v>2</v>
      </c>
      <c r="F250" s="31" t="s">
        <v>35</v>
      </c>
      <c r="G250" s="31" t="s">
        <v>36</v>
      </c>
      <c r="H250" s="38" t="n">
        <v>50000</v>
      </c>
      <c r="I250" s="33" t="n">
        <v>50000</v>
      </c>
      <c r="J250" s="31" t="s">
        <v>37</v>
      </c>
      <c r="K250" s="31" t="s">
        <v>38</v>
      </c>
      <c r="L250" s="31" t="s">
        <v>39</v>
      </c>
    </row>
    <row r="251" customFormat="false" ht="30" hidden="false" customHeight="true" outlineLevel="0" collapsed="false">
      <c r="A251" s="14"/>
      <c r="B251" s="28" t="n">
        <v>50402600</v>
      </c>
      <c r="C251" s="42" t="s">
        <v>271</v>
      </c>
      <c r="D251" s="30" t="n">
        <v>2021</v>
      </c>
      <c r="E251" s="31" t="n">
        <v>2</v>
      </c>
      <c r="F251" s="31" t="s">
        <v>35</v>
      </c>
      <c r="G251" s="31" t="s">
        <v>36</v>
      </c>
      <c r="H251" s="38" t="n">
        <v>50000</v>
      </c>
      <c r="I251" s="33" t="n">
        <v>50000</v>
      </c>
      <c r="J251" s="31" t="s">
        <v>37</v>
      </c>
      <c r="K251" s="31" t="s">
        <v>38</v>
      </c>
      <c r="L251" s="31" t="s">
        <v>39</v>
      </c>
    </row>
    <row r="252" customFormat="false" ht="30" hidden="false" customHeight="true" outlineLevel="0" collapsed="false">
      <c r="A252" s="14"/>
      <c r="B252" s="28" t="n">
        <v>50402702</v>
      </c>
      <c r="C252" s="42" t="s">
        <v>272</v>
      </c>
      <c r="D252" s="30" t="n">
        <v>2021</v>
      </c>
      <c r="E252" s="31" t="n">
        <v>2</v>
      </c>
      <c r="F252" s="31" t="s">
        <v>35</v>
      </c>
      <c r="G252" s="31" t="s">
        <v>36</v>
      </c>
      <c r="H252" s="38" t="n">
        <v>50000</v>
      </c>
      <c r="I252" s="33" t="n">
        <v>50000</v>
      </c>
      <c r="J252" s="31" t="s">
        <v>37</v>
      </c>
      <c r="K252" s="31" t="s">
        <v>38</v>
      </c>
      <c r="L252" s="31" t="s">
        <v>39</v>
      </c>
    </row>
    <row r="253" customFormat="false" ht="30" hidden="false" customHeight="true" outlineLevel="0" collapsed="false">
      <c r="A253" s="14"/>
      <c r="B253" s="28" t="n">
        <v>50405300</v>
      </c>
      <c r="C253" s="42" t="s">
        <v>273</v>
      </c>
      <c r="D253" s="30" t="n">
        <v>2021</v>
      </c>
      <c r="E253" s="31" t="n">
        <v>2</v>
      </c>
      <c r="F253" s="31" t="s">
        <v>35</v>
      </c>
      <c r="G253" s="31" t="s">
        <v>36</v>
      </c>
      <c r="H253" s="38" t="n">
        <v>50000</v>
      </c>
      <c r="I253" s="33" t="n">
        <v>50000</v>
      </c>
      <c r="J253" s="31" t="s">
        <v>37</v>
      </c>
      <c r="K253" s="31" t="s">
        <v>38</v>
      </c>
      <c r="L253" s="31" t="s">
        <v>39</v>
      </c>
    </row>
    <row r="254" customFormat="false" ht="30" hidden="false" customHeight="true" outlineLevel="0" collapsed="false">
      <c r="A254" s="14"/>
      <c r="B254" s="28" t="n">
        <v>50407100</v>
      </c>
      <c r="C254" s="42" t="s">
        <v>274</v>
      </c>
      <c r="D254" s="30" t="n">
        <v>2021</v>
      </c>
      <c r="E254" s="31" t="n">
        <v>2</v>
      </c>
      <c r="F254" s="31" t="s">
        <v>35</v>
      </c>
      <c r="G254" s="31" t="s">
        <v>36</v>
      </c>
      <c r="H254" s="38" t="n">
        <v>50000</v>
      </c>
      <c r="I254" s="33" t="n">
        <v>50000</v>
      </c>
      <c r="J254" s="31" t="s">
        <v>37</v>
      </c>
      <c r="K254" s="31" t="s">
        <v>38</v>
      </c>
      <c r="L254" s="31" t="s">
        <v>39</v>
      </c>
    </row>
    <row r="255" customFormat="false" ht="30" hidden="false" customHeight="true" outlineLevel="0" collapsed="false">
      <c r="A255" s="14"/>
      <c r="B255" s="36" t="n">
        <v>51102710</v>
      </c>
      <c r="C255" s="41" t="s">
        <v>275</v>
      </c>
      <c r="D255" s="30" t="n">
        <v>2021</v>
      </c>
      <c r="E255" s="31" t="n">
        <v>2</v>
      </c>
      <c r="F255" s="31" t="s">
        <v>35</v>
      </c>
      <c r="G255" s="31" t="s">
        <v>36</v>
      </c>
      <c r="H255" s="51" t="n">
        <v>340200</v>
      </c>
      <c r="I255" s="33" t="n">
        <v>340200</v>
      </c>
      <c r="J255" s="31" t="s">
        <v>37</v>
      </c>
      <c r="K255" s="31" t="s">
        <v>38</v>
      </c>
      <c r="L255" s="31" t="s">
        <v>39</v>
      </c>
    </row>
    <row r="256" customFormat="false" ht="30" hidden="false" customHeight="true" outlineLevel="0" collapsed="false">
      <c r="A256" s="14"/>
      <c r="B256" s="36" t="n">
        <v>51161800</v>
      </c>
      <c r="C256" s="41" t="s">
        <v>276</v>
      </c>
      <c r="D256" s="30" t="n">
        <v>2021</v>
      </c>
      <c r="E256" s="31" t="n">
        <v>2</v>
      </c>
      <c r="F256" s="31" t="s">
        <v>35</v>
      </c>
      <c r="G256" s="31" t="s">
        <v>36</v>
      </c>
      <c r="H256" s="51" t="n">
        <v>52500</v>
      </c>
      <c r="I256" s="33" t="n">
        <v>52500</v>
      </c>
      <c r="J256" s="31" t="s">
        <v>37</v>
      </c>
      <c r="K256" s="31" t="s">
        <v>38</v>
      </c>
      <c r="L256" s="31" t="s">
        <v>39</v>
      </c>
    </row>
    <row r="257" customFormat="false" ht="30" hidden="false" customHeight="true" outlineLevel="0" collapsed="false">
      <c r="A257" s="14"/>
      <c r="B257" s="36" t="n">
        <v>51170000</v>
      </c>
      <c r="C257" s="41" t="s">
        <v>277</v>
      </c>
      <c r="D257" s="30" t="n">
        <v>2021</v>
      </c>
      <c r="E257" s="31" t="n">
        <v>2</v>
      </c>
      <c r="F257" s="31" t="s">
        <v>35</v>
      </c>
      <c r="G257" s="31" t="s">
        <v>36</v>
      </c>
      <c r="H257" s="51" t="n">
        <v>94500</v>
      </c>
      <c r="I257" s="33" t="n">
        <v>94500</v>
      </c>
      <c r="J257" s="31" t="s">
        <v>37</v>
      </c>
      <c r="K257" s="31" t="s">
        <v>38</v>
      </c>
      <c r="L257" s="31" t="s">
        <v>39</v>
      </c>
    </row>
    <row r="258" customFormat="false" ht="30" hidden="false" customHeight="true" outlineLevel="0" collapsed="false">
      <c r="A258" s="14"/>
      <c r="B258" s="36" t="n">
        <v>51191905</v>
      </c>
      <c r="C258" s="41" t="s">
        <v>278</v>
      </c>
      <c r="D258" s="30" t="n">
        <v>2021</v>
      </c>
      <c r="E258" s="31" t="n">
        <v>2</v>
      </c>
      <c r="F258" s="31" t="s">
        <v>35</v>
      </c>
      <c r="G258" s="31" t="s">
        <v>36</v>
      </c>
      <c r="H258" s="51" t="n">
        <v>210000</v>
      </c>
      <c r="I258" s="33" t="n">
        <v>210000</v>
      </c>
      <c r="J258" s="31" t="s">
        <v>37</v>
      </c>
      <c r="K258" s="31" t="s">
        <v>38</v>
      </c>
      <c r="L258" s="31" t="s">
        <v>39</v>
      </c>
    </row>
    <row r="259" customFormat="false" ht="30" hidden="false" customHeight="true" outlineLevel="0" collapsed="false">
      <c r="A259" s="14"/>
      <c r="B259" s="36" t="n">
        <v>51201600</v>
      </c>
      <c r="C259" s="41" t="s">
        <v>279</v>
      </c>
      <c r="D259" s="30" t="n">
        <v>2021</v>
      </c>
      <c r="E259" s="31" t="n">
        <v>2</v>
      </c>
      <c r="F259" s="31" t="s">
        <v>35</v>
      </c>
      <c r="G259" s="31" t="s">
        <v>36</v>
      </c>
      <c r="H259" s="51" t="n">
        <v>5859000</v>
      </c>
      <c r="I259" s="33" t="n">
        <v>5859000</v>
      </c>
      <c r="J259" s="31" t="s">
        <v>37</v>
      </c>
      <c r="K259" s="31" t="s">
        <v>38</v>
      </c>
      <c r="L259" s="31" t="s">
        <v>39</v>
      </c>
    </row>
    <row r="260" customFormat="false" ht="30" hidden="false" customHeight="true" outlineLevel="0" collapsed="false">
      <c r="A260" s="14"/>
      <c r="B260" s="40" t="n">
        <v>52121600</v>
      </c>
      <c r="C260" s="41" t="s">
        <v>280</v>
      </c>
      <c r="D260" s="30" t="n">
        <v>2021</v>
      </c>
      <c r="E260" s="31" t="n">
        <v>2</v>
      </c>
      <c r="F260" s="31" t="s">
        <v>35</v>
      </c>
      <c r="G260" s="31" t="s">
        <v>36</v>
      </c>
      <c r="H260" s="51" t="n">
        <v>7911225</v>
      </c>
      <c r="I260" s="33" t="n">
        <v>7911225</v>
      </c>
      <c r="J260" s="31" t="s">
        <v>37</v>
      </c>
      <c r="K260" s="31" t="s">
        <v>38</v>
      </c>
      <c r="L260" s="31" t="s">
        <v>39</v>
      </c>
    </row>
    <row r="261" customFormat="false" ht="30" hidden="false" customHeight="true" outlineLevel="0" collapsed="false">
      <c r="A261" s="14"/>
      <c r="B261" s="28" t="n">
        <v>52130000</v>
      </c>
      <c r="C261" s="42" t="s">
        <v>281</v>
      </c>
      <c r="D261" s="30" t="n">
        <v>2021</v>
      </c>
      <c r="E261" s="31" t="n">
        <v>2</v>
      </c>
      <c r="F261" s="31" t="s">
        <v>35</v>
      </c>
      <c r="G261" s="31" t="s">
        <v>36</v>
      </c>
      <c r="H261" s="38" t="n">
        <v>3885000</v>
      </c>
      <c r="I261" s="33" t="n">
        <v>3885000</v>
      </c>
      <c r="J261" s="31" t="s">
        <v>37</v>
      </c>
      <c r="K261" s="31" t="s">
        <v>38</v>
      </c>
      <c r="L261" s="31" t="s">
        <v>39</v>
      </c>
    </row>
    <row r="262" customFormat="false" ht="30" hidden="false" customHeight="true" outlineLevel="0" collapsed="false">
      <c r="A262" s="14"/>
      <c r="B262" s="35" t="n">
        <v>52131500</v>
      </c>
      <c r="C262" s="41" t="s">
        <v>282</v>
      </c>
      <c r="D262" s="30" t="n">
        <v>2021</v>
      </c>
      <c r="E262" s="31" t="n">
        <v>2</v>
      </c>
      <c r="F262" s="31" t="s">
        <v>35</v>
      </c>
      <c r="G262" s="31" t="s">
        <v>36</v>
      </c>
      <c r="H262" s="51" t="n">
        <v>126000</v>
      </c>
      <c r="I262" s="33" t="n">
        <v>126000</v>
      </c>
      <c r="J262" s="31" t="s">
        <v>37</v>
      </c>
      <c r="K262" s="31" t="s">
        <v>38</v>
      </c>
      <c r="L262" s="31" t="s">
        <v>39</v>
      </c>
    </row>
    <row r="263" customFormat="false" ht="30" hidden="false" customHeight="true" outlineLevel="0" collapsed="false">
      <c r="A263" s="14"/>
      <c r="B263" s="35" t="n">
        <v>52131600</v>
      </c>
      <c r="C263" s="41" t="s">
        <v>283</v>
      </c>
      <c r="D263" s="30" t="n">
        <v>2021</v>
      </c>
      <c r="E263" s="31" t="n">
        <v>2</v>
      </c>
      <c r="F263" s="31" t="s">
        <v>35</v>
      </c>
      <c r="G263" s="31" t="s">
        <v>36</v>
      </c>
      <c r="H263" s="51" t="n">
        <v>210000</v>
      </c>
      <c r="I263" s="33" t="n">
        <v>210000</v>
      </c>
      <c r="J263" s="31" t="s">
        <v>37</v>
      </c>
      <c r="K263" s="31" t="s">
        <v>38</v>
      </c>
      <c r="L263" s="31" t="s">
        <v>39</v>
      </c>
    </row>
    <row r="264" customFormat="false" ht="30" hidden="false" customHeight="true" outlineLevel="0" collapsed="false">
      <c r="A264" s="14"/>
      <c r="B264" s="36" t="n">
        <v>52140000</v>
      </c>
      <c r="C264" s="41" t="s">
        <v>284</v>
      </c>
      <c r="D264" s="30" t="n">
        <v>2021</v>
      </c>
      <c r="E264" s="31" t="n">
        <v>2</v>
      </c>
      <c r="F264" s="31" t="s">
        <v>35</v>
      </c>
      <c r="G264" s="31" t="s">
        <v>36</v>
      </c>
      <c r="H264" s="51" t="n">
        <v>5500000</v>
      </c>
      <c r="I264" s="33" t="n">
        <v>5500000</v>
      </c>
      <c r="J264" s="31" t="s">
        <v>37</v>
      </c>
      <c r="K264" s="31" t="s">
        <v>38</v>
      </c>
      <c r="L264" s="31" t="s">
        <v>39</v>
      </c>
    </row>
    <row r="265" customFormat="false" ht="30" hidden="false" customHeight="true" outlineLevel="0" collapsed="false">
      <c r="A265" s="14"/>
      <c r="B265" s="35" t="n">
        <v>52141500</v>
      </c>
      <c r="C265" s="41" t="s">
        <v>285</v>
      </c>
      <c r="D265" s="30" t="n">
        <v>2021</v>
      </c>
      <c r="E265" s="31" t="n">
        <v>2</v>
      </c>
      <c r="F265" s="31" t="s">
        <v>35</v>
      </c>
      <c r="G265" s="31" t="s">
        <v>36</v>
      </c>
      <c r="H265" s="51" t="n">
        <v>210000</v>
      </c>
      <c r="I265" s="33" t="n">
        <v>210000</v>
      </c>
      <c r="J265" s="31" t="s">
        <v>37</v>
      </c>
      <c r="K265" s="31" t="s">
        <v>38</v>
      </c>
      <c r="L265" s="31" t="s">
        <v>39</v>
      </c>
    </row>
    <row r="266" customFormat="false" ht="30" hidden="false" customHeight="true" outlineLevel="0" collapsed="false">
      <c r="A266" s="14"/>
      <c r="B266" s="36" t="n">
        <v>52150000</v>
      </c>
      <c r="C266" s="41" t="s">
        <v>286</v>
      </c>
      <c r="D266" s="30" t="n">
        <v>2021</v>
      </c>
      <c r="E266" s="31" t="n">
        <v>2</v>
      </c>
      <c r="F266" s="31" t="s">
        <v>35</v>
      </c>
      <c r="G266" s="31" t="s">
        <v>36</v>
      </c>
      <c r="H266" s="51" t="n">
        <v>2940000</v>
      </c>
      <c r="I266" s="33" t="n">
        <v>2940000</v>
      </c>
      <c r="J266" s="31" t="s">
        <v>37</v>
      </c>
      <c r="K266" s="31" t="s">
        <v>38</v>
      </c>
      <c r="L266" s="31" t="s">
        <v>39</v>
      </c>
    </row>
    <row r="267" customFormat="false" ht="30" hidden="false" customHeight="true" outlineLevel="0" collapsed="false">
      <c r="A267" s="14"/>
      <c r="B267" s="35" t="n">
        <v>52151500</v>
      </c>
      <c r="C267" s="41" t="s">
        <v>287</v>
      </c>
      <c r="D267" s="30" t="n">
        <v>2021</v>
      </c>
      <c r="E267" s="31" t="n">
        <v>2</v>
      </c>
      <c r="F267" s="31" t="s">
        <v>35</v>
      </c>
      <c r="G267" s="31" t="s">
        <v>36</v>
      </c>
      <c r="H267" s="51" t="n">
        <v>2976750</v>
      </c>
      <c r="I267" s="33" t="n">
        <v>2976750</v>
      </c>
      <c r="J267" s="31" t="s">
        <v>37</v>
      </c>
      <c r="K267" s="31" t="s">
        <v>38</v>
      </c>
      <c r="L267" s="31" t="s">
        <v>39</v>
      </c>
    </row>
    <row r="268" customFormat="false" ht="30" hidden="false" customHeight="true" outlineLevel="0" collapsed="false">
      <c r="A268" s="14"/>
      <c r="B268" s="35" t="n">
        <v>52151631</v>
      </c>
      <c r="C268" s="41" t="s">
        <v>288</v>
      </c>
      <c r="D268" s="30" t="n">
        <v>2021</v>
      </c>
      <c r="E268" s="31" t="n">
        <v>2</v>
      </c>
      <c r="F268" s="31" t="s">
        <v>35</v>
      </c>
      <c r="G268" s="31" t="s">
        <v>36</v>
      </c>
      <c r="H268" s="51" t="n">
        <v>0</v>
      </c>
      <c r="I268" s="33" t="n">
        <v>0</v>
      </c>
      <c r="J268" s="31" t="s">
        <v>37</v>
      </c>
      <c r="K268" s="31" t="s">
        <v>38</v>
      </c>
      <c r="L268" s="31" t="s">
        <v>39</v>
      </c>
    </row>
    <row r="269" customFormat="false" ht="30" hidden="false" customHeight="true" outlineLevel="0" collapsed="false">
      <c r="A269" s="14"/>
      <c r="B269" s="35" t="n">
        <v>52151700</v>
      </c>
      <c r="C269" s="42" t="s">
        <v>289</v>
      </c>
      <c r="D269" s="30" t="n">
        <v>2021</v>
      </c>
      <c r="E269" s="31" t="n">
        <v>2</v>
      </c>
      <c r="F269" s="31" t="s">
        <v>35</v>
      </c>
      <c r="G269" s="31" t="s">
        <v>36</v>
      </c>
      <c r="H269" s="51" t="n">
        <v>1092000</v>
      </c>
      <c r="I269" s="33" t="n">
        <v>1092000</v>
      </c>
      <c r="J269" s="31" t="s">
        <v>37</v>
      </c>
      <c r="K269" s="31" t="s">
        <v>38</v>
      </c>
      <c r="L269" s="31" t="s">
        <v>39</v>
      </c>
    </row>
    <row r="270" customFormat="false" ht="30" hidden="false" customHeight="true" outlineLevel="0" collapsed="false">
      <c r="A270" s="14"/>
      <c r="B270" s="36" t="n">
        <v>52161500</v>
      </c>
      <c r="C270" s="41" t="s">
        <v>290</v>
      </c>
      <c r="D270" s="30" t="n">
        <v>2021</v>
      </c>
      <c r="E270" s="31" t="n">
        <v>2</v>
      </c>
      <c r="F270" s="31" t="s">
        <v>35</v>
      </c>
      <c r="G270" s="31" t="s">
        <v>36</v>
      </c>
      <c r="H270" s="51" t="n">
        <v>10000000</v>
      </c>
      <c r="I270" s="33" t="n">
        <v>10000000</v>
      </c>
      <c r="J270" s="31" t="s">
        <v>37</v>
      </c>
      <c r="K270" s="31" t="s">
        <v>38</v>
      </c>
      <c r="L270" s="31" t="s">
        <v>39</v>
      </c>
    </row>
    <row r="271" customFormat="false" ht="30" hidden="false" customHeight="true" outlineLevel="0" collapsed="false">
      <c r="A271" s="14"/>
      <c r="B271" s="36" t="n">
        <v>52161505</v>
      </c>
      <c r="C271" s="41" t="s">
        <v>291</v>
      </c>
      <c r="D271" s="30" t="n">
        <v>2021</v>
      </c>
      <c r="E271" s="31" t="n">
        <v>2</v>
      </c>
      <c r="F271" s="31" t="s">
        <v>35</v>
      </c>
      <c r="G271" s="31" t="s">
        <v>36</v>
      </c>
      <c r="H271" s="51" t="n">
        <v>0</v>
      </c>
      <c r="I271" s="33" t="n">
        <v>0</v>
      </c>
      <c r="J271" s="31" t="s">
        <v>37</v>
      </c>
      <c r="K271" s="31" t="s">
        <v>38</v>
      </c>
      <c r="L271" s="31" t="s">
        <v>39</v>
      </c>
    </row>
    <row r="272" customFormat="false" ht="30" hidden="false" customHeight="true" outlineLevel="0" collapsed="false">
      <c r="A272" s="14"/>
      <c r="B272" s="36" t="n">
        <v>52161520</v>
      </c>
      <c r="C272" s="41" t="s">
        <v>292</v>
      </c>
      <c r="D272" s="30" t="n">
        <v>2021</v>
      </c>
      <c r="E272" s="31" t="n">
        <v>2</v>
      </c>
      <c r="F272" s="31" t="s">
        <v>35</v>
      </c>
      <c r="G272" s="31" t="s">
        <v>36</v>
      </c>
      <c r="H272" s="51" t="n">
        <v>1000000</v>
      </c>
      <c r="I272" s="33" t="n">
        <v>1000000</v>
      </c>
      <c r="J272" s="31" t="s">
        <v>37</v>
      </c>
      <c r="K272" s="31" t="s">
        <v>38</v>
      </c>
      <c r="L272" s="31" t="s">
        <v>39</v>
      </c>
    </row>
    <row r="273" customFormat="false" ht="30" hidden="false" customHeight="true" outlineLevel="0" collapsed="false">
      <c r="A273" s="14"/>
      <c r="B273" s="36" t="n">
        <v>52171000</v>
      </c>
      <c r="C273" s="41" t="s">
        <v>293</v>
      </c>
      <c r="D273" s="30" t="n">
        <v>2021</v>
      </c>
      <c r="E273" s="31" t="n">
        <v>2</v>
      </c>
      <c r="F273" s="31" t="s">
        <v>35</v>
      </c>
      <c r="G273" s="31" t="s">
        <v>36</v>
      </c>
      <c r="H273" s="51" t="n">
        <v>2000000</v>
      </c>
      <c r="I273" s="33" t="n">
        <v>2000000</v>
      </c>
      <c r="J273" s="31" t="s">
        <v>37</v>
      </c>
      <c r="K273" s="31" t="s">
        <v>38</v>
      </c>
      <c r="L273" s="31" t="s">
        <v>39</v>
      </c>
    </row>
    <row r="274" customFormat="false" ht="30" hidden="false" customHeight="true" outlineLevel="0" collapsed="false">
      <c r="A274" s="14"/>
      <c r="B274" s="40" t="n">
        <v>53102700</v>
      </c>
      <c r="C274" s="41" t="s">
        <v>294</v>
      </c>
      <c r="D274" s="30" t="n">
        <v>2021</v>
      </c>
      <c r="E274" s="31" t="n">
        <v>2</v>
      </c>
      <c r="F274" s="31" t="s">
        <v>35</v>
      </c>
      <c r="G274" s="31" t="s">
        <v>36</v>
      </c>
      <c r="H274" s="51" t="n">
        <v>10216500</v>
      </c>
      <c r="I274" s="33" t="n">
        <v>10216500</v>
      </c>
      <c r="J274" s="31" t="s">
        <v>37</v>
      </c>
      <c r="K274" s="31" t="s">
        <v>38</v>
      </c>
      <c r="L274" s="31" t="s">
        <v>39</v>
      </c>
    </row>
    <row r="275" s="14" customFormat="true" ht="30" hidden="false" customHeight="true" outlineLevel="0" collapsed="false">
      <c r="B275" s="40" t="n">
        <v>53111500</v>
      </c>
      <c r="C275" s="41" t="s">
        <v>295</v>
      </c>
      <c r="D275" s="30" t="n">
        <v>2021</v>
      </c>
      <c r="E275" s="31" t="n">
        <v>2</v>
      </c>
      <c r="F275" s="45" t="s">
        <v>35</v>
      </c>
      <c r="G275" s="45" t="s">
        <v>36</v>
      </c>
      <c r="H275" s="51" t="n">
        <v>0</v>
      </c>
      <c r="I275" s="33" t="n">
        <v>0</v>
      </c>
      <c r="J275" s="31" t="s">
        <v>37</v>
      </c>
      <c r="K275" s="31" t="s">
        <v>38</v>
      </c>
      <c r="L275" s="31" t="s">
        <v>39</v>
      </c>
    </row>
    <row r="276" customFormat="false" ht="30" hidden="false" customHeight="true" outlineLevel="0" collapsed="false">
      <c r="A276" s="14"/>
      <c r="B276" s="36" t="n">
        <v>53120000</v>
      </c>
      <c r="C276" s="41" t="s">
        <v>296</v>
      </c>
      <c r="D276" s="30" t="n">
        <v>2021</v>
      </c>
      <c r="E276" s="31" t="n">
        <v>2</v>
      </c>
      <c r="F276" s="31" t="s">
        <v>35</v>
      </c>
      <c r="G276" s="31" t="s">
        <v>36</v>
      </c>
      <c r="H276" s="51" t="n">
        <v>1575000</v>
      </c>
      <c r="I276" s="33" t="n">
        <v>1575000</v>
      </c>
      <c r="J276" s="31" t="s">
        <v>37</v>
      </c>
      <c r="K276" s="31" t="s">
        <v>38</v>
      </c>
      <c r="L276" s="31" t="s">
        <v>39</v>
      </c>
    </row>
    <row r="277" customFormat="false" ht="30" hidden="false" customHeight="true" outlineLevel="0" collapsed="false">
      <c r="A277" s="14"/>
      <c r="B277" s="40" t="n">
        <v>55101500</v>
      </c>
      <c r="C277" s="41" t="s">
        <v>297</v>
      </c>
      <c r="D277" s="30" t="n">
        <v>2021</v>
      </c>
      <c r="E277" s="31" t="n">
        <v>2</v>
      </c>
      <c r="F277" s="31" t="s">
        <v>35</v>
      </c>
      <c r="G277" s="31" t="s">
        <v>36</v>
      </c>
      <c r="H277" s="51" t="n">
        <v>20000000</v>
      </c>
      <c r="I277" s="33" t="n">
        <v>20000000</v>
      </c>
      <c r="J277" s="31" t="s">
        <v>37</v>
      </c>
      <c r="K277" s="31" t="s">
        <v>38</v>
      </c>
      <c r="L277" s="31" t="s">
        <v>39</v>
      </c>
    </row>
    <row r="278" customFormat="false" ht="30" hidden="false" customHeight="true" outlineLevel="0" collapsed="false">
      <c r="A278" s="14"/>
      <c r="B278" s="40" t="n">
        <v>55121700</v>
      </c>
      <c r="C278" s="41" t="s">
        <v>298</v>
      </c>
      <c r="D278" s="30" t="n">
        <v>2021</v>
      </c>
      <c r="E278" s="31" t="n">
        <v>2</v>
      </c>
      <c r="F278" s="31" t="s">
        <v>35</v>
      </c>
      <c r="G278" s="31" t="s">
        <v>36</v>
      </c>
      <c r="H278" s="51" t="n">
        <v>5000000</v>
      </c>
      <c r="I278" s="33" t="n">
        <v>5000000</v>
      </c>
      <c r="J278" s="31" t="s">
        <v>37</v>
      </c>
      <c r="K278" s="31" t="s">
        <v>38</v>
      </c>
      <c r="L278" s="31" t="s">
        <v>39</v>
      </c>
    </row>
    <row r="279" customFormat="false" ht="30" hidden="false" customHeight="true" outlineLevel="0" collapsed="false">
      <c r="A279" s="14"/>
      <c r="B279" s="35" t="n">
        <v>56101500</v>
      </c>
      <c r="C279" s="41" t="s">
        <v>299</v>
      </c>
      <c r="D279" s="30" t="n">
        <v>2021</v>
      </c>
      <c r="E279" s="31" t="n">
        <v>2</v>
      </c>
      <c r="F279" s="31" t="s">
        <v>35</v>
      </c>
      <c r="G279" s="31" t="s">
        <v>36</v>
      </c>
      <c r="H279" s="51" t="n">
        <v>3360000</v>
      </c>
      <c r="I279" s="33" t="n">
        <v>3360000</v>
      </c>
      <c r="J279" s="31" t="s">
        <v>37</v>
      </c>
      <c r="K279" s="31" t="s">
        <v>38</v>
      </c>
      <c r="L279" s="31" t="s">
        <v>39</v>
      </c>
    </row>
    <row r="280" customFormat="false" ht="30" hidden="false" customHeight="true" outlineLevel="0" collapsed="false">
      <c r="A280" s="14"/>
      <c r="B280" s="28" t="n">
        <v>56101515</v>
      </c>
      <c r="C280" s="42" t="s">
        <v>300</v>
      </c>
      <c r="D280" s="30" t="n">
        <v>2021</v>
      </c>
      <c r="E280" s="31" t="n">
        <v>2</v>
      </c>
      <c r="F280" s="31" t="s">
        <v>35</v>
      </c>
      <c r="G280" s="31" t="s">
        <v>36</v>
      </c>
      <c r="H280" s="38" t="n">
        <v>9450000</v>
      </c>
      <c r="I280" s="33" t="n">
        <v>9450000</v>
      </c>
      <c r="J280" s="31" t="s">
        <v>37</v>
      </c>
      <c r="K280" s="31" t="s">
        <v>38</v>
      </c>
      <c r="L280" s="31" t="s">
        <v>39</v>
      </c>
    </row>
    <row r="281" customFormat="false" ht="30" hidden="false" customHeight="true" outlineLevel="0" collapsed="false">
      <c r="A281" s="14"/>
      <c r="B281" s="28" t="n">
        <v>56101520</v>
      </c>
      <c r="C281" s="42" t="s">
        <v>301</v>
      </c>
      <c r="D281" s="30" t="n">
        <v>2021</v>
      </c>
      <c r="E281" s="31" t="n">
        <v>2</v>
      </c>
      <c r="F281" s="31" t="s">
        <v>35</v>
      </c>
      <c r="G281" s="31" t="s">
        <v>36</v>
      </c>
      <c r="H281" s="38" t="n">
        <v>2625000</v>
      </c>
      <c r="I281" s="33" t="n">
        <v>2625000</v>
      </c>
      <c r="J281" s="31" t="s">
        <v>37</v>
      </c>
      <c r="K281" s="31" t="s">
        <v>38</v>
      </c>
      <c r="L281" s="31" t="s">
        <v>39</v>
      </c>
    </row>
    <row r="282" customFormat="false" ht="30" hidden="false" customHeight="true" outlineLevel="0" collapsed="false">
      <c r="A282" s="14"/>
      <c r="B282" s="28" t="n">
        <v>56101600</v>
      </c>
      <c r="C282" s="42" t="s">
        <v>302</v>
      </c>
      <c r="D282" s="30" t="n">
        <v>2021</v>
      </c>
      <c r="E282" s="31" t="n">
        <v>2</v>
      </c>
      <c r="F282" s="31" t="s">
        <v>35</v>
      </c>
      <c r="G282" s="31" t="s">
        <v>36</v>
      </c>
      <c r="H282" s="38" t="n">
        <v>0</v>
      </c>
      <c r="I282" s="33" t="n">
        <v>0</v>
      </c>
      <c r="J282" s="31" t="s">
        <v>37</v>
      </c>
      <c r="K282" s="31" t="s">
        <v>38</v>
      </c>
      <c r="L282" s="31" t="s">
        <v>39</v>
      </c>
    </row>
    <row r="283" customFormat="false" ht="30" hidden="false" customHeight="true" outlineLevel="0" collapsed="false">
      <c r="A283" s="14"/>
      <c r="B283" s="40" t="n">
        <v>56101700</v>
      </c>
      <c r="C283" s="41" t="s">
        <v>303</v>
      </c>
      <c r="D283" s="30" t="n">
        <v>2021</v>
      </c>
      <c r="E283" s="31" t="n">
        <v>2</v>
      </c>
      <c r="F283" s="31" t="s">
        <v>35</v>
      </c>
      <c r="G283" s="31" t="s">
        <v>36</v>
      </c>
      <c r="H283" s="51" t="n">
        <v>20000000</v>
      </c>
      <c r="I283" s="33" t="n">
        <v>20000000</v>
      </c>
      <c r="J283" s="31" t="s">
        <v>37</v>
      </c>
      <c r="K283" s="31" t="s">
        <v>38</v>
      </c>
      <c r="L283" s="31" t="s">
        <v>39</v>
      </c>
    </row>
    <row r="284" customFormat="false" ht="30" hidden="false" customHeight="true" outlineLevel="0" collapsed="false">
      <c r="A284" s="14"/>
      <c r="B284" s="36" t="n">
        <v>56112100</v>
      </c>
      <c r="C284" s="41" t="s">
        <v>304</v>
      </c>
      <c r="D284" s="30" t="n">
        <v>2021</v>
      </c>
      <c r="E284" s="31" t="n">
        <v>2</v>
      </c>
      <c r="F284" s="31" t="s">
        <v>35</v>
      </c>
      <c r="G284" s="31" t="s">
        <v>36</v>
      </c>
      <c r="H284" s="51" t="n">
        <v>17535000</v>
      </c>
      <c r="I284" s="33" t="n">
        <v>17535000</v>
      </c>
      <c r="J284" s="31" t="s">
        <v>37</v>
      </c>
      <c r="K284" s="31" t="s">
        <v>38</v>
      </c>
      <c r="L284" s="31" t="s">
        <v>39</v>
      </c>
    </row>
    <row r="285" customFormat="false" ht="30" hidden="false" customHeight="true" outlineLevel="0" collapsed="false">
      <c r="A285" s="14"/>
      <c r="B285" s="52" t="n">
        <v>56120000</v>
      </c>
      <c r="C285" s="41" t="s">
        <v>305</v>
      </c>
      <c r="D285" s="30" t="n">
        <v>2021</v>
      </c>
      <c r="E285" s="31" t="n">
        <v>2</v>
      </c>
      <c r="F285" s="31" t="s">
        <v>35</v>
      </c>
      <c r="G285" s="15" t="s">
        <v>36</v>
      </c>
      <c r="H285" s="51" t="n">
        <v>1000000</v>
      </c>
      <c r="I285" s="33" t="n">
        <v>1000000</v>
      </c>
      <c r="J285" s="31" t="s">
        <v>37</v>
      </c>
      <c r="K285" s="31" t="s">
        <v>38</v>
      </c>
      <c r="L285" s="31" t="s">
        <v>39</v>
      </c>
    </row>
    <row r="286" customFormat="false" ht="30" hidden="false" customHeight="true" outlineLevel="0" collapsed="false">
      <c r="A286" s="14"/>
      <c r="B286" s="52" t="n">
        <v>56121000</v>
      </c>
      <c r="C286" s="41" t="s">
        <v>306</v>
      </c>
      <c r="D286" s="30" t="n">
        <v>2021</v>
      </c>
      <c r="E286" s="31" t="n">
        <v>2</v>
      </c>
      <c r="F286" s="31" t="s">
        <v>35</v>
      </c>
      <c r="G286" s="15" t="s">
        <v>36</v>
      </c>
      <c r="H286" s="51" t="n">
        <v>11000000</v>
      </c>
      <c r="I286" s="33" t="n">
        <v>11000000</v>
      </c>
      <c r="J286" s="31" t="s">
        <v>37</v>
      </c>
      <c r="K286" s="31" t="s">
        <v>38</v>
      </c>
      <c r="L286" s="31" t="s">
        <v>39</v>
      </c>
    </row>
    <row r="287" customFormat="false" ht="30" hidden="false" customHeight="true" outlineLevel="0" collapsed="false">
      <c r="A287" s="14"/>
      <c r="B287" s="52" t="n">
        <v>56121500</v>
      </c>
      <c r="C287" s="41" t="s">
        <v>307</v>
      </c>
      <c r="D287" s="30" t="n">
        <v>2021</v>
      </c>
      <c r="E287" s="31" t="n">
        <v>2</v>
      </c>
      <c r="F287" s="31" t="s">
        <v>35</v>
      </c>
      <c r="G287" s="15" t="s">
        <v>36</v>
      </c>
      <c r="H287" s="51" t="n">
        <v>0</v>
      </c>
      <c r="I287" s="33" t="n">
        <v>0</v>
      </c>
      <c r="J287" s="31" t="s">
        <v>37</v>
      </c>
      <c r="K287" s="31" t="s">
        <v>38</v>
      </c>
      <c r="L287" s="31" t="s">
        <v>39</v>
      </c>
    </row>
    <row r="288" customFormat="false" ht="30" hidden="false" customHeight="true" outlineLevel="0" collapsed="false">
      <c r="A288" s="14"/>
      <c r="B288" s="35" t="n">
        <v>60101700</v>
      </c>
      <c r="C288" s="41" t="s">
        <v>308</v>
      </c>
      <c r="D288" s="30" t="n">
        <v>2021</v>
      </c>
      <c r="E288" s="31" t="n">
        <v>2</v>
      </c>
      <c r="F288" s="31" t="s">
        <v>35</v>
      </c>
      <c r="G288" s="31" t="s">
        <v>36</v>
      </c>
      <c r="H288" s="51" t="n">
        <v>346500</v>
      </c>
      <c r="I288" s="33" t="n">
        <v>346500</v>
      </c>
      <c r="J288" s="31" t="s">
        <v>37</v>
      </c>
      <c r="K288" s="31" t="s">
        <v>38</v>
      </c>
      <c r="L288" s="31" t="s">
        <v>39</v>
      </c>
    </row>
    <row r="289" customFormat="false" ht="30" hidden="false" customHeight="true" outlineLevel="0" collapsed="false">
      <c r="A289" s="14"/>
      <c r="B289" s="43" t="n">
        <v>60104703</v>
      </c>
      <c r="C289" s="41" t="s">
        <v>309</v>
      </c>
      <c r="D289" s="30" t="n">
        <v>2021</v>
      </c>
      <c r="E289" s="31" t="n">
        <v>2</v>
      </c>
      <c r="F289" s="31" t="s">
        <v>35</v>
      </c>
      <c r="G289" s="31" t="s">
        <v>36</v>
      </c>
      <c r="H289" s="51" t="n">
        <v>5000000</v>
      </c>
      <c r="I289" s="33" t="n">
        <v>5000000</v>
      </c>
      <c r="J289" s="31" t="s">
        <v>37</v>
      </c>
      <c r="K289" s="31" t="s">
        <v>38</v>
      </c>
      <c r="L289" s="31" t="s">
        <v>39</v>
      </c>
    </row>
    <row r="290" customFormat="false" ht="30" hidden="false" customHeight="true" outlineLevel="0" collapsed="false">
      <c r="A290" s="14"/>
      <c r="B290" s="28" t="n">
        <v>60121000</v>
      </c>
      <c r="C290" s="42" t="s">
        <v>310</v>
      </c>
      <c r="D290" s="30" t="n">
        <v>2021</v>
      </c>
      <c r="E290" s="31" t="n">
        <v>2</v>
      </c>
      <c r="F290" s="31" t="s">
        <v>35</v>
      </c>
      <c r="G290" s="31" t="s">
        <v>36</v>
      </c>
      <c r="H290" s="38" t="n">
        <v>5250000</v>
      </c>
      <c r="I290" s="33" t="n">
        <v>5250000</v>
      </c>
      <c r="J290" s="31" t="s">
        <v>37</v>
      </c>
      <c r="K290" s="31" t="s">
        <v>38</v>
      </c>
      <c r="L290" s="31" t="s">
        <v>39</v>
      </c>
    </row>
    <row r="291" customFormat="false" ht="30" hidden="false" customHeight="true" outlineLevel="0" collapsed="false">
      <c r="A291" s="14"/>
      <c r="B291" s="36" t="n">
        <v>60121100</v>
      </c>
      <c r="C291" s="41" t="s">
        <v>311</v>
      </c>
      <c r="D291" s="30" t="n">
        <v>2021</v>
      </c>
      <c r="E291" s="31" t="n">
        <v>2</v>
      </c>
      <c r="F291" s="31" t="s">
        <v>35</v>
      </c>
      <c r="G291" s="31" t="s">
        <v>36</v>
      </c>
      <c r="H291" s="51" t="n">
        <v>126000</v>
      </c>
      <c r="I291" s="33" t="n">
        <v>126000</v>
      </c>
      <c r="J291" s="31" t="s">
        <v>37</v>
      </c>
      <c r="K291" s="31" t="s">
        <v>38</v>
      </c>
      <c r="L291" s="31" t="s">
        <v>39</v>
      </c>
    </row>
    <row r="292" customFormat="false" ht="30" hidden="false" customHeight="true" outlineLevel="0" collapsed="false">
      <c r="A292" s="14"/>
      <c r="B292" s="28" t="n">
        <v>60121253</v>
      </c>
      <c r="C292" s="42" t="s">
        <v>312</v>
      </c>
      <c r="D292" s="30" t="n">
        <v>2021</v>
      </c>
      <c r="E292" s="31" t="n">
        <v>2</v>
      </c>
      <c r="F292" s="31" t="s">
        <v>35</v>
      </c>
      <c r="G292" s="31" t="s">
        <v>36</v>
      </c>
      <c r="H292" s="38" t="n">
        <v>1575000</v>
      </c>
      <c r="I292" s="33" t="n">
        <v>1575000</v>
      </c>
      <c r="J292" s="31" t="s">
        <v>37</v>
      </c>
      <c r="K292" s="31" t="s">
        <v>38</v>
      </c>
      <c r="L292" s="31" t="s">
        <v>39</v>
      </c>
    </row>
    <row r="293" customFormat="false" ht="30" hidden="false" customHeight="true" outlineLevel="0" collapsed="false">
      <c r="A293" s="14"/>
      <c r="B293" s="28" t="n">
        <v>60121712</v>
      </c>
      <c r="C293" s="42" t="s">
        <v>313</v>
      </c>
      <c r="D293" s="30" t="n">
        <v>2021</v>
      </c>
      <c r="E293" s="31" t="n">
        <v>2</v>
      </c>
      <c r="F293" s="31" t="s">
        <v>35</v>
      </c>
      <c r="G293" s="31" t="s">
        <v>36</v>
      </c>
      <c r="H293" s="38" t="n">
        <v>10500000</v>
      </c>
      <c r="I293" s="33" t="n">
        <v>10500000</v>
      </c>
      <c r="J293" s="31" t="s">
        <v>37</v>
      </c>
      <c r="K293" s="31" t="s">
        <v>38</v>
      </c>
      <c r="L293" s="31" t="s">
        <v>39</v>
      </c>
    </row>
    <row r="294" customFormat="false" ht="30" hidden="false" customHeight="true" outlineLevel="0" collapsed="false">
      <c r="A294" s="14"/>
      <c r="B294" s="28" t="n">
        <v>60130000</v>
      </c>
      <c r="C294" s="42" t="s">
        <v>314</v>
      </c>
      <c r="D294" s="30" t="n">
        <v>2021</v>
      </c>
      <c r="E294" s="31" t="n">
        <v>2</v>
      </c>
      <c r="F294" s="31" t="s">
        <v>35</v>
      </c>
      <c r="G294" s="31" t="s">
        <v>36</v>
      </c>
      <c r="H294" s="38" t="n">
        <v>294000</v>
      </c>
      <c r="I294" s="33" t="n">
        <v>294000</v>
      </c>
      <c r="J294" s="31" t="s">
        <v>37</v>
      </c>
      <c r="K294" s="31" t="s">
        <v>38</v>
      </c>
      <c r="L294" s="31" t="s">
        <v>39</v>
      </c>
    </row>
    <row r="295" customFormat="false" ht="30" hidden="false" customHeight="true" outlineLevel="0" collapsed="false">
      <c r="A295" s="14"/>
      <c r="B295" s="36" t="n">
        <v>60131000</v>
      </c>
      <c r="C295" s="41" t="s">
        <v>315</v>
      </c>
      <c r="D295" s="30" t="n">
        <v>2021</v>
      </c>
      <c r="E295" s="31" t="n">
        <v>2</v>
      </c>
      <c r="F295" s="31" t="s">
        <v>35</v>
      </c>
      <c r="G295" s="31" t="s">
        <v>36</v>
      </c>
      <c r="H295" s="51" t="n">
        <v>840000</v>
      </c>
      <c r="I295" s="33" t="n">
        <v>840000</v>
      </c>
      <c r="J295" s="31" t="s">
        <v>37</v>
      </c>
      <c r="K295" s="31" t="s">
        <v>38</v>
      </c>
      <c r="L295" s="31" t="s">
        <v>39</v>
      </c>
    </row>
    <row r="296" customFormat="false" ht="30" hidden="false" customHeight="true" outlineLevel="0" collapsed="false">
      <c r="A296" s="14"/>
      <c r="B296" s="36" t="n">
        <v>60131100</v>
      </c>
      <c r="C296" s="41" t="s">
        <v>316</v>
      </c>
      <c r="D296" s="30" t="n">
        <v>2021</v>
      </c>
      <c r="E296" s="31" t="n">
        <v>2</v>
      </c>
      <c r="F296" s="31" t="s">
        <v>35</v>
      </c>
      <c r="G296" s="31" t="s">
        <v>36</v>
      </c>
      <c r="H296" s="51" t="n">
        <v>3990000</v>
      </c>
      <c r="I296" s="33" t="n">
        <v>3990000</v>
      </c>
      <c r="J296" s="31" t="s">
        <v>37</v>
      </c>
      <c r="K296" s="31" t="s">
        <v>38</v>
      </c>
      <c r="L296" s="31" t="s">
        <v>39</v>
      </c>
    </row>
    <row r="297" customFormat="false" ht="30" hidden="false" customHeight="true" outlineLevel="0" collapsed="false">
      <c r="A297" s="14"/>
      <c r="B297" s="36" t="n">
        <v>60131105</v>
      </c>
      <c r="C297" s="41" t="s">
        <v>317</v>
      </c>
      <c r="D297" s="30" t="n">
        <v>2021</v>
      </c>
      <c r="E297" s="31" t="n">
        <v>2</v>
      </c>
      <c r="F297" s="31" t="s">
        <v>35</v>
      </c>
      <c r="G297" s="31" t="s">
        <v>36</v>
      </c>
      <c r="H297" s="51" t="n">
        <v>250000</v>
      </c>
      <c r="I297" s="33" t="n">
        <v>250000</v>
      </c>
      <c r="J297" s="31" t="s">
        <v>37</v>
      </c>
      <c r="K297" s="31" t="s">
        <v>38</v>
      </c>
      <c r="L297" s="31" t="s">
        <v>39</v>
      </c>
    </row>
    <row r="298" customFormat="false" ht="30" hidden="false" customHeight="true" outlineLevel="0" collapsed="false">
      <c r="A298" s="14"/>
      <c r="B298" s="36" t="n">
        <v>60131300</v>
      </c>
      <c r="C298" s="41" t="s">
        <v>318</v>
      </c>
      <c r="D298" s="30" t="n">
        <v>2021</v>
      </c>
      <c r="E298" s="31" t="n">
        <v>2</v>
      </c>
      <c r="F298" s="31" t="s">
        <v>35</v>
      </c>
      <c r="G298" s="31" t="s">
        <v>36</v>
      </c>
      <c r="H298" s="51" t="n">
        <v>1050000</v>
      </c>
      <c r="I298" s="33" t="n">
        <v>1050000</v>
      </c>
      <c r="J298" s="31" t="s">
        <v>37</v>
      </c>
      <c r="K298" s="31" t="s">
        <v>38</v>
      </c>
      <c r="L298" s="31" t="s">
        <v>39</v>
      </c>
    </row>
    <row r="299" customFormat="false" ht="30" hidden="false" customHeight="true" outlineLevel="0" collapsed="false">
      <c r="A299" s="14"/>
      <c r="B299" s="36" t="n">
        <v>60131400</v>
      </c>
      <c r="C299" s="41" t="s">
        <v>319</v>
      </c>
      <c r="D299" s="30" t="n">
        <v>2021</v>
      </c>
      <c r="E299" s="31" t="n">
        <v>2</v>
      </c>
      <c r="F299" s="31" t="s">
        <v>35</v>
      </c>
      <c r="G299" s="31" t="s">
        <v>36</v>
      </c>
      <c r="H299" s="51" t="n">
        <v>9082500</v>
      </c>
      <c r="I299" s="33" t="n">
        <v>9082500</v>
      </c>
      <c r="J299" s="31" t="s">
        <v>37</v>
      </c>
      <c r="K299" s="31" t="s">
        <v>38</v>
      </c>
      <c r="L299" s="31" t="s">
        <v>39</v>
      </c>
    </row>
    <row r="300" customFormat="false" ht="30" hidden="false" customHeight="true" outlineLevel="0" collapsed="false">
      <c r="A300" s="14"/>
      <c r="B300" s="36" t="n">
        <v>70111700</v>
      </c>
      <c r="C300" s="41" t="s">
        <v>320</v>
      </c>
      <c r="D300" s="30" t="n">
        <v>2021</v>
      </c>
      <c r="E300" s="31" t="n">
        <v>2</v>
      </c>
      <c r="F300" s="31" t="s">
        <v>35</v>
      </c>
      <c r="G300" s="31" t="s">
        <v>36</v>
      </c>
      <c r="H300" s="51" t="n">
        <v>1259895</v>
      </c>
      <c r="I300" s="33" t="n">
        <v>1259895</v>
      </c>
      <c r="J300" s="31" t="s">
        <v>37</v>
      </c>
      <c r="K300" s="31" t="s">
        <v>38</v>
      </c>
      <c r="L300" s="31" t="s">
        <v>39</v>
      </c>
    </row>
    <row r="301" customFormat="false" ht="30" hidden="false" customHeight="true" outlineLevel="0" collapsed="false">
      <c r="A301" s="14"/>
      <c r="B301" s="28" t="n">
        <v>72101500</v>
      </c>
      <c r="C301" s="41" t="s">
        <v>321</v>
      </c>
      <c r="D301" s="30" t="n">
        <v>2021</v>
      </c>
      <c r="E301" s="31" t="n">
        <v>2</v>
      </c>
      <c r="F301" s="31" t="s">
        <v>35</v>
      </c>
      <c r="G301" s="31" t="s">
        <v>36</v>
      </c>
      <c r="H301" s="51" t="n">
        <v>40000000</v>
      </c>
      <c r="I301" s="33" t="n">
        <v>40000000</v>
      </c>
      <c r="J301" s="31" t="s">
        <v>37</v>
      </c>
      <c r="K301" s="31" t="s">
        <v>38</v>
      </c>
      <c r="L301" s="31" t="s">
        <v>39</v>
      </c>
    </row>
    <row r="302" customFormat="false" ht="30" hidden="false" customHeight="true" outlineLevel="0" collapsed="false">
      <c r="A302" s="14"/>
      <c r="B302" s="28" t="n">
        <v>72101509</v>
      </c>
      <c r="C302" s="49" t="s">
        <v>322</v>
      </c>
      <c r="D302" s="30" t="n">
        <v>2021</v>
      </c>
      <c r="E302" s="31" t="n">
        <v>2</v>
      </c>
      <c r="F302" s="31" t="s">
        <v>35</v>
      </c>
      <c r="G302" s="31" t="s">
        <v>36</v>
      </c>
      <c r="H302" s="51" t="n">
        <v>0</v>
      </c>
      <c r="I302" s="33" t="n">
        <v>0</v>
      </c>
      <c r="J302" s="31" t="s">
        <v>37</v>
      </c>
      <c r="K302" s="31" t="s">
        <v>38</v>
      </c>
      <c r="L302" s="31" t="s">
        <v>39</v>
      </c>
    </row>
    <row r="303" customFormat="false" ht="30" hidden="false" customHeight="true" outlineLevel="0" collapsed="false">
      <c r="A303" s="14"/>
      <c r="B303" s="28" t="n">
        <v>72102900</v>
      </c>
      <c r="C303" s="41" t="s">
        <v>323</v>
      </c>
      <c r="D303" s="30" t="n">
        <v>2021</v>
      </c>
      <c r="E303" s="31" t="n">
        <v>2</v>
      </c>
      <c r="F303" s="31" t="s">
        <v>35</v>
      </c>
      <c r="G303" s="31" t="s">
        <v>36</v>
      </c>
      <c r="H303" s="51" t="n">
        <v>30000000</v>
      </c>
      <c r="I303" s="33" t="n">
        <v>30000000</v>
      </c>
      <c r="J303" s="31" t="s">
        <v>37</v>
      </c>
      <c r="K303" s="31" t="s">
        <v>38</v>
      </c>
      <c r="L303" s="31" t="s">
        <v>39</v>
      </c>
    </row>
    <row r="304" customFormat="false" ht="30" hidden="false" customHeight="true" outlineLevel="0" collapsed="false">
      <c r="A304" s="14"/>
      <c r="B304" s="28" t="n">
        <v>72103300</v>
      </c>
      <c r="C304" s="41" t="s">
        <v>324</v>
      </c>
      <c r="D304" s="30" t="n">
        <v>2021</v>
      </c>
      <c r="E304" s="31" t="n">
        <v>2</v>
      </c>
      <c r="F304" s="31" t="s">
        <v>35</v>
      </c>
      <c r="G304" s="31" t="s">
        <v>36</v>
      </c>
      <c r="H304" s="51" t="n">
        <v>30000000</v>
      </c>
      <c r="I304" s="33" t="n">
        <v>30000000</v>
      </c>
      <c r="J304" s="31" t="s">
        <v>37</v>
      </c>
      <c r="K304" s="31" t="s">
        <v>38</v>
      </c>
      <c r="L304" s="31" t="s">
        <v>39</v>
      </c>
    </row>
    <row r="305" customFormat="false" ht="30" hidden="false" customHeight="true" outlineLevel="0" collapsed="false">
      <c r="A305" s="14"/>
      <c r="B305" s="28" t="n">
        <v>72121100</v>
      </c>
      <c r="C305" s="42" t="s">
        <v>325</v>
      </c>
      <c r="D305" s="30" t="n">
        <v>2021</v>
      </c>
      <c r="E305" s="31" t="n">
        <v>2</v>
      </c>
      <c r="F305" s="31" t="s">
        <v>35</v>
      </c>
      <c r="G305" s="31" t="s">
        <v>36</v>
      </c>
      <c r="H305" s="38" t="n">
        <v>1050000</v>
      </c>
      <c r="I305" s="33" t="n">
        <v>1050000</v>
      </c>
      <c r="J305" s="31" t="s">
        <v>37</v>
      </c>
      <c r="K305" s="31" t="s">
        <v>38</v>
      </c>
      <c r="L305" s="31" t="s">
        <v>39</v>
      </c>
    </row>
    <row r="306" customFormat="false" ht="30" hidden="false" customHeight="true" outlineLevel="0" collapsed="false">
      <c r="A306" s="14"/>
      <c r="B306" s="28" t="n">
        <v>72121400</v>
      </c>
      <c r="C306" s="42" t="s">
        <v>326</v>
      </c>
      <c r="D306" s="30" t="n">
        <v>2021</v>
      </c>
      <c r="E306" s="31" t="n">
        <v>2</v>
      </c>
      <c r="F306" s="31" t="s">
        <v>35</v>
      </c>
      <c r="G306" s="31" t="s">
        <v>36</v>
      </c>
      <c r="H306" s="38" t="n">
        <v>30000000</v>
      </c>
      <c r="I306" s="33" t="n">
        <v>30000000</v>
      </c>
      <c r="J306" s="31" t="s">
        <v>37</v>
      </c>
      <c r="K306" s="31" t="s">
        <v>38</v>
      </c>
      <c r="L306" s="31" t="s">
        <v>39</v>
      </c>
    </row>
    <row r="307" customFormat="false" ht="30" hidden="false" customHeight="true" outlineLevel="0" collapsed="false">
      <c r="A307" s="14"/>
      <c r="B307" s="28" t="n">
        <v>72141500</v>
      </c>
      <c r="C307" s="42" t="s">
        <v>327</v>
      </c>
      <c r="D307" s="30" t="n">
        <v>2021</v>
      </c>
      <c r="E307" s="31" t="n">
        <v>2</v>
      </c>
      <c r="F307" s="31" t="s">
        <v>35</v>
      </c>
      <c r="G307" s="31" t="s">
        <v>36</v>
      </c>
      <c r="H307" s="38" t="n">
        <v>15000000</v>
      </c>
      <c r="I307" s="33" t="n">
        <v>15000000</v>
      </c>
      <c r="J307" s="31" t="s">
        <v>37</v>
      </c>
      <c r="K307" s="31" t="s">
        <v>38</v>
      </c>
      <c r="L307" s="31" t="s">
        <v>39</v>
      </c>
    </row>
    <row r="308" customFormat="false" ht="30" hidden="false" customHeight="true" outlineLevel="0" collapsed="false">
      <c r="A308" s="14"/>
      <c r="B308" s="36" t="n">
        <v>72151200</v>
      </c>
      <c r="C308" s="41" t="s">
        <v>328</v>
      </c>
      <c r="D308" s="30" t="n">
        <v>2021</v>
      </c>
      <c r="E308" s="31" t="n">
        <v>2</v>
      </c>
      <c r="F308" s="31" t="s">
        <v>35</v>
      </c>
      <c r="G308" s="31" t="s">
        <v>36</v>
      </c>
      <c r="H308" s="51" t="n">
        <v>21000000</v>
      </c>
      <c r="I308" s="33" t="n">
        <v>21000000</v>
      </c>
      <c r="J308" s="31" t="s">
        <v>37</v>
      </c>
      <c r="K308" s="31" t="s">
        <v>38</v>
      </c>
      <c r="L308" s="31" t="s">
        <v>39</v>
      </c>
    </row>
    <row r="309" customFormat="false" ht="30" hidden="false" customHeight="true" outlineLevel="0" collapsed="false">
      <c r="A309" s="14"/>
      <c r="B309" s="36" t="n">
        <v>72151900</v>
      </c>
      <c r="C309" s="41" t="s">
        <v>329</v>
      </c>
      <c r="D309" s="30" t="n">
        <v>2021</v>
      </c>
      <c r="E309" s="31" t="n">
        <v>2</v>
      </c>
      <c r="F309" s="31" t="s">
        <v>35</v>
      </c>
      <c r="G309" s="31" t="s">
        <v>36</v>
      </c>
      <c r="H309" s="51" t="n">
        <v>20000000</v>
      </c>
      <c r="I309" s="33" t="n">
        <v>20000000</v>
      </c>
      <c r="J309" s="31" t="s">
        <v>37</v>
      </c>
      <c r="K309" s="31" t="s">
        <v>38</v>
      </c>
      <c r="L309" s="31" t="s">
        <v>39</v>
      </c>
    </row>
    <row r="310" customFormat="false" ht="30" hidden="false" customHeight="true" outlineLevel="0" collapsed="false">
      <c r="A310" s="14"/>
      <c r="B310" s="36" t="n">
        <v>72153900</v>
      </c>
      <c r="C310" s="41" t="s">
        <v>330</v>
      </c>
      <c r="D310" s="30" t="n">
        <v>2021</v>
      </c>
      <c r="E310" s="31" t="n">
        <v>2</v>
      </c>
      <c r="F310" s="31" t="s">
        <v>35</v>
      </c>
      <c r="G310" s="31" t="s">
        <v>36</v>
      </c>
      <c r="H310" s="51" t="n">
        <v>20000000</v>
      </c>
      <c r="I310" s="33" t="n">
        <v>20000000</v>
      </c>
      <c r="J310" s="31" t="s">
        <v>37</v>
      </c>
      <c r="K310" s="31" t="s">
        <v>38</v>
      </c>
      <c r="L310" s="31" t="s">
        <v>39</v>
      </c>
    </row>
    <row r="311" customFormat="false" ht="30" hidden="false" customHeight="true" outlineLevel="0" collapsed="false">
      <c r="A311" s="14"/>
      <c r="B311" s="28" t="n">
        <v>72154043</v>
      </c>
      <c r="C311" s="37" t="s">
        <v>331</v>
      </c>
      <c r="D311" s="30" t="n">
        <v>2021</v>
      </c>
      <c r="E311" s="31" t="n">
        <v>2</v>
      </c>
      <c r="F311" s="31" t="s">
        <v>35</v>
      </c>
      <c r="G311" s="31" t="s">
        <v>36</v>
      </c>
      <c r="H311" s="38" t="n">
        <v>1260000</v>
      </c>
      <c r="I311" s="33" t="n">
        <v>1260000</v>
      </c>
      <c r="J311" s="31" t="s">
        <v>37</v>
      </c>
      <c r="K311" s="31" t="s">
        <v>38</v>
      </c>
      <c r="L311" s="31" t="s">
        <v>39</v>
      </c>
    </row>
    <row r="312" customFormat="false" ht="30" hidden="false" customHeight="true" outlineLevel="0" collapsed="false">
      <c r="A312" s="14"/>
      <c r="B312" s="36" t="n">
        <v>72154066</v>
      </c>
      <c r="C312" s="29" t="s">
        <v>332</v>
      </c>
      <c r="D312" s="30" t="n">
        <v>2021</v>
      </c>
      <c r="E312" s="31" t="n">
        <v>2</v>
      </c>
      <c r="F312" s="31" t="s">
        <v>35</v>
      </c>
      <c r="G312" s="31" t="s">
        <v>36</v>
      </c>
      <c r="H312" s="51" t="n">
        <v>25000000</v>
      </c>
      <c r="I312" s="33" t="n">
        <v>25000000</v>
      </c>
      <c r="J312" s="31" t="s">
        <v>37</v>
      </c>
      <c r="K312" s="31" t="s">
        <v>38</v>
      </c>
      <c r="L312" s="31" t="s">
        <v>39</v>
      </c>
    </row>
    <row r="313" customFormat="false" ht="30" hidden="false" customHeight="true" outlineLevel="0" collapsed="false">
      <c r="A313" s="14"/>
      <c r="B313" s="36" t="n">
        <v>77101500</v>
      </c>
      <c r="C313" s="29" t="s">
        <v>333</v>
      </c>
      <c r="D313" s="30" t="n">
        <v>2021</v>
      </c>
      <c r="E313" s="31" t="n">
        <v>2</v>
      </c>
      <c r="F313" s="31" t="s">
        <v>35</v>
      </c>
      <c r="G313" s="31" t="s">
        <v>36</v>
      </c>
      <c r="H313" s="51" t="n">
        <v>1050000</v>
      </c>
      <c r="I313" s="33" t="n">
        <v>1050000</v>
      </c>
      <c r="J313" s="31" t="s">
        <v>37</v>
      </c>
      <c r="K313" s="31" t="s">
        <v>38</v>
      </c>
      <c r="L313" s="31" t="s">
        <v>39</v>
      </c>
    </row>
    <row r="314" customFormat="false" ht="30" hidden="false" customHeight="true" outlineLevel="0" collapsed="false">
      <c r="A314" s="14"/>
      <c r="B314" s="36" t="n">
        <v>78101804</v>
      </c>
      <c r="C314" s="29" t="s">
        <v>334</v>
      </c>
      <c r="D314" s="30" t="n">
        <v>2021</v>
      </c>
      <c r="E314" s="31" t="n">
        <v>2</v>
      </c>
      <c r="F314" s="31" t="s">
        <v>35</v>
      </c>
      <c r="G314" s="31" t="s">
        <v>36</v>
      </c>
      <c r="H314" s="38" t="n">
        <v>5250000</v>
      </c>
      <c r="I314" s="33" t="n">
        <v>5250000</v>
      </c>
      <c r="J314" s="31" t="s">
        <v>37</v>
      </c>
      <c r="K314" s="31" t="s">
        <v>38</v>
      </c>
      <c r="L314" s="31" t="s">
        <v>39</v>
      </c>
    </row>
    <row r="315" customFormat="false" ht="30" hidden="false" customHeight="true" outlineLevel="0" collapsed="false">
      <c r="A315" s="14"/>
      <c r="B315" s="28" t="n">
        <v>78102203</v>
      </c>
      <c r="C315" s="37" t="s">
        <v>335</v>
      </c>
      <c r="D315" s="30" t="n">
        <v>2021</v>
      </c>
      <c r="E315" s="31" t="n">
        <v>2</v>
      </c>
      <c r="F315" s="31" t="s">
        <v>35</v>
      </c>
      <c r="G315" s="31" t="s">
        <v>36</v>
      </c>
      <c r="H315" s="38" t="n">
        <v>4200000</v>
      </c>
      <c r="I315" s="33" t="n">
        <v>4200000</v>
      </c>
      <c r="J315" s="31" t="s">
        <v>37</v>
      </c>
      <c r="K315" s="31" t="s">
        <v>38</v>
      </c>
      <c r="L315" s="31" t="s">
        <v>39</v>
      </c>
    </row>
    <row r="316" customFormat="false" ht="30" hidden="false" customHeight="true" outlineLevel="0" collapsed="false">
      <c r="A316" s="14"/>
      <c r="B316" s="28" t="n">
        <v>78111502</v>
      </c>
      <c r="C316" s="37" t="s">
        <v>336</v>
      </c>
      <c r="D316" s="30" t="n">
        <v>2021</v>
      </c>
      <c r="E316" s="31" t="n">
        <v>2</v>
      </c>
      <c r="F316" s="31" t="s">
        <v>35</v>
      </c>
      <c r="G316" s="31" t="s">
        <v>36</v>
      </c>
      <c r="H316" s="38" t="n">
        <v>21000000</v>
      </c>
      <c r="I316" s="33" t="n">
        <v>21000000</v>
      </c>
      <c r="J316" s="31" t="s">
        <v>37</v>
      </c>
      <c r="K316" s="31" t="s">
        <v>38</v>
      </c>
      <c r="L316" s="31" t="s">
        <v>39</v>
      </c>
    </row>
    <row r="317" customFormat="false" ht="30" hidden="false" customHeight="true" outlineLevel="0" collapsed="false">
      <c r="A317" s="14"/>
      <c r="B317" s="28" t="n">
        <v>78111800</v>
      </c>
      <c r="C317" s="37" t="s">
        <v>337</v>
      </c>
      <c r="D317" s="30" t="n">
        <v>2021</v>
      </c>
      <c r="E317" s="31" t="n">
        <v>2</v>
      </c>
      <c r="F317" s="31" t="s">
        <v>35</v>
      </c>
      <c r="G317" s="31" t="s">
        <v>36</v>
      </c>
      <c r="H317" s="38" t="n">
        <v>106023750</v>
      </c>
      <c r="I317" s="33" t="n">
        <v>106023750</v>
      </c>
      <c r="J317" s="31" t="s">
        <v>37</v>
      </c>
      <c r="K317" s="31" t="s">
        <v>38</v>
      </c>
      <c r="L317" s="31" t="s">
        <v>39</v>
      </c>
    </row>
    <row r="318" customFormat="false" ht="30" hidden="false" customHeight="true" outlineLevel="0" collapsed="false">
      <c r="A318" s="14"/>
      <c r="B318" s="28" t="n">
        <v>78181500</v>
      </c>
      <c r="C318" s="37" t="s">
        <v>338</v>
      </c>
      <c r="D318" s="30" t="n">
        <v>2021</v>
      </c>
      <c r="E318" s="31" t="n">
        <v>2</v>
      </c>
      <c r="F318" s="31" t="s">
        <v>35</v>
      </c>
      <c r="G318" s="31" t="s">
        <v>36</v>
      </c>
      <c r="H318" s="38" t="n">
        <v>6930000</v>
      </c>
      <c r="I318" s="33" t="n">
        <v>6930000</v>
      </c>
      <c r="J318" s="31" t="s">
        <v>37</v>
      </c>
      <c r="K318" s="31" t="s">
        <v>38</v>
      </c>
      <c r="L318" s="31" t="s">
        <v>39</v>
      </c>
    </row>
    <row r="319" customFormat="false" ht="30" hidden="false" customHeight="true" outlineLevel="0" collapsed="false">
      <c r="A319" s="14"/>
      <c r="B319" s="28" t="n">
        <v>78181701</v>
      </c>
      <c r="C319" s="37" t="s">
        <v>339</v>
      </c>
      <c r="D319" s="30" t="n">
        <v>2021</v>
      </c>
      <c r="E319" s="31" t="n">
        <v>2</v>
      </c>
      <c r="F319" s="31" t="s">
        <v>35</v>
      </c>
      <c r="G319" s="31" t="s">
        <v>36</v>
      </c>
      <c r="H319" s="38" t="n">
        <v>0</v>
      </c>
      <c r="I319" s="33" t="n">
        <v>0</v>
      </c>
      <c r="J319" s="31" t="s">
        <v>37</v>
      </c>
      <c r="K319" s="31" t="s">
        <v>38</v>
      </c>
      <c r="L319" s="31" t="s">
        <v>39</v>
      </c>
    </row>
    <row r="320" customFormat="false" ht="30" hidden="false" customHeight="true" outlineLevel="0" collapsed="false">
      <c r="A320" s="14"/>
      <c r="B320" s="52" t="n">
        <v>80111600</v>
      </c>
      <c r="C320" s="29" t="s">
        <v>340</v>
      </c>
      <c r="D320" s="30" t="n">
        <v>2021</v>
      </c>
      <c r="E320" s="31" t="n">
        <v>2</v>
      </c>
      <c r="F320" s="31" t="s">
        <v>35</v>
      </c>
      <c r="G320" s="15" t="s">
        <v>36</v>
      </c>
      <c r="H320" s="38" t="n">
        <v>1000000</v>
      </c>
      <c r="I320" s="33" t="n">
        <v>1000000</v>
      </c>
      <c r="J320" s="31" t="s">
        <v>37</v>
      </c>
      <c r="K320" s="31" t="s">
        <v>38</v>
      </c>
      <c r="L320" s="31" t="s">
        <v>39</v>
      </c>
    </row>
    <row r="321" customFormat="false" ht="30" hidden="false" customHeight="true" outlineLevel="0" collapsed="false">
      <c r="A321" s="14"/>
      <c r="B321" s="36" t="n">
        <v>80111601</v>
      </c>
      <c r="C321" s="29" t="s">
        <v>341</v>
      </c>
      <c r="D321" s="30" t="n">
        <v>2021</v>
      </c>
      <c r="E321" s="31" t="n">
        <v>2</v>
      </c>
      <c r="F321" s="31" t="s">
        <v>35</v>
      </c>
      <c r="G321" s="31" t="s">
        <v>36</v>
      </c>
      <c r="H321" s="38" t="n">
        <v>2168887.98</v>
      </c>
      <c r="I321" s="33" t="n">
        <v>2168887.98</v>
      </c>
      <c r="J321" s="31" t="s">
        <v>37</v>
      </c>
      <c r="K321" s="31" t="s">
        <v>38</v>
      </c>
      <c r="L321" s="31" t="s">
        <v>39</v>
      </c>
    </row>
    <row r="322" customFormat="false" ht="30" hidden="false" customHeight="true" outlineLevel="0" collapsed="false">
      <c r="A322" s="14"/>
      <c r="B322" s="28" t="n">
        <v>80111620</v>
      </c>
      <c r="C322" s="37" t="s">
        <v>342</v>
      </c>
      <c r="D322" s="30" t="n">
        <v>2021</v>
      </c>
      <c r="E322" s="31" t="n">
        <v>2</v>
      </c>
      <c r="F322" s="31" t="s">
        <v>35</v>
      </c>
      <c r="G322" s="31" t="s">
        <v>36</v>
      </c>
      <c r="H322" s="38" t="n">
        <v>3500000000</v>
      </c>
      <c r="I322" s="33" t="n">
        <v>3500000000</v>
      </c>
      <c r="J322" s="31" t="s">
        <v>37</v>
      </c>
      <c r="K322" s="31" t="s">
        <v>38</v>
      </c>
      <c r="L322" s="31" t="s">
        <v>39</v>
      </c>
    </row>
    <row r="323" customFormat="false" ht="30" hidden="false" customHeight="true" outlineLevel="0" collapsed="false">
      <c r="A323" s="14"/>
      <c r="B323" s="28" t="n">
        <v>80131500</v>
      </c>
      <c r="C323" s="37" t="s">
        <v>343</v>
      </c>
      <c r="D323" s="30" t="n">
        <v>2021</v>
      </c>
      <c r="E323" s="31" t="n">
        <v>2</v>
      </c>
      <c r="F323" s="31" t="s">
        <v>35</v>
      </c>
      <c r="G323" s="31" t="s">
        <v>36</v>
      </c>
      <c r="H323" s="38" t="n">
        <v>84000000</v>
      </c>
      <c r="I323" s="33" t="n">
        <v>84000000</v>
      </c>
      <c r="J323" s="31" t="s">
        <v>37</v>
      </c>
      <c r="K323" s="31" t="s">
        <v>38</v>
      </c>
      <c r="L323" s="31" t="s">
        <v>39</v>
      </c>
    </row>
    <row r="324" s="14" customFormat="true" ht="30" hidden="false" customHeight="true" outlineLevel="0" collapsed="false">
      <c r="B324" s="28" t="n">
        <v>81101500</v>
      </c>
      <c r="C324" s="42" t="s">
        <v>344</v>
      </c>
      <c r="D324" s="30" t="n">
        <v>2021</v>
      </c>
      <c r="E324" s="45" t="n">
        <v>2</v>
      </c>
      <c r="F324" s="45" t="s">
        <v>35</v>
      </c>
      <c r="G324" s="45" t="s">
        <v>36</v>
      </c>
      <c r="H324" s="38" t="n">
        <v>15000000</v>
      </c>
      <c r="I324" s="33" t="n">
        <v>15000000</v>
      </c>
      <c r="J324" s="45" t="s">
        <v>37</v>
      </c>
      <c r="K324" s="45" t="s">
        <v>38</v>
      </c>
      <c r="L324" s="45" t="s">
        <v>39</v>
      </c>
    </row>
    <row r="325" customFormat="false" ht="30" hidden="false" customHeight="true" outlineLevel="0" collapsed="false">
      <c r="A325" s="14"/>
      <c r="B325" s="36" t="n">
        <v>81111819</v>
      </c>
      <c r="C325" s="29" t="s">
        <v>345</v>
      </c>
      <c r="D325" s="30" t="n">
        <v>2021</v>
      </c>
      <c r="E325" s="31" t="n">
        <v>2</v>
      </c>
      <c r="F325" s="31" t="s">
        <v>35</v>
      </c>
      <c r="G325" s="31" t="s">
        <v>36</v>
      </c>
      <c r="H325" s="38" t="n">
        <v>10500000</v>
      </c>
      <c r="I325" s="33" t="n">
        <v>10500000</v>
      </c>
      <c r="J325" s="31" t="s">
        <v>37</v>
      </c>
      <c r="K325" s="31" t="s">
        <v>38</v>
      </c>
      <c r="L325" s="31" t="s">
        <v>39</v>
      </c>
    </row>
    <row r="326" customFormat="false" ht="30" hidden="false" customHeight="true" outlineLevel="0" collapsed="false">
      <c r="A326" s="14"/>
      <c r="B326" s="28" t="n">
        <v>81112101</v>
      </c>
      <c r="C326" s="37" t="s">
        <v>346</v>
      </c>
      <c r="D326" s="30" t="n">
        <v>2021</v>
      </c>
      <c r="E326" s="31" t="n">
        <v>2</v>
      </c>
      <c r="F326" s="31" t="s">
        <v>35</v>
      </c>
      <c r="G326" s="31" t="s">
        <v>36</v>
      </c>
      <c r="H326" s="38" t="n">
        <v>71186973.9</v>
      </c>
      <c r="I326" s="33" t="n">
        <v>71186973.9</v>
      </c>
      <c r="J326" s="31" t="s">
        <v>37</v>
      </c>
      <c r="K326" s="31" t="s">
        <v>38</v>
      </c>
      <c r="L326" s="31" t="s">
        <v>39</v>
      </c>
    </row>
    <row r="327" s="54" customFormat="true" ht="30" hidden="false" customHeight="true" outlineLevel="0" collapsed="false">
      <c r="A327" s="27"/>
      <c r="B327" s="28" t="s">
        <v>347</v>
      </c>
      <c r="C327" s="37" t="s">
        <v>348</v>
      </c>
      <c r="D327" s="30" t="n">
        <v>2021</v>
      </c>
      <c r="E327" s="31" t="n">
        <v>2</v>
      </c>
      <c r="F327" s="31" t="s">
        <v>35</v>
      </c>
      <c r="G327" s="31" t="s">
        <v>36</v>
      </c>
      <c r="H327" s="53" t="n">
        <v>21000000</v>
      </c>
      <c r="I327" s="33" t="n">
        <v>21000000</v>
      </c>
      <c r="J327" s="31" t="s">
        <v>37</v>
      </c>
      <c r="K327" s="31" t="s">
        <v>38</v>
      </c>
      <c r="L327" s="31" t="s">
        <v>39</v>
      </c>
    </row>
    <row r="328" s="54" customFormat="true" ht="30" hidden="false" customHeight="true" outlineLevel="0" collapsed="false">
      <c r="A328" s="27"/>
      <c r="B328" s="55" t="n">
        <v>81141500</v>
      </c>
      <c r="C328" s="29" t="s">
        <v>349</v>
      </c>
      <c r="D328" s="30" t="n">
        <v>2021</v>
      </c>
      <c r="E328" s="31" t="n">
        <v>2</v>
      </c>
      <c r="F328" s="31" t="s">
        <v>35</v>
      </c>
      <c r="G328" s="15" t="s">
        <v>36</v>
      </c>
      <c r="H328" s="38" t="n">
        <v>1000000</v>
      </c>
      <c r="I328" s="33" t="n">
        <v>1000000</v>
      </c>
      <c r="J328" s="31" t="s">
        <v>37</v>
      </c>
      <c r="K328" s="31" t="s">
        <v>38</v>
      </c>
      <c r="L328" s="31" t="s">
        <v>39</v>
      </c>
    </row>
    <row r="329" customFormat="false" ht="30" hidden="false" customHeight="true" outlineLevel="0" collapsed="false">
      <c r="A329" s="14"/>
      <c r="B329" s="36" t="n">
        <v>81141800</v>
      </c>
      <c r="C329" s="29" t="s">
        <v>350</v>
      </c>
      <c r="D329" s="30" t="n">
        <v>2021</v>
      </c>
      <c r="E329" s="31" t="n">
        <v>2</v>
      </c>
      <c r="F329" s="31" t="s">
        <v>35</v>
      </c>
      <c r="G329" s="31" t="s">
        <v>36</v>
      </c>
      <c r="H329" s="38" t="n">
        <v>2520000</v>
      </c>
      <c r="I329" s="33" t="n">
        <v>2520000</v>
      </c>
      <c r="J329" s="31" t="s">
        <v>37</v>
      </c>
      <c r="K329" s="31" t="s">
        <v>38</v>
      </c>
      <c r="L329" s="31" t="s">
        <v>39</v>
      </c>
    </row>
    <row r="330" customFormat="false" ht="30" hidden="false" customHeight="true" outlineLevel="0" collapsed="false">
      <c r="A330" s="14"/>
      <c r="B330" s="43" t="n">
        <v>82121500</v>
      </c>
      <c r="C330" s="29" t="s">
        <v>351</v>
      </c>
      <c r="D330" s="30" t="n">
        <v>2021</v>
      </c>
      <c r="E330" s="31" t="n">
        <v>2</v>
      </c>
      <c r="F330" s="31" t="s">
        <v>35</v>
      </c>
      <c r="G330" s="31" t="s">
        <v>36</v>
      </c>
      <c r="H330" s="38" t="n">
        <v>1174654.95</v>
      </c>
      <c r="I330" s="33" t="n">
        <v>1174654.95</v>
      </c>
      <c r="J330" s="31" t="s">
        <v>37</v>
      </c>
      <c r="K330" s="31" t="s">
        <v>38</v>
      </c>
      <c r="L330" s="31" t="s">
        <v>39</v>
      </c>
    </row>
    <row r="331" customFormat="false" ht="30" hidden="false" customHeight="true" outlineLevel="0" collapsed="false">
      <c r="A331" s="14"/>
      <c r="B331" s="28" t="n">
        <v>83101500</v>
      </c>
      <c r="C331" s="37" t="s">
        <v>352</v>
      </c>
      <c r="D331" s="30" t="n">
        <v>2021</v>
      </c>
      <c r="E331" s="31" t="n">
        <v>2</v>
      </c>
      <c r="F331" s="31" t="s">
        <v>35</v>
      </c>
      <c r="G331" s="31" t="s">
        <v>36</v>
      </c>
      <c r="H331" s="38" t="n">
        <v>18900000</v>
      </c>
      <c r="I331" s="33" t="n">
        <v>18900000</v>
      </c>
      <c r="J331" s="31" t="s">
        <v>37</v>
      </c>
      <c r="K331" s="31" t="s">
        <v>38</v>
      </c>
      <c r="L331" s="31" t="s">
        <v>39</v>
      </c>
    </row>
    <row r="332" customFormat="false" ht="30" hidden="false" customHeight="true" outlineLevel="0" collapsed="false">
      <c r="A332" s="14"/>
      <c r="B332" s="28" t="n">
        <v>83101600</v>
      </c>
      <c r="C332" s="37" t="s">
        <v>353</v>
      </c>
      <c r="D332" s="30" t="n">
        <v>2021</v>
      </c>
      <c r="E332" s="31" t="n">
        <v>2</v>
      </c>
      <c r="F332" s="31" t="s">
        <v>35</v>
      </c>
      <c r="G332" s="31" t="s">
        <v>36</v>
      </c>
      <c r="H332" s="38" t="n">
        <v>315000</v>
      </c>
      <c r="I332" s="33" t="n">
        <v>315000</v>
      </c>
      <c r="J332" s="31" t="s">
        <v>37</v>
      </c>
      <c r="K332" s="31" t="s">
        <v>38</v>
      </c>
      <c r="L332" s="31" t="s">
        <v>39</v>
      </c>
    </row>
    <row r="333" customFormat="false" ht="30" hidden="false" customHeight="true" outlineLevel="0" collapsed="false">
      <c r="A333" s="14"/>
      <c r="B333" s="28" t="n">
        <v>83101800</v>
      </c>
      <c r="C333" s="37" t="s">
        <v>354</v>
      </c>
      <c r="D333" s="30" t="n">
        <v>2021</v>
      </c>
      <c r="E333" s="31" t="n">
        <v>2</v>
      </c>
      <c r="F333" s="31" t="s">
        <v>35</v>
      </c>
      <c r="G333" s="31" t="s">
        <v>36</v>
      </c>
      <c r="H333" s="38" t="n">
        <v>43000000</v>
      </c>
      <c r="I333" s="33" t="n">
        <v>43000000</v>
      </c>
      <c r="J333" s="31" t="s">
        <v>37</v>
      </c>
      <c r="K333" s="31" t="s">
        <v>38</v>
      </c>
      <c r="L333" s="31" t="s">
        <v>39</v>
      </c>
    </row>
    <row r="334" customFormat="false" ht="30" hidden="false" customHeight="true" outlineLevel="0" collapsed="false">
      <c r="A334" s="14"/>
      <c r="B334" s="28" t="n">
        <v>83111500</v>
      </c>
      <c r="C334" s="37" t="s">
        <v>355</v>
      </c>
      <c r="D334" s="30" t="n">
        <v>2021</v>
      </c>
      <c r="E334" s="31" t="n">
        <v>2</v>
      </c>
      <c r="F334" s="31" t="s">
        <v>35</v>
      </c>
      <c r="G334" s="31" t="s">
        <v>36</v>
      </c>
      <c r="H334" s="38" t="n">
        <v>16380000</v>
      </c>
      <c r="I334" s="33" t="n">
        <v>16380000</v>
      </c>
      <c r="J334" s="31" t="s">
        <v>37</v>
      </c>
      <c r="K334" s="31" t="s">
        <v>38</v>
      </c>
      <c r="L334" s="31" t="s">
        <v>39</v>
      </c>
    </row>
    <row r="335" customFormat="false" ht="30" hidden="false" customHeight="true" outlineLevel="0" collapsed="false">
      <c r="A335" s="14"/>
      <c r="B335" s="28" t="n">
        <v>83111603</v>
      </c>
      <c r="C335" s="37" t="s">
        <v>356</v>
      </c>
      <c r="D335" s="30" t="n">
        <v>2021</v>
      </c>
      <c r="E335" s="31" t="n">
        <v>2</v>
      </c>
      <c r="F335" s="31" t="s">
        <v>35</v>
      </c>
      <c r="G335" s="31" t="s">
        <v>36</v>
      </c>
      <c r="H335" s="38" t="n">
        <v>8820000</v>
      </c>
      <c r="I335" s="33" t="n">
        <v>8820000</v>
      </c>
      <c r="J335" s="31" t="s">
        <v>37</v>
      </c>
      <c r="K335" s="31" t="s">
        <v>38</v>
      </c>
      <c r="L335" s="31" t="s">
        <v>39</v>
      </c>
    </row>
    <row r="336" customFormat="false" ht="30" hidden="false" customHeight="true" outlineLevel="0" collapsed="false">
      <c r="A336" s="14"/>
      <c r="B336" s="28" t="n">
        <v>84131500</v>
      </c>
      <c r="C336" s="37" t="s">
        <v>357</v>
      </c>
      <c r="D336" s="30" t="n">
        <v>2021</v>
      </c>
      <c r="E336" s="31" t="n">
        <v>2</v>
      </c>
      <c r="F336" s="31" t="s">
        <v>35</v>
      </c>
      <c r="G336" s="31" t="s">
        <v>36</v>
      </c>
      <c r="H336" s="38" t="n">
        <v>26250000</v>
      </c>
      <c r="I336" s="33" t="n">
        <v>26250000</v>
      </c>
      <c r="J336" s="31" t="s">
        <v>37</v>
      </c>
      <c r="K336" s="31" t="s">
        <v>38</v>
      </c>
      <c r="L336" s="31" t="s">
        <v>39</v>
      </c>
    </row>
    <row r="337" customFormat="false" ht="30" hidden="false" customHeight="true" outlineLevel="0" collapsed="false">
      <c r="A337" s="14"/>
      <c r="B337" s="28" t="n">
        <v>84131600</v>
      </c>
      <c r="C337" s="37" t="s">
        <v>358</v>
      </c>
      <c r="D337" s="30" t="n">
        <v>2021</v>
      </c>
      <c r="E337" s="31" t="n">
        <v>2</v>
      </c>
      <c r="F337" s="31" t="s">
        <v>35</v>
      </c>
      <c r="G337" s="31" t="s">
        <v>36</v>
      </c>
      <c r="H337" s="38" t="n">
        <v>18375000</v>
      </c>
      <c r="I337" s="33" t="n">
        <v>18375000</v>
      </c>
      <c r="J337" s="31" t="s">
        <v>37</v>
      </c>
      <c r="K337" s="31" t="s">
        <v>38</v>
      </c>
      <c r="L337" s="31" t="s">
        <v>39</v>
      </c>
    </row>
    <row r="338" customFormat="false" ht="30" hidden="false" customHeight="true" outlineLevel="0" collapsed="false">
      <c r="A338" s="14"/>
      <c r="B338" s="40" t="n">
        <v>85121800</v>
      </c>
      <c r="C338" s="29" t="s">
        <v>359</v>
      </c>
      <c r="D338" s="30" t="n">
        <v>2021</v>
      </c>
      <c r="E338" s="31" t="n">
        <v>2</v>
      </c>
      <c r="F338" s="31" t="s">
        <v>35</v>
      </c>
      <c r="G338" s="31" t="s">
        <v>36</v>
      </c>
      <c r="H338" s="38" t="n">
        <v>13650000</v>
      </c>
      <c r="I338" s="33" t="n">
        <v>13650000</v>
      </c>
      <c r="J338" s="31" t="s">
        <v>37</v>
      </c>
      <c r="K338" s="31" t="s">
        <v>38</v>
      </c>
      <c r="L338" s="31" t="s">
        <v>39</v>
      </c>
    </row>
    <row r="339" customFormat="false" ht="30" hidden="false" customHeight="true" outlineLevel="0" collapsed="false">
      <c r="A339" s="14"/>
      <c r="B339" s="40" t="n">
        <v>85122201</v>
      </c>
      <c r="C339" s="37" t="s">
        <v>360</v>
      </c>
      <c r="D339" s="30" t="n">
        <v>2021</v>
      </c>
      <c r="E339" s="31" t="n">
        <v>2</v>
      </c>
      <c r="F339" s="31" t="s">
        <v>35</v>
      </c>
      <c r="G339" s="31" t="s">
        <v>36</v>
      </c>
      <c r="H339" s="38" t="n">
        <v>3150000</v>
      </c>
      <c r="I339" s="33" t="n">
        <v>3150000</v>
      </c>
      <c r="J339" s="31" t="s">
        <v>37</v>
      </c>
      <c r="K339" s="31" t="s">
        <v>38</v>
      </c>
      <c r="L339" s="31" t="s">
        <v>39</v>
      </c>
    </row>
    <row r="340" customFormat="false" ht="30" hidden="false" customHeight="true" outlineLevel="0" collapsed="false">
      <c r="A340" s="14"/>
      <c r="B340" s="28" t="n">
        <v>86101700</v>
      </c>
      <c r="C340" s="29" t="s">
        <v>361</v>
      </c>
      <c r="D340" s="30" t="n">
        <v>2021</v>
      </c>
      <c r="E340" s="31" t="n">
        <v>2</v>
      </c>
      <c r="F340" s="31" t="s">
        <v>35</v>
      </c>
      <c r="G340" s="31" t="s">
        <v>36</v>
      </c>
      <c r="H340" s="38" t="n">
        <v>90000000</v>
      </c>
      <c r="I340" s="33" t="n">
        <v>90000000</v>
      </c>
      <c r="J340" s="31" t="s">
        <v>37</v>
      </c>
      <c r="K340" s="31" t="s">
        <v>38</v>
      </c>
      <c r="L340" s="31" t="s">
        <v>39</v>
      </c>
    </row>
    <row r="341" customFormat="false" ht="30" hidden="false" customHeight="true" outlineLevel="0" collapsed="false">
      <c r="A341" s="14"/>
      <c r="B341" s="36" t="n">
        <v>86121702</v>
      </c>
      <c r="C341" s="29" t="s">
        <v>362</v>
      </c>
      <c r="D341" s="30" t="n">
        <v>2021</v>
      </c>
      <c r="E341" s="31" t="n">
        <v>2</v>
      </c>
      <c r="F341" s="31" t="s">
        <v>35</v>
      </c>
      <c r="G341" s="31" t="s">
        <v>36</v>
      </c>
      <c r="H341" s="38" t="n">
        <v>3000000</v>
      </c>
      <c r="I341" s="33" t="n">
        <v>3000000</v>
      </c>
      <c r="J341" s="31" t="s">
        <v>37</v>
      </c>
      <c r="K341" s="31" t="s">
        <v>38</v>
      </c>
      <c r="L341" s="31" t="s">
        <v>39</v>
      </c>
    </row>
    <row r="342" customFormat="false" ht="30" hidden="false" customHeight="true" outlineLevel="0" collapsed="false">
      <c r="A342" s="14"/>
      <c r="B342" s="36" t="n">
        <v>86141704</v>
      </c>
      <c r="C342" s="29" t="s">
        <v>363</v>
      </c>
      <c r="D342" s="30" t="n">
        <v>2021</v>
      </c>
      <c r="E342" s="31" t="n">
        <v>2</v>
      </c>
      <c r="F342" s="31" t="s">
        <v>35</v>
      </c>
      <c r="G342" s="31" t="s">
        <v>36</v>
      </c>
      <c r="H342" s="38" t="n">
        <v>3150000</v>
      </c>
      <c r="I342" s="33" t="n">
        <v>3150000</v>
      </c>
      <c r="J342" s="31" t="s">
        <v>37</v>
      </c>
      <c r="K342" s="31" t="s">
        <v>38</v>
      </c>
      <c r="L342" s="31" t="s">
        <v>39</v>
      </c>
    </row>
    <row r="343" customFormat="false" ht="30" hidden="false" customHeight="true" outlineLevel="0" collapsed="false">
      <c r="A343" s="14"/>
      <c r="B343" s="28" t="n">
        <v>90101700</v>
      </c>
      <c r="C343" s="37" t="s">
        <v>364</v>
      </c>
      <c r="D343" s="30" t="n">
        <v>2021</v>
      </c>
      <c r="E343" s="31" t="n">
        <v>2</v>
      </c>
      <c r="F343" s="31" t="s">
        <v>35</v>
      </c>
      <c r="G343" s="31" t="s">
        <v>36</v>
      </c>
      <c r="H343" s="38" t="n">
        <v>4704000</v>
      </c>
      <c r="I343" s="33" t="n">
        <v>4704000</v>
      </c>
      <c r="J343" s="31" t="s">
        <v>37</v>
      </c>
      <c r="K343" s="31" t="s">
        <v>38</v>
      </c>
      <c r="L343" s="31" t="s">
        <v>39</v>
      </c>
    </row>
    <row r="344" customFormat="false" ht="30" hidden="false" customHeight="true" outlineLevel="0" collapsed="false">
      <c r="A344" s="14"/>
      <c r="B344" s="28" t="n">
        <v>90111501</v>
      </c>
      <c r="C344" s="37" t="s">
        <v>365</v>
      </c>
      <c r="D344" s="30" t="n">
        <v>2021</v>
      </c>
      <c r="E344" s="31" t="n">
        <v>2</v>
      </c>
      <c r="F344" s="31" t="s">
        <v>35</v>
      </c>
      <c r="G344" s="31" t="s">
        <v>36</v>
      </c>
      <c r="H344" s="38" t="n">
        <v>4500000</v>
      </c>
      <c r="I344" s="33" t="n">
        <v>4500000</v>
      </c>
      <c r="J344" s="31" t="s">
        <v>37</v>
      </c>
      <c r="K344" s="31" t="s">
        <v>38</v>
      </c>
      <c r="L344" s="31" t="s">
        <v>39</v>
      </c>
    </row>
    <row r="345" customFormat="false" ht="30" hidden="false" customHeight="true" outlineLevel="0" collapsed="false">
      <c r="A345" s="14"/>
      <c r="B345" s="28" t="n">
        <v>92101501</v>
      </c>
      <c r="C345" s="37" t="s">
        <v>366</v>
      </c>
      <c r="D345" s="30" t="n">
        <v>2021</v>
      </c>
      <c r="E345" s="31" t="n">
        <v>2</v>
      </c>
      <c r="F345" s="31" t="s">
        <v>35</v>
      </c>
      <c r="G345" s="31" t="s">
        <v>36</v>
      </c>
      <c r="H345" s="38" t="n">
        <v>0</v>
      </c>
      <c r="I345" s="33" t="n">
        <v>0</v>
      </c>
      <c r="J345" s="31" t="s">
        <v>37</v>
      </c>
      <c r="K345" s="31" t="s">
        <v>38</v>
      </c>
      <c r="L345" s="31" t="s">
        <v>39</v>
      </c>
    </row>
    <row r="346" customFormat="false" ht="30" hidden="false" customHeight="true" outlineLevel="0" collapsed="false">
      <c r="A346" s="14"/>
      <c r="B346" s="55" t="n">
        <v>92121500</v>
      </c>
      <c r="C346" s="37" t="s">
        <v>367</v>
      </c>
      <c r="D346" s="30" t="n">
        <v>2021</v>
      </c>
      <c r="E346" s="31" t="n">
        <v>2</v>
      </c>
      <c r="F346" s="31" t="s">
        <v>35</v>
      </c>
      <c r="G346" s="31" t="s">
        <v>36</v>
      </c>
      <c r="H346" s="38" t="n">
        <v>170100000</v>
      </c>
      <c r="I346" s="33" t="n">
        <v>170100000</v>
      </c>
      <c r="J346" s="31" t="s">
        <v>37</v>
      </c>
      <c r="K346" s="31" t="s">
        <v>38</v>
      </c>
      <c r="L346" s="31" t="s">
        <v>39</v>
      </c>
    </row>
    <row r="347" customFormat="false" ht="30" hidden="false" customHeight="true" outlineLevel="0" collapsed="false">
      <c r="A347" s="14"/>
      <c r="B347" s="55" t="n">
        <v>93141500</v>
      </c>
      <c r="C347" s="29" t="s">
        <v>368</v>
      </c>
      <c r="D347" s="30" t="n">
        <v>2021</v>
      </c>
      <c r="E347" s="31" t="n">
        <v>2</v>
      </c>
      <c r="F347" s="31" t="s">
        <v>35</v>
      </c>
      <c r="G347" s="15" t="s">
        <v>36</v>
      </c>
      <c r="H347" s="38" t="n">
        <v>1000000</v>
      </c>
      <c r="I347" s="33" t="n">
        <v>1000000</v>
      </c>
      <c r="J347" s="31" t="s">
        <v>37</v>
      </c>
      <c r="K347" s="31" t="s">
        <v>38</v>
      </c>
      <c r="L347" s="31" t="s">
        <v>39</v>
      </c>
    </row>
    <row r="348" customFormat="false" ht="30" hidden="false" customHeight="true" outlineLevel="0" collapsed="false">
      <c r="A348" s="14"/>
      <c r="B348" s="28" t="n">
        <v>93141506</v>
      </c>
      <c r="C348" s="37" t="s">
        <v>369</v>
      </c>
      <c r="D348" s="30" t="n">
        <v>2021</v>
      </c>
      <c r="E348" s="31" t="n">
        <v>2</v>
      </c>
      <c r="F348" s="31" t="s">
        <v>35</v>
      </c>
      <c r="G348" s="31" t="s">
        <v>36</v>
      </c>
      <c r="H348" s="38" t="n">
        <v>114450000</v>
      </c>
      <c r="I348" s="33" t="n">
        <v>114450000</v>
      </c>
      <c r="J348" s="31" t="s">
        <v>37</v>
      </c>
      <c r="K348" s="31" t="s">
        <v>38</v>
      </c>
      <c r="L348" s="31" t="s">
        <v>39</v>
      </c>
    </row>
    <row r="349" customFormat="false" ht="30" hidden="false" customHeight="true" outlineLevel="0" collapsed="false">
      <c r="A349" s="14"/>
      <c r="B349" s="44" t="n">
        <v>93141701</v>
      </c>
      <c r="C349" s="29" t="s">
        <v>370</v>
      </c>
      <c r="D349" s="30" t="n">
        <v>2021</v>
      </c>
      <c r="E349" s="31" t="n">
        <v>2</v>
      </c>
      <c r="F349" s="31" t="s">
        <v>35</v>
      </c>
      <c r="G349" s="31" t="s">
        <v>36</v>
      </c>
      <c r="H349" s="38" t="n">
        <v>7350000</v>
      </c>
      <c r="I349" s="33" t="n">
        <v>7350000</v>
      </c>
      <c r="J349" s="31" t="s">
        <v>37</v>
      </c>
      <c r="K349" s="31" t="s">
        <v>38</v>
      </c>
      <c r="L349" s="31" t="s">
        <v>39</v>
      </c>
    </row>
    <row r="350" customFormat="false" ht="30" hidden="false" customHeight="true" outlineLevel="0" collapsed="false">
      <c r="A350" s="14"/>
      <c r="B350" s="44" t="n">
        <v>95121700</v>
      </c>
      <c r="C350" s="29" t="s">
        <v>371</v>
      </c>
      <c r="D350" s="30" t="n">
        <v>2021</v>
      </c>
      <c r="E350" s="31" t="n">
        <v>2</v>
      </c>
      <c r="F350" s="31" t="s">
        <v>35</v>
      </c>
      <c r="G350" s="31" t="s">
        <v>36</v>
      </c>
      <c r="H350" s="38" t="n">
        <v>1000000000</v>
      </c>
      <c r="I350" s="33" t="n">
        <v>1000000000</v>
      </c>
      <c r="J350" s="31" t="s">
        <v>37</v>
      </c>
      <c r="K350" s="31" t="s">
        <v>38</v>
      </c>
      <c r="L350" s="31" t="s">
        <v>39</v>
      </c>
    </row>
    <row r="351" customFormat="false" ht="15" hidden="false" customHeight="false" outlineLevel="0" collapsed="false">
      <c r="B351" s="16"/>
      <c r="C351" s="16"/>
      <c r="D351" s="16"/>
      <c r="E351" s="16"/>
      <c r="F351" s="16"/>
      <c r="G351" s="16"/>
      <c r="H351" s="16"/>
      <c r="I351" s="56"/>
      <c r="J351" s="16"/>
      <c r="K351" s="16"/>
      <c r="L351" s="56"/>
    </row>
    <row r="352" customFormat="false" ht="15" hidden="false" customHeight="false" outlineLevel="0" collapsed="false">
      <c r="I352" s="57"/>
    </row>
    <row r="353" customFormat="false" ht="15" hidden="false" customHeight="false" outlineLevel="0" collapsed="false">
      <c r="I353" s="57"/>
    </row>
    <row r="354" customFormat="false" ht="15" hidden="false" customHeight="false" outlineLevel="0" collapsed="false">
      <c r="I354" s="57"/>
    </row>
    <row r="355" customFormat="false" ht="15" hidden="false" customHeight="false" outlineLevel="0" collapsed="false">
      <c r="I355" s="57"/>
    </row>
    <row r="358" customFormat="false" ht="15" hidden="false" customHeight="true" outlineLevel="0" collapsed="false">
      <c r="B358" s="58" t="s">
        <v>372</v>
      </c>
      <c r="C358" s="58"/>
      <c r="D358" s="58"/>
    </row>
    <row r="359" customFormat="false" ht="23.25" hidden="false" customHeight="false" outlineLevel="0" collapsed="false">
      <c r="B359" s="59" t="s">
        <v>24</v>
      </c>
      <c r="C359" s="60" t="s">
        <v>373</v>
      </c>
      <c r="D359" s="61" t="s">
        <v>33</v>
      </c>
    </row>
    <row r="360" customFormat="false" ht="15" hidden="false" customHeight="false" outlineLevel="0" collapsed="false">
      <c r="B360" s="17"/>
      <c r="C360" s="62"/>
      <c r="D360" s="63"/>
    </row>
    <row r="361" customFormat="false" ht="15" hidden="false" customHeight="false" outlineLevel="0" collapsed="false">
      <c r="B361" s="17"/>
      <c r="C361" s="62"/>
      <c r="D361" s="63"/>
    </row>
    <row r="362" customFormat="false" ht="15" hidden="false" customHeight="false" outlineLevel="0" collapsed="false">
      <c r="B362" s="17"/>
      <c r="C362" s="62"/>
      <c r="D362" s="63"/>
    </row>
    <row r="363" customFormat="false" ht="15" hidden="false" customHeight="false" outlineLevel="0" collapsed="false">
      <c r="B363" s="17"/>
      <c r="C363" s="62"/>
      <c r="D363" s="63"/>
    </row>
    <row r="364" customFormat="false" ht="15" hidden="false" customHeight="false" outlineLevel="0" collapsed="false">
      <c r="B364" s="17"/>
      <c r="C364" s="62"/>
      <c r="D364" s="63"/>
    </row>
    <row r="365" customFormat="false" ht="15" hidden="false" customHeight="false" outlineLevel="0" collapsed="false">
      <c r="B365" s="17"/>
      <c r="C365" s="62"/>
      <c r="D365" s="63"/>
    </row>
    <row r="366" customFormat="false" ht="15" hidden="false" customHeight="false" outlineLevel="0" collapsed="false">
      <c r="B366" s="17"/>
      <c r="C366" s="62"/>
      <c r="D366" s="63"/>
    </row>
    <row r="371" customFormat="false" ht="15" hidden="false" customHeight="true" outlineLevel="0" collapsed="false">
      <c r="B371" s="64"/>
      <c r="C371" s="64"/>
      <c r="E371" s="64"/>
      <c r="F371" s="64"/>
      <c r="G371" s="64"/>
      <c r="I371" s="16"/>
      <c r="J371" s="16"/>
      <c r="K371" s="16"/>
    </row>
    <row r="372" customFormat="false" ht="15" hidden="false" customHeight="true" outlineLevel="0" collapsed="false">
      <c r="B372" s="65" t="s">
        <v>374</v>
      </c>
      <c r="C372" s="65"/>
      <c r="E372" s="65" t="s">
        <v>375</v>
      </c>
      <c r="F372" s="65"/>
      <c r="G372" s="65"/>
      <c r="I372" s="66"/>
      <c r="J372" s="66"/>
      <c r="K372" s="66"/>
    </row>
    <row r="373" customFormat="false" ht="15" hidden="false" customHeight="true" outlineLevel="0" collapsed="false">
      <c r="B373" s="67" t="s">
        <v>376</v>
      </c>
      <c r="C373" s="67"/>
      <c r="E373" s="67" t="s">
        <v>377</v>
      </c>
      <c r="F373" s="67"/>
      <c r="G373" s="67"/>
      <c r="I373" s="67"/>
      <c r="J373" s="67"/>
      <c r="K373" s="67"/>
    </row>
  </sheetData>
  <mergeCells count="12">
    <mergeCell ref="B1:J1"/>
    <mergeCell ref="H9:J9"/>
    <mergeCell ref="H11:J15"/>
    <mergeCell ref="B358:D358"/>
    <mergeCell ref="B371:C371"/>
    <mergeCell ref="E371:G371"/>
    <mergeCell ref="B372:C372"/>
    <mergeCell ref="E372:G372"/>
    <mergeCell ref="I372:K372"/>
    <mergeCell ref="B373:C373"/>
    <mergeCell ref="E373:G373"/>
    <mergeCell ref="I373:K373"/>
  </mergeCells>
  <conditionalFormatting sqref="B95:B96">
    <cfRule type="expression" priority="2" aboveAverage="0" equalAverage="0" bottom="0" percent="0" rank="0" text="" dxfId="0">
      <formula>AND(COUNTIF($B$95:$B$96,B95)&gt;1,NOT(ISBLANK(B95)))</formula>
    </cfRule>
  </conditionalFormatting>
  <conditionalFormatting sqref="C302">
    <cfRule type="expression" priority="3" aboveAverage="0" equalAverage="0" bottom="0" percent="0" rank="0" text="" dxfId="1">
      <formula>AND(COUNTIF($C$302:$C$302,C302)&gt;1,NOT(ISBLANK(C302)))</formula>
    </cfRule>
  </conditionalFormatting>
  <conditionalFormatting sqref="C329:C348 C281:C301 C303:C326">
    <cfRule type="expression" priority="4" aboveAverage="0" equalAverage="0" bottom="0" percent="0" rank="0" text="" dxfId="2">
      <formula>AND(COUNTIF($C$329:$C$348,C329)+COUNTIF($C$281:$C$301,C329)+COUNTIF($C$303:$C$326,C329)&gt;1,NOT(ISBLANK(C329)))</formula>
    </cfRule>
  </conditionalFormatting>
  <conditionalFormatting sqref="B327:B328">
    <cfRule type="expression" priority="5" aboveAverage="0" equalAverage="0" bottom="0" percent="0" rank="0" text="" dxfId="3">
      <formula>AND(COUNTIF($B$327:$B$328,B327)&gt;1,NOT(ISBLANK(B327)))</formula>
    </cfRule>
  </conditionalFormatting>
  <conditionalFormatting sqref="B349 B280">
    <cfRule type="expression" priority="6" aboveAverage="0" equalAverage="0" bottom="0" percent="0" rank="0" text="" dxfId="4">
      <formula>AND(COUNTIF($B$349:$B$349,B349)+COUNTIF($B$280:$B$280,B349)&gt;1,NOT(ISBLANK(B349)))</formula>
    </cfRule>
  </conditionalFormatting>
  <conditionalFormatting sqref="B250:B254">
    <cfRule type="expression" priority="7" aboveAverage="0" equalAverage="0" bottom="0" percent="0" rank="0" text="" dxfId="5">
      <formula>AND(COUNTIF($B$250:$B$254,B250)&gt;1,NOT(ISBLANK(B250)))</formula>
    </cfRule>
  </conditionalFormatting>
  <conditionalFormatting sqref="B350">
    <cfRule type="expression" priority="8" aboveAverage="0" equalAverage="0" bottom="0" percent="0" rank="0" text="" dxfId="6">
      <formula>AND(COUNTIF($B$350:$B$350,B350)&gt;1,NOT(ISBLANK(B350)))</formula>
    </cfRule>
  </conditionalFormatting>
  <conditionalFormatting sqref="B329:B348 B281:B326 B19:B94 B97:B137 B255:B279 B141:B249">
    <cfRule type="expression" priority="9" aboveAverage="0" equalAverage="0" bottom="0" percent="0" rank="0" text="" dxfId="7">
      <formula>AND(COUNTIF($B$329:$B$348,B329)+COUNTIF($B$281:$B$326,B329)+COUNTIF($B$19:$B$94,B329)+COUNTIF($B$97:$B$137,B329)+COUNTIF($B$255:$B$279,B329)+COUNTIF($B$141:$B$249,B329)&gt;1,NOT(ISBLANK(B329)))</formula>
    </cfRule>
  </conditionalFormatting>
  <conditionalFormatting sqref="B139:B140">
    <cfRule type="expression" priority="10" aboveAverage="0" equalAverage="0" bottom="0" percent="0" rank="0" text="" dxfId="8">
      <formula>AND(COUNTIF($B$139:$B$140,B139)&gt;1,NOT(ISBLANK(B139)))</formula>
    </cfRule>
  </conditionalFormatting>
  <conditionalFormatting sqref="B138">
    <cfRule type="expression" priority="11" aboveAverage="0" equalAverage="0" bottom="0" percent="0" rank="0" text="" dxfId="9">
      <formula>AND(COUNTIF($B$138:$B$138,B138)&gt;1,NOT(ISBLANK(B13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2" min="2" style="0" width="26.99"/>
    <col collapsed="false" customWidth="true" hidden="false" outlineLevel="0" max="3" min="3" style="0" width="7.42"/>
  </cols>
  <sheetData>
    <row r="3" customFormat="false" ht="15" hidden="false" customHeight="false" outlineLevel="0" collapsed="false">
      <c r="B3" s="68" t="s">
        <v>378</v>
      </c>
      <c r="C3" s="68"/>
      <c r="D3" s="68"/>
      <c r="E3" s="68"/>
    </row>
    <row r="4" customFormat="false" ht="15" hidden="false" customHeight="false" outlineLevel="0" collapsed="false">
      <c r="A4" s="0" t="n">
        <v>1</v>
      </c>
      <c r="B4" s="0" t="s">
        <v>379</v>
      </c>
    </row>
    <row r="5" customFormat="false" ht="15" hidden="false" customHeight="false" outlineLevel="0" collapsed="false">
      <c r="B5" s="0" t="s">
        <v>380</v>
      </c>
    </row>
    <row r="6" customFormat="false" ht="15" hidden="false" customHeight="false" outlineLevel="0" collapsed="false">
      <c r="A6" s="0" t="n">
        <v>2</v>
      </c>
      <c r="B6" s="0" t="s">
        <v>381</v>
      </c>
    </row>
    <row r="8" customFormat="false" ht="15" hidden="false" customHeight="false" outlineLevel="0" collapsed="false">
      <c r="A8" s="0" t="n">
        <v>3</v>
      </c>
      <c r="B8" s="0" t="s">
        <v>382</v>
      </c>
    </row>
    <row r="9" customFormat="false" ht="15" hidden="false" customHeight="false" outlineLevel="0" collapsed="false">
      <c r="B9" s="0" t="s">
        <v>383</v>
      </c>
    </row>
    <row r="10" customFormat="false" ht="15" hidden="false" customHeight="false" outlineLevel="0" collapsed="false">
      <c r="B10" s="0" t="s">
        <v>384</v>
      </c>
    </row>
    <row r="12" customFormat="false" ht="15" hidden="false" customHeight="false" outlineLevel="0" collapsed="false">
      <c r="B12" s="0" t="s">
        <v>385</v>
      </c>
      <c r="D12" s="69" t="n">
        <v>40000000</v>
      </c>
    </row>
    <row r="13" customFormat="false" ht="15" hidden="false" customHeight="false" outlineLevel="0" collapsed="false">
      <c r="B13" s="0" t="s">
        <v>386</v>
      </c>
      <c r="D13" s="69"/>
    </row>
    <row r="14" customFormat="false" ht="15" hidden="false" customHeight="false" outlineLevel="0" collapsed="false">
      <c r="B14" s="0" t="s">
        <v>387</v>
      </c>
      <c r="D14" s="69"/>
    </row>
    <row r="15" customFormat="false" ht="15" hidden="false" customHeight="false" outlineLevel="0" collapsed="false">
      <c r="B15" s="0" t="s">
        <v>388</v>
      </c>
      <c r="D15" s="69" t="n">
        <v>18000000</v>
      </c>
    </row>
    <row r="16" customFormat="false" ht="15" hidden="false" customHeight="false" outlineLevel="0" collapsed="false">
      <c r="B16" s="0" t="s">
        <v>389</v>
      </c>
    </row>
    <row r="17" customFormat="false" ht="15" hidden="false" customHeight="false" outlineLevel="0" collapsed="false">
      <c r="B17" s="0" t="s">
        <v>390</v>
      </c>
    </row>
    <row r="18" customFormat="false" ht="15" hidden="false" customHeight="false" outlineLevel="0" collapsed="false">
      <c r="B18" s="0" t="s">
        <v>391</v>
      </c>
    </row>
    <row r="19" customFormat="false" ht="15" hidden="false" customHeight="false" outlineLevel="0" collapsed="false">
      <c r="B19" s="0" t="s">
        <v>392</v>
      </c>
    </row>
    <row r="20" customFormat="false" ht="15" hidden="false" customHeight="false" outlineLevel="0" collapsed="false">
      <c r="B20" s="0" t="s">
        <v>393</v>
      </c>
    </row>
    <row r="21" customFormat="false" ht="15" hidden="false" customHeight="false" outlineLevel="0" collapsed="false">
      <c r="B21" s="0" t="s">
        <v>394</v>
      </c>
    </row>
  </sheetData>
  <mergeCells count="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sist. Planeacion</cp:lastModifiedBy>
  <cp:lastPrinted>2020-01-17T15:27:39Z</cp:lastPrinted>
  <dcterms:modified xsi:type="dcterms:W3CDTF">2021-01-28T22:59:38Z</dcterms:modified>
  <cp:revision>0</cp:revision>
  <dc:subject/>
  <dc:title/>
</cp:coreProperties>
</file>