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uisiciones" sheetId="1" state="visible" r:id="rId2"/>
    <sheet name="Hoja de Datos" sheetId="2" state="hidden" r:id="rId3"/>
  </sheets>
  <definedNames>
    <definedName function="false" hidden="false" name="codproducto" vbProcedure="false">#REF!</definedName>
    <definedName function="false" hidden="false" name="fuenteRecursos" vbProcedure="false">#REF!</definedName>
    <definedName function="false" hidden="false" name="meses" vbProcedure="false">#REF!</definedName>
    <definedName function="false" hidden="false" name="modalidad" vbProcedure="false">#REF!</definedName>
    <definedName function="false" hidden="false" name="producto" vbProcedure="false">#REF!</definedName>
    <definedName function="false" hidden="false" name="vf" vbProcedure="false">#REF!</definedName>
    <definedName function="false" hidden="false" name="vfestado" vbProcedure="false">#REF!</definedName>
    <definedName function="false" hidden="false" name="_xlfn_FORMULATEXT" vbProcedure="false"/>
    <definedName function="false" hidden="false" name="_xlfn_IFS" vbProcedure="false"/>
    <definedName function="false" hidden="false" localSheetId="0" name="Excel_BuiltIn__FilterDatabase" vbProcedure="false">'Plan Anual de Adquisiciones'!$A$20:$K$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0</xdr:col>
                <xdr:colOff>151</xdr:colOff>
                <xdr:row>11</xdr:row>
                <xdr:rowOff>111</xdr:rowOff>
              </xdr:from>
              <xdr:to>
                <xdr:col>1</xdr:col>
                <xdr:colOff>170</xdr:colOff>
                <xdr:row>14</xdr:row>
                <xdr:rowOff>20</xdr:rowOff>
              </xdr:to>
            </anchor>
          </commentPr>
        </mc:Choice>
        <mc:Fallback/>
      </mc:AlternateContent>
    </comment>
    <comment ref="B287"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1</xdr:col>
                <xdr:colOff>249</xdr:colOff>
                <xdr:row>99</xdr:row>
                <xdr:rowOff>8</xdr:rowOff>
              </xdr:from>
              <xdr:to>
                <xdr:col>3</xdr:col>
                <xdr:colOff>60</xdr:colOff>
                <xdr:row>101</xdr:row>
                <xdr:rowOff>28</xdr:rowOff>
              </xdr:to>
            </anchor>
          </commentPr>
        </mc:Choice>
        <mc:Fallback/>
      </mc:AlternateContent>
    </comment>
  </commentList>
</comments>
</file>

<file path=xl/sharedStrings.xml><?xml version="1.0" encoding="utf-8"?>
<sst xmlns="http://schemas.openxmlformats.org/spreadsheetml/2006/main" count="2255" uniqueCount="612">
  <si>
    <r>
      <rPr>
        <sz val="12"/>
        <color rgb="FF000000"/>
        <rFont val="Arial"/>
        <family val="2"/>
      </rPr>
      <t xml:space="preserve">Instituto de Educación Técnica Profesional de Roldanillo, Valle - INTEP
</t>
    </r>
    <r>
      <rPr>
        <b val="true"/>
        <sz val="10"/>
        <color rgb="FF000000"/>
        <rFont val="Arial"/>
        <family val="2"/>
      </rPr>
      <t xml:space="preserve">PLAN ANUAL DE ADQUISICIONES</t>
    </r>
  </si>
  <si>
    <t xml:space="preserve">A. INFORMACIÓN GENERAL DE LA ENTIDAD</t>
  </si>
  <si>
    <t xml:space="preserve">Nombre</t>
  </si>
  <si>
    <t xml:space="preserve">Instituto de Educación Técnica Profesional de Roldanillo, Valle - INTE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7 #10-20</t>
  </si>
  <si>
    <t xml:space="preserve">Teléfono</t>
  </si>
  <si>
    <t xml:space="preserve">Página web</t>
  </si>
  <si>
    <t xml:space="preserve">www.intep.edu.co</t>
  </si>
  <si>
    <t xml:space="preserve">Misión y visión</t>
  </si>
  <si>
    <t xml:space="preserve">El INTEP, desde su naturaleza pública como Institución de Educación Terciaria, forma Técnicos Profesionales, Tecnólogos y Profesionales Universitarios, por ciclos propedéuticos. Ciudadanos con habilidades prácticas y capacidades de pensamiento, a través de una educación inclusiva, con pertinencia, enfoque investigativo y de emprendimiento, con el propósito de generar soluciones a los problemas de la comunidad y contribuir al desarrollo sostenible de la región. Todo ello, a través de la conformación de alianzas de aprendizaje, el relacionamiento con el sector externo y una gestión administrativa y financiera soportada por un talento humano competente.</t>
  </si>
  <si>
    <t xml:space="preserve">Perspectiva estratégica</t>
  </si>
  <si>
    <t xml:space="preserve">Para el año 2033 el INTEP, será reconocida como la institución Líder en la promoción y el posicionamiento de la Educación Terciaria en el Valle del Cauca; contará con programas académicos acreditados de alta calidad; y aportará a incrementar significativamente el acceso y graduación de jóvenes para contribuir a la consolidación de un Valle del Cauca Educado, Productivo y en Paz.</t>
  </si>
  <si>
    <t xml:space="preserve">Información de contacto</t>
  </si>
  <si>
    <t xml:space="preserve">Planeación (planeacion@intep.edu.co)(ext. 110) / Almacé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12200</t>
  </si>
  <si>
    <t xml:space="preserve">PRESTACIÓN DE SERVICIOS DE SOPORTE, MANTENIMIENTO Y ACTUALIZACIONES DEL SOFTWARE SIIGO PRESUPUESTO; MANTENIMIENTOS PREVENTIVOS EN LOS TIEMPOS PROGRAMADOS, ACCIONES CORRECTIVAS Y GARANTIZAR LA INTEGRIDAD DEL SOFTWARE INTEGRADO SIIGO</t>
  </si>
  <si>
    <t xml:space="preserve">ENERO</t>
  </si>
  <si>
    <t xml:space="preserve">12</t>
  </si>
  <si>
    <t xml:space="preserve">CONTRATACIÓN DIRECTA</t>
  </si>
  <si>
    <t xml:space="preserve">RECURSOS PROPIOS</t>
  </si>
  <si>
    <t xml:space="preserve">N/A</t>
  </si>
  <si>
    <t xml:space="preserve">MARTHA ADÍELA JARAMILLO</t>
  </si>
  <si>
    <t xml:space="preserve">MANTENIMIENTO Y ACTUALIZACIÓN DE LOS MÓDULOS DEL SOFTWARE ACADÉMICO DE LA OFICINA DE REGISTRO Y CONTROL DEL INSTITUTO DE EDUCACIÓN TÉCNICA PROFESIONAL DE ROLDANILLO, VALLE - INTEP DURANTE LA VIGENCIA 2025</t>
  </si>
  <si>
    <t xml:space="preserve">SANTIAGO SARRIA ROJAS </t>
  </si>
  <si>
    <t xml:space="preserve">80131500</t>
  </si>
  <si>
    <t xml:space="preserve">ARRENDAMIENTO PARA USO Y GOCE DE UN LOTE DE TERRENO EN UN PREDIO IDENTIFICADO CON MATRICULA INMOBILIARIA NO. 380- 14212 DE LA OFICINA DE INSTRUMENTOS PÚBLICOS DE ROLDANILLO (V), EL INMUEBLE ARRENDADO TIENE UNA EXTENSIÓN SUPERFICIARIA DE 26.9 HECTAREAS, UBICADO EN LA VEREDA EL REY, MUNICIPIO DE ROLDANILLO, DEPARTAMENTO DEL VALLE DEL CAUCA, DENOMINADO LA RIOJA</t>
  </si>
  <si>
    <t xml:space="preserve">DUBERNEY PRECIADO RODRÍGUEZ</t>
  </si>
  <si>
    <t xml:space="preserve">ARRENDAMIENTO PARA USO Y GOCE DE UNA CASA DE HABITACIÓN CON PISCINA UBICADA EN UN PREDIO IDENTIFICADO CON MATRICULA INMOBILIARIA NO. 380-14212 DE LA OFICINA DE INSTRUMENTOS PÚBLICOS DE ROLDANILLO (V), EL INMUEBLE ARRENDADO TIENE UNA EXTENSIÓN SUPERFICIARIA DE 821 METROS CUADRADOS, UBICADO EN LA VEREDA EL REY, MUNICIPIO DE ROLDANILLO, DEPARTAMENTO DEL VALLE DEL CAUCA, DENOMINADO LA RIOJA</t>
  </si>
  <si>
    <t xml:space="preserve">DUBERNEY PRECIADO RODRÍGUEZ </t>
  </si>
  <si>
    <t xml:space="preserve">44103100</t>
  </si>
  <si>
    <t xml:space="preserve">ADQUISICIÓN DE CINTAS Y TARJETAS ORIGINALES, PARA LA IMPRESORA DATACARD SD 160 REQUERIDOS EN LA IDENTIFICACIÓN INSTITUCIONAL DE LA COMUNIDAD ACADÉMICA (ESTUDIANTES Y EGRESADOS) DEL INSTITUTO DE EDUCACIÓN TÉCNICA PROFESIONAL DE ROLDANILLO VALLE, INTEP</t>
  </si>
  <si>
    <t xml:space="preserve">1</t>
  </si>
  <si>
    <t xml:space="preserve">CARLOS AUGUSTO TABARES</t>
  </si>
  <si>
    <t xml:space="preserve">ARRENDAMIENTO DEL INMUEBLE UBICADO EN LA INSTITUCIÓN EDUCATIVA JOSÉ MARÍA VIVAS BALCAZAR , CALLE 14 # 48A - 32, BARRIO LA SELVA CALI, VALLE DEL CAUCA, PARA EL DESARROLLO DE ACTIVIDADES ADMINISTRATIVAS Y ACADÉMICAS DE LA COMUNIDAD DEL INTEP</t>
  </si>
  <si>
    <t xml:space="preserve">JOSÉ JULIÁN GIL </t>
  </si>
  <si>
    <t xml:space="preserve">ARRENDAR EL INMUEBLE UBICADO EN LA CARRERA 7ª NO. 11-02 Y 11-06 EN EL MUNICIPIO DE ROLDANILLO, VALLE, DE LA ACTUAL NOMENCLATURA URBANA, PARA EL FUNCIONAMIENTO DE LA SEDE ADMINISTRATIVA DEL INSTITUTO DE EDUCACIÓN TÉCNICA PROFESIONAL DE ROLDANILLO VALLE INTEP</t>
  </si>
  <si>
    <t xml:space="preserve">WILLIAM GÓMEZ VALENCIA </t>
  </si>
  <si>
    <t xml:space="preserve">80111600</t>
  </si>
  <si>
    <t xml:space="preserve">PRESTACIÓN DE SERVICIOS PROFESIONALES BRINDANDO ASESORÍA JURÍDICA A LOS FUNCIONARIOS DEL INSTITUTO; COORDINANDO Y ASESORANDO LOS PROCESOS CONTRACTUALES QUE SE DESARROLLEN EN EL INTEP Y REPRESENTANDO JUDICIAL Y EXTRAJUDICIALMENTE A LA ENTIDAD EN LOS PROCESOS JUDICIALES, EXTRAJUDICIALES O ADMINISTRATIVOS EN LOS QUE LA ENTIDAD SEA PARTE</t>
  </si>
  <si>
    <t xml:space="preserve">PRESTACIÓN DE SERVICIOS PROFESIONALES PARA EL ACOMPAÑAMIENTO TÉCNICO EN SUPERVISIÓN DE LA CONSTRUCCION DEL EDIFICIO DE LA NUEVA BIBLIOTECA INSTITUCIONAL EUSTAQUIO PALACIOS DEL INTEP, EN EL MUNICIPIO DE ROLDANILLO VALLE DEL CAUCA </t>
  </si>
  <si>
    <t xml:space="preserve">JOSÉ JULIÁN GIL</t>
  </si>
  <si>
    <t xml:space="preserve">PRESTACIÓN DE SERVICIOS PROFESIONALES JURIDICOS A LOS FUNCIONARIOS RESPONSABLES DEL CONTROL INTERNO DISCIPLINARIO, EN LA ASESORIA Y ACOMPAÑAMIENTO EN LA ESTRUCTURACIÓN DE LOS PROCESOS DISCIPLINARIOS QUE SE ADELANTEN EN CONTRA DE LOS SERVIDORES PUBLICOS QUE LABORAN PARA EL INSTITUTO DE EDUCACIÓN TÉCNICA PROFESIONAL DE ROLDANILLO, VALLE DESDE LA ETAPA DE INSTRUCCIÓN HASTA LA ETAPA DE JUZGAMIENTO</t>
  </si>
  <si>
    <t xml:space="preserve">43232202</t>
  </si>
  <si>
    <t xml:space="preserve">ADQUISICIÓN DE UN OPERADOR TECNOLÓGICO Y DE SERVICIO PARA LA EJECUCIÓN DE ACTIVIDADES OPERATIVAS Y COMPLEMENTARIAS EN EL PROCESO DE FACTURACIÓN ELECTRÓNICA Y LA GENERACIÓN ELECTRÓNICA DEL DOCUMENTO SOPORTE EN ADQUISICIONES EFECTUADAS A NO OBLIGADOS A FACTURAR EN EL INSTITUTO DE EDUCACIÓN TÉCNICA PROFESIONAL DE ROLDANILLO, VALLE, INTEP</t>
  </si>
  <si>
    <t xml:space="preserve">MÍNIMA CUANTÍA</t>
  </si>
  <si>
    <t xml:space="preserve">84131600</t>
  </si>
  <si>
    <t xml:space="preserve">CONTRATAR UNA PÓLIZA DE SEGURO ESTUDIANTIL DE ACCIDENTES PERSONALES PARA ESTUDIANTES NUEVOS Y ANTIGUOS QUE SE ENCUENTREN MATRICULADOS EN LOS PROGRAMAS ACADÉMICOS OFERTADOS POR EL INSTITUTO DE EDUCACIÓN TÉCNICA PROFESIONAL, DE ROLDANILLO- INTEP DURANTE LA VIGENCIA 2025</t>
  </si>
  <si>
    <t xml:space="preserve">MARÍA TERESA MUÑOZ </t>
  </si>
  <si>
    <t xml:space="preserve">44121600</t>
  </si>
  <si>
    <t xml:space="preserve">ADQUISICIÓN DE ÚTILES DE ESCRITORIO Y ARTÍCULOS DE OFICINA DE EXCELENTE CALIDAD EN EL INTEP ROLDANILLO VALLE</t>
  </si>
  <si>
    <t xml:space="preserve">MARZO</t>
  </si>
  <si>
    <t xml:space="preserve">3</t>
  </si>
  <si>
    <t xml:space="preserve">CONTRATAR EL SUMINISTRO DE REPUESTOS PARA FOTOCOPIADORA KONICA MINOLTA SERIE BIZHUB C364E PROPIEDAD DEL INSTITUTO DE EDUCACIÓN TÉCNICA PROFESIONAL DE ROLDANILLO, VALLE - INTEP</t>
  </si>
  <si>
    <t xml:space="preserve">FEBRERO</t>
  </si>
  <si>
    <t xml:space="preserve">EDIDER BECERRA </t>
  </si>
  <si>
    <t xml:space="preserve">47131700</t>
  </si>
  <si>
    <t xml:space="preserve">ADQUISICIÓN DE ELEMENTOS DE ASEO, LIMPIEZA Y CAFETERÍA REQUERIDOS EN EL INSTITUTO DE EDUCACIÓN TÉCNICA PROFESIONAL DE ROLDANILLO, VALLE - INTEP PARA SU NORMAL FUNCIONAMIENTO</t>
  </si>
  <si>
    <t xml:space="preserve">ADQUISICIÓN DE TÓNERES GENÉRICOS Y ORIGINALES CON DESTINO A PROVEER LOS EQUIPOS DE IMPRESIÓN DE LAS OFICINAS REQUERIDOS EN LAS ACTIVIDADES ADMINISTRATIVAS Y ACADÉMICAS DEL INSTITUTO DE EDUCACIÓN TÉCNICA PROFESIONAL DE ROLDANILLO, VALLE - INTEP</t>
  </si>
  <si>
    <t xml:space="preserve">2</t>
  </si>
  <si>
    <t xml:space="preserve">78111502</t>
  </si>
  <si>
    <t xml:space="preserve">CONTRATAR EL SUMINISTRO DE TIQUETES AÉREOS PARA LOS DIFERENTES DESTINOS NACIONALES QUE REQUIERA EL INTEP EN EL CUMPLIMINETO DE SU OBJETO MISIONAL Y/O SOCIAL</t>
  </si>
  <si>
    <t xml:space="preserve">11</t>
  </si>
  <si>
    <t xml:space="preserve">80111623</t>
  </si>
  <si>
    <t xml:space="preserve">DESARROLLO DE ACTIVIDADES, ACOMPAÑAMIENTO Y LOGÍSTICA ORIENTADO A DAR CUMPLIMIENTO A LOS PROGRAMAS DE BIENESTAR INSTITUCIONAL</t>
  </si>
  <si>
    <t xml:space="preserve">SELECCIÓN ABREVIADA MENOR CUANTÍA</t>
  </si>
  <si>
    <t xml:space="preserve">84131500;84131600</t>
  </si>
  <si>
    <t xml:space="preserve">CONTRATAR EL PROGRAMA DE SEGUROS QUE GARANTICE LA EXPEDICIÓN DE LAS PÓLIZAS QUE BRINDEN LA PROTECCIÓN DE LOS BIENES MUEBLES E INMUEBLES, DE LOS INTERESES PATRIMONIALES DE PROPIEDAD DE LA INSTITUCIÓN O POR LOS QUE SEA RESPONSABLE DEL INSTITUTO DE EDUCACIÓN TÉCNICA PROFESIONAL DE ROLDANILLO VALLE, INTEP</t>
  </si>
  <si>
    <t xml:space="preserve">WILLIAM GÓMEZ VALENCIA</t>
  </si>
  <si>
    <t xml:space="preserve">78111800</t>
  </si>
  <si>
    <t xml:space="preserve">CONTRATAR EL SERVICIO DE TRANSPORTE TERRESTRE IDA Y REGRESO A TODO COSTO PARA EL DESARROLLO DE LAS ACTIVIDADES ACADÉMICAS DE LOS PROGRAMAS OFERTADOS EN LAS DIFERENTES SEDES DEL INSTITUTO DE EDUCACIÓN TÉCNICA PROFESIONAL DE ROLDANILLO VALLE - INTEP, HACIA EL CUMPLIMIENTO DE LA MISIÓN INSTITUCIONAL, DURANTE EL AÑO 2025</t>
  </si>
  <si>
    <t xml:space="preserve">10</t>
  </si>
  <si>
    <t xml:space="preserve">FRANCY JANED SARRIA</t>
  </si>
  <si>
    <t xml:space="preserve">92121502</t>
  </si>
  <si>
    <t xml:space="preserve">PRESTACIÓN DEL SERVICIO DE VIGILANCIA Y SEGURIDAD PRIVADA 24 HORAS PERMANENTES AL MES, CON PERSONAL ARMADO, UNIFORMADO, CARNETIZADO Y DEMÁS ELEMENTOS PARA EL SERVICIO, EN LAS INSTALACIONES DEL INSTITUTO DE EDUCACIÓN TÉCNICA PROFESIONAL DE ROLDANILLO, VALLE - INTEP Y EN LA SEDE CEDEAGRO CON EL FIN DE ASEGURAR LA PROTECCIÓN Y CUSTODIA DE LAS PERSONAS, BIENES MUEBLES E INMUEBLES DE PROPIEDAD DE LA ENTIDAD Y DE LOS QUE LEGALMENTE SEA O LLEGARE A SER RESPONSABLE</t>
  </si>
  <si>
    <t xml:space="preserve">LICITACIÓN PÚBLICA</t>
  </si>
  <si>
    <t xml:space="preserve">53102710</t>
  </si>
  <si>
    <t xml:space="preserve">CONTRATAR LOS SERVICIOS DE FABRICACIÓN DE LA DOTACIÓN DE VESTIDO Y CALZADO DE LABOR PARA LOS SERVIDORES PÚBLICOS DEL INSTITUTO DE EDUCACIÓN TÉCNICA PROFESIONAL DE ROLDANILLO, VALLE - INTEP </t>
  </si>
  <si>
    <t xml:space="preserve">4</t>
  </si>
  <si>
    <t xml:space="preserve">CAROLINA VINASCO </t>
  </si>
  <si>
    <t xml:space="preserve">10122100</t>
  </si>
  <si>
    <t xml:space="preserve">SUMINISTRO DE CONCENTRADOS PARA LAS UNIDADES BIOLÓGICAS PECUARIAS QUE CUMPLAN LOS REQUERIMIENTOS NUTRICIONALES QUE GARANTICE LA SOSTENIBILIDAD DEL PROYECTO PECUARIO ACTUALMENTE ESTABLECIDO EN CEDEAGRO Y DE ESTA MANERA FORTALECER LA LABOR ACADÉMICA, INVESTIGACIÓN Y PROYECCIÓN SOCIAL.</t>
  </si>
  <si>
    <t xml:space="preserve">MINIMA CUANTÍA</t>
  </si>
  <si>
    <t xml:space="preserve">RAUL ALBERTO MONA PULGARIN</t>
  </si>
  <si>
    <t xml:space="preserve">90101500</t>
  </si>
  <si>
    <t xml:space="preserve">SUMINISTRO DE ALIMENTACIÓN EN RESTAURANTE PARA SUBSIDIAR LA ALIMENTACIÓN A UN SEGMENTO DE LA POBLACIÓN ESTUDIANTIL DEL INTEP, CON EL FIN DE PREVENIR LA DESERCIÓN ESTUDIANTIL EN EL SECTOR EDUCATIVO DE LA REGIÓN</t>
  </si>
  <si>
    <t xml:space="preserve">86101700</t>
  </si>
  <si>
    <t xml:space="preserve">CONTRATAR LA PRESTACIÓN DEL SERVICIO EN EL ÁREA CULTURAL Y ACADÉMICA PARA DICTAR UNA CONFERENCIA CUYO TEMA ES INTERCULTURAL PARA DAR A CONOCER LA IMPORTANCIA DE LA LECTURA Y LA ESCRITURA, EL CUAL ES UNA ESTRATEGIA DE APOYO EN LAS ACTIVIDADES PROPIAS DEL CENTRO DE BIBLIOTECA DEL INTEP; QUE ESTARÁ INTEGRADO CON LA CELEBRACIÓN DEL DÍA DEL IDIOMA DEL INSTITUTO DE EDUCACIÓN TECNICA PROFESIONAL DE ROLDANILLO, VALLE.</t>
  </si>
  <si>
    <t xml:space="preserve">LUZ CARIME REYES </t>
  </si>
  <si>
    <t xml:space="preserve">43212108</t>
  </si>
  <si>
    <t xml:space="preserve">ADQUISICIÓN 2 LICENCIAS DEL SOFTWARE WIRECAST 3 AÑOS COMPATIBLE PARA WINDOWS Y MACOS</t>
  </si>
  <si>
    <t xml:space="preserve">ANDRÉS FELIPE BERMÚDEZ</t>
  </si>
  <si>
    <t xml:space="preserve">43232502</t>
  </si>
  <si>
    <t xml:space="preserve">Adquisición de software educacional multimedios (simulador estratégico), para la Unidad de Administración y Contaduría del Instituto de Educación Técnica Profesional de Roldanillo, Valle - INTEP</t>
  </si>
  <si>
    <t xml:space="preserve">Recursos Propios</t>
  </si>
  <si>
    <t xml:space="preserve">NO</t>
  </si>
  <si>
    <t xml:space="preserve">NA</t>
  </si>
  <si>
    <t xml:space="preserve">JUAN CARLOS MARMOLEJO</t>
  </si>
  <si>
    <t xml:space="preserve">23151500;23151600;23151700;23151800;23151900;23152000;23152100;23152200;23152900;23153000;23153100;23153200;23153400;23153500;23153600;23153700;23153800;86101501</t>
  </si>
  <si>
    <t xml:space="preserve">COMPRA DE ELEMENTOS Y EQUIPOS REQUERIDOS EN LOS PROCESOS AGROINDUSTRIALES REALIZADOS EN LOS DIFERENTES PROYECTOS Y PROGRAMAS ACADEMICOS DEL INTEP</t>
  </si>
  <si>
    <t xml:space="preserve">SANDRA TORO</t>
  </si>
  <si>
    <t xml:space="preserve">80111601</t>
  </si>
  <si>
    <t xml:space="preserve">PRESTACIÓN DE SERVICIOS DE APOYO A LA GESTIÓN PARA PRESTACIÓN DE SERVICIOS PROFESIONALES PARA FORTALECER LOS PROCESOS INSTITUCIONALES, ASESORANDO AL INTEP EN LA ACREDITACIÓN DE ALTA CALIDAD DE PROGRAMAS ACADÉMICOS</t>
  </si>
  <si>
    <t xml:space="preserve">5</t>
  </si>
  <si>
    <t xml:space="preserve">JOSÉ JULIÁN GIL SALCEDO</t>
  </si>
  <si>
    <t xml:space="preserve">43232505</t>
  </si>
  <si>
    <t xml:space="preserve">PRESTACIÓN DEL SERVICIO DE RENOVACIÓN DE LICENCIA Y SOPORTE TÉCNICO DEL PRODUCTO SIIGO NUBE CON FINES ACADÉMICOS PARA LOS ESTUDIANTES DE LA UNIDAD DE ADMINISTRACIÓN Y CONTADURÍA </t>
  </si>
  <si>
    <t xml:space="preserve">JUAN CARLOS MARMOLEJO </t>
  </si>
  <si>
    <t xml:space="preserve">PRESTACIÓN DE SERVICIOS PARA ASESORÍA Y CONSULTORÍA TRIBUTARIA AL PERSONAL DEL INTEP</t>
  </si>
  <si>
    <t xml:space="preserve">MAYO</t>
  </si>
  <si>
    <t xml:space="preserve">MARTA ADIELA JARAMILLO</t>
  </si>
  <si>
    <t xml:space="preserve">43233201</t>
  </si>
  <si>
    <t xml:space="preserve">ADQUISICION POR (2) DOS AÑOS DE UN TOKEN VIRTUAL– FIRMA DIGITAL, EN EL INSTITUTO DE EDUCACIÓN TÉCNICA PROFESIONAL DE ROLDANILLO, VALLE - INTEP</t>
  </si>
  <si>
    <t xml:space="preserve">60121301</t>
  </si>
  <si>
    <t xml:space="preserve">COMPRA DE UNA GUILLOTINA MANUAL SOBRE MESA</t>
  </si>
  <si>
    <t xml:space="preserve">SEPTIEMBRE</t>
  </si>
  <si>
    <t xml:space="preserve">DUBERNEY PRECIADO RODRIGUEZ</t>
  </si>
  <si>
    <t xml:space="preserve">43232300</t>
  </si>
  <si>
    <t xml:space="preserve">RENOVACIÓN AL MULTIUSUARIO MULTILEGIS (MATERIAL EN MEDIO FÍSICO Y ELECTRÓNICO) COMO COMPLEMENTO AL ACERVO DOCUMENTAL CON EL QUE CUENTA LA BIBLIOTECA DEL INTEP Y CON LA CUAL, SE SUPLEN ALGUNAS NECESIDADES DE INFORMACIÓN E INVESTIGACIÓN DE LOS ESTUDIANTES DEL INSTITUTO DE EDUCACIÓN TECNICA PROFESIONAL DE ROLDANILLO, VALLE – INTEP.</t>
  </si>
  <si>
    <t xml:space="preserve">Enero</t>
  </si>
  <si>
    <t xml:space="preserve">CONTRATACIÓN_DIRECTA</t>
  </si>
  <si>
    <t xml:space="preserve">No</t>
  </si>
  <si>
    <t xml:space="preserve">RENOVACIÓN DE LA BASE DE DATOS VIRTUAL PR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Febrero</t>
  </si>
  <si>
    <t xml:space="preserve">RENOVACIÓN DE LA BASE DE DATOS E-LIBRO ECOE COMO COMPLEMENTO AL ACERVO DOCUMENTAL CON EL QUE SE CUENTA EN MEDIO FÍSICO EN LA BIBLIOTECA DEL INTEP Y CON LA CUAL, SE SUPLEN NECESIDADES DE INFORMACIÓN E INVESTIGACIÓN DE LA COMUNIDAD ACADÉMICA DEL INSTITUTO DE EDUCACIÓN TECNICA PROFESIONAL DE ROLDANILLO, VALLE – INTEP.</t>
  </si>
  <si>
    <t xml:space="preserve">Junio</t>
  </si>
  <si>
    <t xml:space="preserve">RENOVACIÓN DE LAS BASES DE DATOS E-LIBRO CÁTEDRA Y E-LIBRO ENGLISH COMO COMPLEMENTO AL ACERVO DOCUMENTAL CON EL QUE SE CUENTA EN MEDIO FÍSICO EN LA BIBLIOTECA DEL INTEP Y CON LA CUAL, SE SUPLEN NECESIDADES DE INFORMACIÓN E INVESTIGACIÓN DE LA COMUNIDAD ACADÉMICA DEL INSTITUTO DE EDUCACIÓN TECNICA PROFESIONAL DE ROLDANILLO, VALLE – INTEP.</t>
  </si>
  <si>
    <t xml:space="preserve">Julio</t>
  </si>
  <si>
    <t xml:space="preserve">RENOVACIÓN A LAS BASES DE DATOS EBSC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RENOVACIÓN A LAS BASES DE DATOS GALE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RENOVACIÓN DEL SERVICIO DE MANTENIMIENTO Y ACTUALIZACIÓN DE LOS MÓDULOS DEL SOFTWARE SIABUC 9 PARA CUMPLIR CON LOS REQUERIMIENTOS Y ESTÁNDARES QUE EXIGE EL MEN PARA LAS BIBLIOTECAS UNIVERSITARIAS E INSTITUCIONES A NIVEL SUPERIOR DEL PAÍS COMO EL INSTITUTO DE EDUCACIÓN TECNICA PROFESIONAL DE ROLDANILLO, VALLE – INTEP.</t>
  </si>
  <si>
    <t xml:space="preserve">55101500</t>
  </si>
  <si>
    <t xml:space="preserve">ADQUISICIÓN DE MATERIAL BIBLIOGRÁFICO, NECESARIO PARA CUMPLIR CON LA MISIÓN INSTITUCIONAL DEL INSTITUTO DE EDUCACIÓN TÉCNICA PROFESIONAL DE ROLDANILLO VALLE - INTEP</t>
  </si>
  <si>
    <t xml:space="preserve">SELECCION_ABREVIADA</t>
  </si>
  <si>
    <t xml:space="preserve">Servicios de personal temporal para apoyo a la gestión en el evento EMPRENDEINTEP 2025.</t>
  </si>
  <si>
    <t xml:space="preserve">MARTHA CECILIA SASTOQUE</t>
  </si>
  <si>
    <t xml:space="preserve">Servicios temporales de compras y logísticas para evento EMPRENDEINTEP 2025.</t>
  </si>
  <si>
    <t xml:space="preserve">Marzo</t>
  </si>
  <si>
    <t xml:space="preserve">15 días</t>
  </si>
  <si>
    <t xml:space="preserve">Mínima cuantía</t>
  </si>
  <si>
    <t xml:space="preserve">Servicios temporales de compras y logísticas para evento laboratorios de innovación para emprendedores a desarrollarse en el segundo semestre del año 2025.</t>
  </si>
  <si>
    <t xml:space="preserve">Agosto</t>
  </si>
  <si>
    <t xml:space="preserve">44103105</t>
  </si>
  <si>
    <t xml:space="preserve">Cartuchos de tinta para impresora HP Laser Jet Pro M428fdw para uso de la oficina de investigación del INTEP.</t>
  </si>
  <si>
    <t xml:space="preserve">Contratación directa</t>
  </si>
  <si>
    <t xml:space="preserve">Recursos propios</t>
  </si>
  <si>
    <t xml:space="preserve">LUZ STELLA VALLEJO TRUJILLO</t>
  </si>
  <si>
    <t xml:space="preserve">43232305</t>
  </si>
  <si>
    <t xml:space="preserve">Adquisición de la licencia de SPSS para datos cuantitativos última versión, para los productos académicos y científicos del INTEP.</t>
  </si>
  <si>
    <t xml:space="preserve">Adquisición de la licencia de Atlas. Ti para análisis de datos cualitativos en los productos académicos y científicos del INTEP.</t>
  </si>
  <si>
    <t xml:space="preserve">43232201</t>
  </si>
  <si>
    <t xml:space="preserve">Adquisición de la licencia de detector de plagio o similitud o integridad académica: Turnitin para integridad académica y trabajo de contenido para ser utilizado en los productos académicos y científicos del INTEP.</t>
  </si>
  <si>
    <t xml:space="preserve">86101705</t>
  </si>
  <si>
    <t xml:space="preserve">Contratar los servicios de capacitación de análisis cualitativo, análisis cuantitativo y redacción de artículos científicos para los investigadores del INTEP.</t>
  </si>
  <si>
    <t xml:space="preserve">43211700;43212100;45111600</t>
  </si>
  <si>
    <t xml:space="preserve">Adquisición de equipos tecnológicos de mesa según la necesidad de la oficina de investigación del INTEP.</t>
  </si>
  <si>
    <t xml:space="preserve">82121801</t>
  </si>
  <si>
    <t xml:space="preserve">Publicación de dos libros de investigación con ISBN y revisión de pares doble ciego para divulgar la producción científica de los investigadores del INTEP.</t>
  </si>
  <si>
    <t xml:space="preserve">82111503</t>
  </si>
  <si>
    <t xml:space="preserve">Publicación de artículos científicos para divulgar la producción científica de los investigadores del INTEP.</t>
  </si>
  <si>
    <t xml:space="preserve">Septiembre</t>
  </si>
  <si>
    <t xml:space="preserve">Contratar del apoyo logístico para la realización del Primer Congreso Internacional del INTEP.</t>
  </si>
  <si>
    <t xml:space="preserve">Octubre</t>
  </si>
  <si>
    <t xml:space="preserve">Contratar el apoyo logístico para la realización del encuentro de Semilleros de Investigación del INTEP.</t>
  </si>
  <si>
    <t xml:space="preserve">86101600</t>
  </si>
  <si>
    <t xml:space="preserve">Participación en servicios de capacitación vocacional científico por asistencia a evento académico internacional de los investigadores del INTEP.</t>
  </si>
  <si>
    <t xml:space="preserve">80111621;93131703</t>
  </si>
  <si>
    <t xml:space="preserve">Servicios basados en ingeniería, investigación y tecnología para el desarrollo de proyectos de investigación del INTEP.</t>
  </si>
  <si>
    <t xml:space="preserve">80121604</t>
  </si>
  <si>
    <t xml:space="preserve">Adquisición del Derecho de patente, diseños industriales, marcas o derechos de autor de los productos de los investigadores del Instituto de Educación Técnica Profesional de Roldanillo, Valle - INTEP</t>
  </si>
  <si>
    <t xml:space="preserve">55101506</t>
  </si>
  <si>
    <t xml:space="preserve">Publicación de revista científica con ISSN, revisión de pares doble ciego para divulgar la producción científica de los investigadores del INTEP</t>
  </si>
  <si>
    <t xml:space="preserve">80141902</t>
  </si>
  <si>
    <t xml:space="preserve">Conformación del comité editorial para el Instituto de Educación Técnica Profesional de Roldanillo, Valle - INTEP, constituido por investigadores evaluadores externos</t>
  </si>
  <si>
    <t xml:space="preserve">Participación del Instituto de Educación Técnica Profesional de Roldanillo, Valle - INTEP en eventos de divulgación pública de la ciencia.</t>
  </si>
  <si>
    <t xml:space="preserve">80111621</t>
  </si>
  <si>
    <t xml:space="preserve">Pago de evaluadores externos para los proyectos de investigación del Instituto de Educación Técnica Profesional de Roldanillo, Valle - INTEP</t>
  </si>
  <si>
    <t xml:space="preserve">Mayo</t>
  </si>
  <si>
    <t xml:space="preserve">Participación del Instituto de Educación Técnica Profesional de Roldanillo, Valle - INTEP en reuniones y eventos departamentales de apropiación social de conocimiento</t>
  </si>
  <si>
    <t xml:space="preserve">Participación del Instituto de Educación Técnica Profesional de Roldanillo, Valle - INTEP en reuniones y eventos regionales de apropiación social de conocimiento</t>
  </si>
  <si>
    <t xml:space="preserve">Participación del Instituto de Educación Técnica Profesional de Roldanillo, Valle - INTEP en reuniones y eventos regionales de las asambleas de redes de semilleros de investigación</t>
  </si>
  <si>
    <t xml:space="preserve">56121201;46182306;46182314;46161700;46181704;46161508;46182001;46161708;46182504;42201700;46161701</t>
  </si>
  <si>
    <t xml:space="preserve">Compra de elementos de protección e insumos médicos para ser utilizados en el desarrollo de las labores del personal de servicios administrativos del INTEP</t>
  </si>
  <si>
    <t xml:space="preserve">Mínima Cuantía</t>
  </si>
  <si>
    <t xml:space="preserve">ANA BEATRIZ JARAMILLO</t>
  </si>
  <si>
    <t xml:space="preserve">93141808</t>
  </si>
  <si>
    <t xml:space="preserve">Prestación de servicios de seguridad o salud ocupacional en el INTEP</t>
  </si>
  <si>
    <t xml:space="preserve">85122201</t>
  </si>
  <si>
    <t xml:space="preserve">Prestación de servicios de valoración del estado de la salud individual de los funcionarios del INTEP</t>
  </si>
  <si>
    <t xml:space="preserve">85101503</t>
  </si>
  <si>
    <t xml:space="preserve">Prestación de servicios de consultorios médicos para los funcionarios del INTEP</t>
  </si>
  <si>
    <t xml:space="preserve">Prestación de servicios como apoyo a la oficina de seguridad y salud en el trabajo del INTEP</t>
  </si>
  <si>
    <t xml:space="preserve">85121801</t>
  </si>
  <si>
    <t xml:space="preserve">Prestación de servicios de laboratorio para exámenes de sangre de los funcionarios del INTEP</t>
  </si>
  <si>
    <t xml:space="preserve">No </t>
  </si>
  <si>
    <t xml:space="preserve">85121802</t>
  </si>
  <si>
    <t xml:space="preserve">Prestación de servicios de laboratorio bacteriológicos para los funcionarios del INTEP</t>
  </si>
  <si>
    <t xml:space="preserve">85121702</t>
  </si>
  <si>
    <t xml:space="preserve">Prestación de servicios de optometría para los funcionarios del INTEP</t>
  </si>
  <si>
    <t xml:space="preserve">86101709</t>
  </si>
  <si>
    <t xml:space="preserve">Prestación de servicios de capacitación en seguridad y salud en el trabajo para los funcionarios del INTEP</t>
  </si>
  <si>
    <t xml:space="preserve">Contratar los servicios de capacitación administrativa para la oficina de Seguridad y Salud en el trabajo del INTEP</t>
  </si>
  <si>
    <t xml:space="preserve">42172001;42192210;46181504;46181540;46181604;46181804;46182005;53102503;46181500;46181600</t>
  </si>
  <si>
    <t xml:space="preserve">Compra de elementos de seguridad para el normal desarrollo de las actividades de los funcionarios de mantenimiento del INTEP</t>
  </si>
  <si>
    <t xml:space="preserve">56141600</t>
  </si>
  <si>
    <t xml:space="preserve">Contratar la adquisición e instalación de espejos con marco de madera del bloque académico A y B del Instituto de Educación Técnica Profesional de Roldanillo, Valle - INTEP</t>
  </si>
  <si>
    <t xml:space="preserve">Abril</t>
  </si>
  <si>
    <t xml:space="preserve">CONTRATACION_MINIMA_CUANTIA</t>
  </si>
  <si>
    <t xml:space="preserve">Otros recursos</t>
  </si>
  <si>
    <t xml:space="preserve">43191500;43191600;43201400;43201500;43201600;43201800;43201900;43202000;43202100;43202200;43211500;43211600;43211700;43211800;43211900;43212000;43212100;43212200;43221500;43221600;43221700;43221800;43222500;43222600;43222700;43222800;43222900;43223000;43223100;43223200;43223300;43231500</t>
  </si>
  <si>
    <t xml:space="preserve">Contratar la adquisición de hardware, según la necesidad para la actualización y mejoramiento de la infraestructura tecnológica del Instituto de Educación Técnica Profesional de Roldanillo, Valle - INTEP.</t>
  </si>
  <si>
    <t xml:space="preserve">LICITACION PÚBLICA</t>
  </si>
  <si>
    <t xml:space="preserve">43231500;43231600;43232000;43232100;43232200;43232300;43232400;43232500;43232600;43232700;43232800;43232900;43233000;43233200;43233400;43233500;43233600;43233700</t>
  </si>
  <si>
    <t xml:space="preserve">Contratar la adquisición de software, según la necesidad para la actualización y mejoramiento de la infraestructura tecnológica del Instituto de Educación Técnica Profesional de Roldanillo, Valle - INTEP. </t>
  </si>
  <si>
    <t xml:space="preserve">43201800;43221500;43221600;43221800;43222500;43222600;43223100;43223300</t>
  </si>
  <si>
    <t xml:space="preserve">Contratar el servicio de hosting Linux Mega 2: 200 GB con espacio en disco, mayor capacidad de usuarios a 200 y trasferencia ilimitada por un año para la página web institucional del INTEP </t>
  </si>
  <si>
    <t xml:space="preserve">39111500;39111700</t>
  </si>
  <si>
    <t xml:space="preserve">Contratar la adquisición e instalación de las luminarias del auditorio  CEDEAGRO como también las luces de emergencia del bloque académico A del Instituto de Educación Técnica Profesional de Roldanillo, Valle - INTEP </t>
  </si>
  <si>
    <t xml:space="preserve">39101600;39101800;39101900;39111500;39111600;39111700;39111800;39111900;39112000;39112100;39112200;39112300;39112400;39112500;39112600;39121000;39121100;39121300;39121400;39121500;39121600;39121700;39121800;39121900;39122000;39122100;39122200;39122300;39131500;39131600;39131700</t>
  </si>
  <si>
    <t xml:space="preserve">Contratar el suministro de elementos eléctricos, conexión de datos e instalación para el ambón del auditorio Desiderio Martínez, propiedad del Instituto de Educación Técnica Profesional de Roldanillo, Valle - INTEP.</t>
  </si>
  <si>
    <t xml:space="preserve">56121500</t>
  </si>
  <si>
    <t xml:space="preserve">Contratar la adquisición para la renovación de la silletería del auditorio Omar Rayo del edificio Neoclásico del INTEP de Roldanillo, Valle y Juego de parasoles tipo sombrilla para el CERES del municipio de El Dovio, Valle. </t>
  </si>
  <si>
    <t xml:space="preserve">40101701</t>
  </si>
  <si>
    <t xml:space="preserve">Contratar la adquisición e instalación del aire acondicionado central del auditorio Desiderio Martínez y ocho (8) aires acondicionados Mini Split, Inversor, 220 VAC, refrigerante ecológico R410A de 32.000 B.T.U para oficinas del Instituto de Educación Técnica Profesional de Roldanillo, Valle - INTEP</t>
  </si>
  <si>
    <t xml:space="preserve">31151500;31151600;31151700;31151800;31151900;31152000;31152100;31152200;31152300;31161500;31161600;31161700;31161800;31161900;31162000;31162100;31162200;31162300;31162400;31162500;31162600;31162700;31162800;31162900;31163000;31163100;31163200;31163300;31163400;39101600;39101800;39101900;39111500;39111600;39111700;39111800;39111900;39112000;39112100;39112200;39112300;39112400;39112500;39112600;39121000;39121100;39121300;39121400;39121500;39121600;39121700;39121800;39121900;39122000;39122100;39122200;39122300;39131500;39131600;39131700;40101500;40101600;40101700;40101800;40101900;40102000;40102100;40141600;40141700;40141900;40142000;40142200;40142500;40151500;40151600;40151700;40151800;40161500;40161600;40161700;40161800;40171500;40171600;40171700;40171800;40171900;40172000;40172100;40172200;40172300;40172400;40172500;40172600;40172700;40172800;40172900;40173000;40173100;40173200;40173300;40173400;40173500;40173600;40173700;40173800;40173900;40174000;40174100;40174200;40174300;40174400;40174500;40174600;40174700;40174800;40174900;40175000;40175100;40175200;40175300</t>
  </si>
  <si>
    <t xml:space="preserve">Contratar la adquisición de suministros de ferretería, eléctricos y de aire acondicionado para el mantenimiento de la infraestructura física y tecnológica del  Instituto de Educación Técnica Profesional de Roldanillo, Valle - INTEP </t>
  </si>
  <si>
    <t xml:space="preserve">ACUERDO MARCO DE PRECIOS</t>
  </si>
  <si>
    <t xml:space="preserve">72101500;72102100;72102900;72103100;72103300</t>
  </si>
  <si>
    <t xml:space="preserve">Contratar el mantenimiento y reparación de canales, plancha, bajantes, cielorrasos y techo de los bienes inmuebles Edificio Neoclásico, Bloque Académico B, Auditorio Desiderio Martínez, Centro Administrativo Departamental (CAD) y el Centro de Desarrollo Agropecuario y Agroindustrial (CEDEAGRO) del Instituto de Educación Técnica Profesional de Roldanillo, Valle - INTEP</t>
  </si>
  <si>
    <t xml:space="preserve">LICITACION PUBLICA</t>
  </si>
  <si>
    <t xml:space="preserve">72101500</t>
  </si>
  <si>
    <t xml:space="preserve">Contratar el mantenimiento preventivo del ascensor - SSP9-800CO60-6/6 SIMPLEX marca RIGHA para pasajeros ubicado en el Bloque Académico B del INTEP de Roldanillo (V), para dar cumplimiento a las condiciones y requisitos que señale el Gobierno nacional. </t>
  </si>
  <si>
    <t xml:space="preserve">Contratar el servicio de certificación de uso del ascensor - SSP9-800CO60-6/6 SIMPLEX marca RIGHA para pasajeros ubicado en el Bloque Académico B del INTEP de Roldanillo (V), para dar cumplimiento a las condiciones y requisitos que señale el Gobierno nacional. </t>
  </si>
  <si>
    <t xml:space="preserve">43221500;43221600;43221700;43221800;43222500;43222600;43222700;43222800;43222900;43223000;43223100;43223200;43223300</t>
  </si>
  <si>
    <t xml:space="preserve">Contratar los servicios de hosting, Data Center y Telefonía IP para el mejoramiento y seguridad de la infraestructura tecnológica del Instituto de Educación Técnica Profesional de Roldanillo, Valle - INTEP</t>
  </si>
  <si>
    <t xml:space="preserve">Contratar el servicio de control de plagas como vectores, roedores, artrópodos de tipo rastrero y voladores para el Instituto de Educación Técnica Profesional de Roldanillo, Valle - INTEP</t>
  </si>
  <si>
    <t xml:space="preserve">Contratar el servicio de custodia y administración del archivo central del Instituto de Educación Técnica Profesional de Roldanillo, Valle - INTEP</t>
  </si>
  <si>
    <t xml:space="preserve">82101802</t>
  </si>
  <si>
    <t xml:space="preserve">Contratar el servicio para la realización del diseño, montaje y elaboración 
de la carroza cultural la cual será usada en el desfile del mes de febrero de 2025, para la 
promoción y fortalecimiento de su oferta educativa del Instituto de Educación Técnica 
Profesional de Roldanillo, Valle -INTEP</t>
  </si>
  <si>
    <t xml:space="preserve">85122201;80111600</t>
  </si>
  <si>
    <t xml:space="preserve">Contratar el servicio para la realización de exámenes médicos ocupacionales, certificación de equipos de seguridad y certificación de trabajo seguro en alturas para los funcionarios que requiera en el Instituto de Educación Técnica Profesional de Roldanillo, Valle - INTEP</t>
  </si>
  <si>
    <t xml:space="preserve">78181701;15121500</t>
  </si>
  <si>
    <t xml:space="preserve">Contratar el suministro de combustibles y lubricantes para los vehículos de propiedad del INTEP y para la maquinaria agrícola de CEDEAGRO, para la vigencia 2025.</t>
  </si>
  <si>
    <t xml:space="preserve">78181500</t>
  </si>
  <si>
    <t xml:space="preserve">Contratar la prestación del servicio de mantenimiento preventivo y/o correctivo incluido los suministros, insumos, repuestos, componentes, partes y mano de obra para los vehículos durante la vigencia 2025; minibús placa OCI-719 marca Chevrolet modelo 2017, camioneta van placa OOG-111 marca Hyundai modelo 2011 y camioneta - modelo 2020 de placas JQX952 marca DFSK, así como el servicio de lavado para este parque automotor de propiedad del Instituto de Educación Técnica Profesional de Roldanillo, Valle -INTEP</t>
  </si>
  <si>
    <t xml:space="preserve">Contratar la compra de las pólizas de seguro SOAT, para los vehículos oficiales minibús modelo 2017 de placas OCI-719 - marca Chevrolet, van - modelo 2011 de placas OOG-111 - marca Hyundai, camioneta - modelo 2020 de placas JQX952 - marca DFSK y tractor - modelo 2020 de placas MA193712 - marca Massey MF 290.</t>
  </si>
  <si>
    <t xml:space="preserve">78181505</t>
  </si>
  <si>
    <t xml:space="preserve">Contratar la prestación del servicio de revisión y expedición del certificado técnico mecánica para los vehículos oficiales van, modelo 2011 de placas OOG-111, marca Hyundai, minibús placa OCI-719 marca Chevrolet modelo 2017 y  camioneta - modelo 2020 de placas JQX952 - marca DFSK propiedad del Instituto de Educación Técnica Profesional de Roldanillo, Valle -INTEP</t>
  </si>
  <si>
    <t xml:space="preserve">72101509</t>
  </si>
  <si>
    <t xml:space="preserve">Contratar el servicio de mantenimiento, suministros y recarga de todos los extintores que están ubicados en las instalaciones del INTEP: sede CEDEAGRO, bloques académicos A y B, edificio Neoclásico, sede CERES El Dovio y en los cuatro vehículos propiedad del Instituto de Educación Técnica Profesional de Roldanillo, Valle -INTEP</t>
  </si>
  <si>
    <t xml:space="preserve">43211507</t>
  </si>
  <si>
    <t xml:space="preserve">Adquisición de 40 equipos de computo todo en uno para la reposición de equipos de oficinas del Instituto de Educación Técnica Profesional de Roldanillo, Valle - INTEP</t>
  </si>
  <si>
    <t xml:space="preserve">VICTOR ELIAS RUIZ</t>
  </si>
  <si>
    <t xml:space="preserve">43222610</t>
  </si>
  <si>
    <t xml:space="preserve">Adquisición de 15 equipos de servicio de red - Switch - Para la reposición de los dispositivos de la red LAN del Instituto de Educación Técnica Profesional de Roldanillo, Valle - INTEP</t>
  </si>
  <si>
    <t xml:space="preserve">43211502</t>
  </si>
  <si>
    <t xml:space="preserve">Adquisición de un Servidor para la reposición en la Sala de servidores del Instituto de Educación Técnica Profesional de Roldanillo, Valle - INTEP</t>
  </si>
  <si>
    <t xml:space="preserve">43201835</t>
  </si>
  <si>
    <t xml:space="preserve">Adquisición de 2 dispositivos de almacenamiento - NAS de 8 TB para realizar copias de seguridad (Backup) en oficinas del Instituto de Educación Técnica Profesional de Roldanillo, Valle - INTEP</t>
  </si>
  <si>
    <t xml:space="preserve">43201830</t>
  </si>
  <si>
    <t xml:space="preserve">Adquisición de 10 Discos duros estado sólido 1 Tb para el Instituto de Educación Técnica Profesional de Roldanillo, Valle - INTEP</t>
  </si>
  <si>
    <t xml:space="preserve">43211706</t>
  </si>
  <si>
    <t xml:space="preserve">Adquisición de 50 dispositivos informáticos de entrada de datos -Teclados</t>
  </si>
  <si>
    <t xml:space="preserve">43211708</t>
  </si>
  <si>
    <t xml:space="preserve">Adquisición de 50 dispositivo informáticos de entrada de datos - Mouses</t>
  </si>
  <si>
    <t xml:space="preserve">43232702</t>
  </si>
  <si>
    <t xml:space="preserve">Adquisición de 50 licencias de Software de aplicaciones de red - Usuarios a Escritorio Remoto (WinRmtDsktpSrvcsCAL 2019) para acceder a los sistemas de información  del Instituto de Educación Técnica Profesional de Roldanillo, Valle - INTEP</t>
  </si>
  <si>
    <t xml:space="preserve">23151601</t>
  </si>
  <si>
    <t xml:space="preserve">Adquisición de 2 Sopladores o Secadores Industrial - Blower para realizar el mantenimiento de equipos de computo, impresoras y otros del Instituto de Educación Técnica Profesional de Roldanillo, Valle - INTEP</t>
  </si>
  <si>
    <t xml:space="preserve">43201827</t>
  </si>
  <si>
    <t xml:space="preserve">Adquisición de 2 Dispositivos de almacenamiento de disco duro portátil estado solido de 1TB</t>
  </si>
  <si>
    <t xml:space="preserve">39121635</t>
  </si>
  <si>
    <t xml:space="preserve">Baterías UPS Trifásica Titán - 30KVA para servidores</t>
  </si>
  <si>
    <t xml:space="preserve">56121400</t>
  </si>
  <si>
    <t xml:space="preserve">Contratar el suministro de parasoles para el bienestar  estudiantil y mejoramiento de  infraestructura física de la sede El Dovio</t>
  </si>
  <si>
    <t xml:space="preserve">41114107;46171630</t>
  </si>
  <si>
    <t xml:space="preserve">Contratar el suministro e instalación de sismómetros y sensores de nivel de agua en las baterías sanitarias de los edificios Bloques Académicos A y B, Republicano, CAD y CEDEAGRO del INTEP</t>
  </si>
  <si>
    <t xml:space="preserve">22101801</t>
  </si>
  <si>
    <t xml:space="preserve">Contratar la compra de un (1) manlift o elevador de personal para las labores de mantenimiento en el Instituto de Educación Técnica Profesional de Roldanillo, Valle - INTEP.</t>
  </si>
  <si>
    <t xml:space="preserve">LICITACION</t>
  </si>
  <si>
    <t xml:space="preserve">24112803</t>
  </si>
  <si>
    <t xml:space="preserve">Contratar la compra de dos (2) plataformas de carga para el desplazamiento de objetos en las diferentes labores en el Instituto de Educación Técnica Profesional de Roldanillo, Valle - INTEP.</t>
  </si>
  <si>
    <t xml:space="preserve">Contratar la adquisición de  luces de emergencia y Alarma contra incendios de los edificios del Bloques Académicos A, B y Edificio Republicano  del Instituto de Educación Técnica Profesional de Roldanillo, Valle - INTEP. </t>
  </si>
  <si>
    <t xml:space="preserve">83111600;83112300</t>
  </si>
  <si>
    <t xml:space="preserve">Contratar el servicio de internet el bien inmueble identificado con matrícula inmobiliaria No. 380-14212 de la oficina de instrumentos públicos de Roldanillo (V), inmueble arrendado por el INTEP y que tiene una extensión superficiaria de 821 metros cuadrados, ubicado en la vereda el rey, municipio de Roldanillo, departamento del Valle del Cauca, denominado la Rioja</t>
  </si>
  <si>
    <t xml:space="preserve">43222609</t>
  </si>
  <si>
    <t xml:space="preserve">Adquisición de Router: El switch apilable LAN Base de 48 puertos de la serie Catalyst 2960X ofrece Power over Ethernet Plus (PoE+) que admite hasta 740 W de presupuesto PoE para 24 puertos con 30 W por puerto o 48 puertos con 15,4 W por puerto para el Instituto de Educación Técnica Profesional de Roldanillo, Valle - INTEP</t>
  </si>
  <si>
    <t xml:space="preserve">MARIANO GARCIA CORRALES</t>
  </si>
  <si>
    <t xml:space="preserve">Adquisición de Router: Número de puertos: conmutador Gigabit Ethernet gestionado de 8 puertos (4 puertos PoE capaz con adaptador de fuente de alimentación de 125 W), Conectividad: el punto de acceso 802.11n integrado admite modos autónomos y unificados, Seguridad: VPN; soporte de firewall para una conectividad de cliente de acceso remoto altamente segura, RENDIMIENTO: router empresarial diseñado para ejecutar múltiples servicios simultáneamente sin degradación del rendimiento para el Instituto de Educación Técnica Profesional de Roldanillo, Valle - INTEP</t>
  </si>
  <si>
    <t xml:space="preserve">Adquisición de SwitcH: Gigabit Ethernet · PoE · VLAN · Switch · Administrado · Capa 3 · 8 · 3.5 kg · 26.8 cm x 18.5 cm x 4.4 cm para el Instituto de Educación Técnica Profesional de Roldanillo, Valle - INTEP</t>
  </si>
  <si>
    <t xml:space="preserve">43201553</t>
  </si>
  <si>
    <t xml:space="preserve">Adquisición de Convertidor: Convertidor de medios ONTi SFP de fibra a RJ45, transceptor de convertidor Ethernet SFP 10/100/1000M con módulo óptico Compatible con Bluetooth (5) Tipo A, para el Instituto de Educación Técnica Profesional de Roldanillo, Valle - INTEP</t>
  </si>
  <si>
    <t xml:space="preserve">43222501</t>
  </si>
  <si>
    <t xml:space="preserve">Adquisición de Firewall: El dispositivo CISCO Firepower 1010 NGFW es un enrutador firewall de última generación diseñado para redes de tamaño pequeño a mediano. Con su elegante diseño plateado, no solo proporciona una excelente seguridad de red, sino que también agrega un toque de elegancia a cualquier configuración de oficina. - Este dispositivo NGFW está equipado con tecnología de firewall avanzada que ayuda a detectar y mitigar las amenazas potenciales antes de que puedan infiltrarse en la red. Ofrece capacidades de sistema de prevención de intrusiones (IPS) líderes en la industria, manteniendo la red segura de actividades maliciosas, virus y malware, para el Instituto de Educación Técnica Profesional de Roldanillo, Valle - INTEP</t>
  </si>
  <si>
    <t xml:space="preserve">43222640</t>
  </si>
  <si>
    <t xml:space="preserve">Adquisición de Acces Point: Access Point HPE Aruba AP-303 RW JZ320A Hpe Access Point Aruba De Banda Dual Ap-303 Rw, 1X Rj-45, 2.4/5Ghz, Antena Los asequibles puntos de acceso (AP) serie 303 802.11ac Wave 2 para campus ofrecen un alto rendimiento a los entornos empresariales de densidad media sensibles a las consideraciones de costes, como las escuelas, las sucursales de comercios, los almacenes, los hoteles y las oficinas de empresas. Al tratarse de AP unificados, funcionan con controlador (modo Aruba - OS) o sin él (modo Instant - OS). El modelo AP-303P incluye un segundo puerto Ethernet con Po - E de salida para conectar en cadena la red cableada y activar cualquier dispositivo de red, como una cámara IP, una gateway Io - T o incluso un segundo punto de acceso, para el Instituto de Educación Técnica Profesional de Roldanillo, Valle - INTEP</t>
  </si>
  <si>
    <t xml:space="preserve">43222639</t>
  </si>
  <si>
    <t xml:space="preserve">Adquisición de Gateway Telefonía IP: Cisco SPA8800. Protocolos de red compatibles: ARP, DHCP client &amp; server, PPoE, ICMP, TCP, UDP, RTP, RTCP, SNTP. Algoritmos de seguridad soportados: HTTPS,MD5, Soporte VPN: VPN pass-through IPsec ESP, PPTP, L2TP, Método de autenticación: EAP-TLS, EAP-TTLS, EAP-PEAP, para el Instituto de Educación Técnica Profesional de Roldanillo, Valle - INTEP</t>
  </si>
  <si>
    <t xml:space="preserve">43221530</t>
  </si>
  <si>
    <t xml:space="preserve">Adquisición de Conmutador: El conmutador de red Cisco Catalyst 1000-8T-2G-L es un conmutador de capa 2 Gigabit Ethernet administrado fijo de clase empresarial diseñado para pequeñas empresas y sucursales. Este conmutador de red simple, flexible y seguro es ideal para implementaciones críticas de IoT, para el Instituto de Educación Técnica Profesional de Roldanillo, Valle - INTEP</t>
  </si>
  <si>
    <t xml:space="preserve">43223306</t>
  </si>
  <si>
    <t xml:space="preserve">Adquisición de Gabinete: Gabinete De Piso 24 Unidades De Rack (120x60x60), Puerta Delantera Malla Con Cerradura De Seguridad Para Ingreso De Aire Puerta Lateral Y Delantera Desmontables. Múltiples Rejillas Para Unidades De Ventilación, para el Instituto de Educación Técnica Profesional de Roldanillo, Valle - INTEP</t>
  </si>
  <si>
    <t xml:space="preserve">Capacitación administrativa CISCO para el Instituto de Educación Técnica Profesional de Roldanillo, Valle - INTEP</t>
  </si>
  <si>
    <t xml:space="preserve">49141500</t>
  </si>
  <si>
    <t xml:space="preserve">Adquisición de Traje Chroma Key Verde Para Fotografía y Video, para uso del Instituto de Educación Técnica Profesional de Roldanillo, Valle - INTEP</t>
  </si>
  <si>
    <t xml:space="preserve">43222602</t>
  </si>
  <si>
    <t xml:space="preserve">Compra de un organizador horizontal metálico cables de Red para Rack 2U, para la unidad de sistemas y electricidad del Instituto de Educación Técnica Profesional de Roldanillo, Valle - INTEP</t>
  </si>
  <si>
    <t xml:space="preserve">Compra de dos Patch Panel 24 puertos, PPN46 - V y D NEXXT PATCH PANEL 24 PUERTOS CAT6, para la unidad de sistemas y electricidad del Instituto de Educación Técnica Profesional de Roldanillo, Valle - INTEP</t>
  </si>
  <si>
    <t xml:space="preserve">43202214</t>
  </si>
  <si>
    <t xml:space="preserve">Compra de dos Regleta Multitoma Eléctrica Tipo Rack 8 Tomas para Rack, para la unidad de sistemas y electricidad del Instituto de Educación Técnica Profesional de Roldanillo, Valle - INTEP</t>
  </si>
  <si>
    <t xml:space="preserve">43201619</t>
  </si>
  <si>
    <t xml:space="preserve">Compra de dos Kits de Ventilación para Rack 2 ventiladores, para la unidad de sistemas y electricidad del Instituto de Educación Técnica Profesional de Roldanillo, Valle - INTEP</t>
  </si>
  <si>
    <t xml:space="preserve">26121620</t>
  </si>
  <si>
    <t xml:space="preserve">Adquisición de diez Adaptadores de Red Ethernet USB tipo C a RJ45, para la unidad de sistemas y electricidad del Instituto de Educación Técnica Profesional de Roldanillo, Valle - INTEP</t>
  </si>
  <si>
    <t xml:space="preserve">60104905</t>
  </si>
  <si>
    <t xml:space="preserve">Compra de dos Bandejas para Rack 35 cm de profundidad con sus tornillos y ajustes, para la unidad de sistemas y electricidad del Instituto de Educación Técnica Profesional de Roldanillo, Valle - INTEP</t>
  </si>
  <si>
    <t xml:space="preserve">Compra de cinco Sistemas de protección UPS 1100 va Interactiva, para la unidad de sistemas y electricidad del Instituto de Educación Técnica Profesional de Roldanillo, Valle - INTEP</t>
  </si>
  <si>
    <t xml:space="preserve">43232100</t>
  </si>
  <si>
    <t xml:space="preserve">Adquisición de un Software de edición y creación de contenidos (Suite Adobe) (50), para la unidad de sistemas y electricidad del Instituto de Educación Técnica Profesional de Roldanillo, Valle - INTEP</t>
  </si>
  <si>
    <t xml:space="preserve">AGOSTO</t>
  </si>
  <si>
    <t xml:space="preserve">45121500</t>
  </si>
  <si>
    <t xml:space="preserve">Compra de Cámara Fotográfica Semiprofesional (4 kit), para la unidad de sistemas y electricidad del Instituto de Educación Técnica Profesional de Roldanillo, Valle - INTEP</t>
  </si>
  <si>
    <t xml:space="preserve">JUNIO</t>
  </si>
  <si>
    <t xml:space="preserve">45121624</t>
  </si>
  <si>
    <t xml:space="preserve">Adquisición de Kit de luces para estudio fotográfico y video, para la unidad de sistemas y electricidad del Instituto de Educación Técnica Profesional de Roldanillo, Valle - INTEP</t>
  </si>
  <si>
    <t xml:space="preserve">45121516</t>
  </si>
  <si>
    <t xml:space="preserve">Compra de una Cámara Fotográfica 360, para la unidad de sistemas y electricidad del Instituto de Educación Técnica Profesional de Roldanillo, Valle - INTEP</t>
  </si>
  <si>
    <t xml:space="preserve">Compra de dos Reflectores de luz para fotografía, para la unidad de sistemas y electricidad del Instituto de Educación Técnica Profesional de Roldanillo, Valle - INTEP</t>
  </si>
  <si>
    <t xml:space="preserve">45121602</t>
  </si>
  <si>
    <t xml:space="preserve">Adquisición de dos Trípodes para Cámara Fotográfica, para la unidad de sistemas y electricidad del Instituto de Educación Técnica Profesional de Roldanillo, Valle - INTEP</t>
  </si>
  <si>
    <t xml:space="preserve">45121603</t>
  </si>
  <si>
    <t xml:space="preserve">Compra de dos Lentes para Cámara Fotográfica, para la unidad de sistemas y electricidad del Instituto de Educación Técnica Profesional de Roldanillo, Valle - INTEP</t>
  </si>
  <si>
    <t xml:space="preserve">45121614</t>
  </si>
  <si>
    <t xml:space="preserve">Adquisición de dos Kits de Reacondicionamiento para Cámara Fotográfica, para la unidad de sistemas y electricidad del Instituto de Educación Técnica Profesional de Roldanillo, Valle - INTEP</t>
  </si>
  <si>
    <t xml:space="preserve">Compra de Estabilizador para Cámara (Trípode), para la unidad de sistemas y electricidad del Instituto de Educación Técnica Profesional de Roldanillo, Valle - INTEP</t>
  </si>
  <si>
    <t xml:space="preserve">45121601</t>
  </si>
  <si>
    <t xml:space="preserve">Adquisición de dos Kits de Iluminación para Fotografía, paraguas Softbox verde, blanco y negro (Flashes o iluminación para cámaras), para la unidad de sistemas y electricidad del Instituto de Educación Técnica Profesional de Roldanillo, Valle - INTEP</t>
  </si>
  <si>
    <t xml:space="preserve">56101707</t>
  </si>
  <si>
    <t xml:space="preserve">Compra de cinco Mesas de Dibujo, para la unidad de sistemas y electricidad del Instituto de Educación Técnica Profesional de Roldanillo, Valle - INTEP</t>
  </si>
  <si>
    <t xml:space="preserve">43212107</t>
  </si>
  <si>
    <t xml:space="preserve">Compra de Plotter de corte , para la unidad de sistemas y electricidad del Instituto de Educación Técnica Profesional de Roldanillo, Valle - INTEP</t>
  </si>
  <si>
    <t xml:space="preserve">14111510</t>
  </si>
  <si>
    <t xml:space="preserve">Compra de Rollo de Vinilo Para Plotter de corte , para la unidad de sistemas y electricidad del Instituto de Educación Técnica Profesional de Roldanillo, Valle - INTEP</t>
  </si>
  <si>
    <t xml:space="preserve">Adquisición de Plotter para Impresión Ecosolvente Galaxy 1.80 , para la unidad de sistemas y electricidad del Instituto de Educación Técnica Profesional de Roldanillo, Valle - INTEP</t>
  </si>
  <si>
    <t xml:space="preserve">Compra de Rollo de Vinilo para impresión por 50 mts, para la unidad de sistemas y electricidad del Instituto de Educación Técnica Profesional de Roldanillo, Valle - INTEP</t>
  </si>
  <si>
    <t xml:space="preserve">compra de Rollo de lona para impresión por 50 mts de 11 onzas, para la unidad de sistemas y electricidad del Instituto de Educación Técnica Profesional de Roldanillo, Valle - INTEP</t>
  </si>
  <si>
    <t xml:space="preserve">43211712</t>
  </si>
  <si>
    <t xml:space="preserve">Adquisición de veinte Tabletas Graficadoras, para la unidad de sistemas y electricidad del Instituto de Educación Técnica Profesional de Roldanillo, Valle - INTEP</t>
  </si>
  <si>
    <t xml:space="preserve">Adquisición de dos Tabletas Gráficas profesionales, para la unidad de sistemas y electricidad del Instituto de Educación Técnica Profesional de Roldanillo, Valle - INTEP</t>
  </si>
  <si>
    <t xml:space="preserve">Compra de cuatro Flash cabezas antorcha para estudio o locación, para la unidad de sistemas y electricidad del Instituto de Educación Técnica Profesional de Roldanillo, Valle - INTEP</t>
  </si>
  <si>
    <t xml:space="preserve">Adquisición de Video Cámara Profesional, para la unidad de sistemas y electricidad del Instituto de Educación Técnica Profesional de Roldanillo, Valle - INTEP</t>
  </si>
  <si>
    <t xml:space="preserve">52161520</t>
  </si>
  <si>
    <t xml:space="preserve">Adquisición de dos Micrófonos Profesionales, para la unidad de sistemas y electricidad del Instituto de Educación Técnica Profesional de Roldanillo, Valle - INTEP</t>
  </si>
  <si>
    <t xml:space="preserve">Adquisición de dos Micrófonos Profesionales de solapa, para la unidad de sistemas y electricidad del Instituto de Educación Técnica Profesional de Roldanillo, Valle - INTEP</t>
  </si>
  <si>
    <t xml:space="preserve">52161555</t>
  </si>
  <si>
    <t xml:space="preserve">Taller de Audio y Video (Mezclador + cables de sonido y video, Equipo de audio y sonido), para la unidad de sistemas y electricidad del Instituto de Educación Técnica Profesional de Roldanillo, Valle - INTEP</t>
  </si>
  <si>
    <t xml:space="preserve">43211907</t>
  </si>
  <si>
    <t xml:space="preserve">Compra de Gafas de Realidad Virtual 3D, para la unidad de sistemas y electricidad del Instituto de Educación Técnica Profesional de Roldanillo, Valle - INTEP</t>
  </si>
  <si>
    <t xml:space="preserve">43232200</t>
  </si>
  <si>
    <t xml:space="preserve">Adquisición de Software de realidad aumentada, para la unidad de sistemas y electricidad del Instituto de Educación Técnica Profesional de Roldanillo, Valle - INTEP</t>
  </si>
  <si>
    <t xml:space="preserve">43233506</t>
  </si>
  <si>
    <t xml:space="preserve">Adquisición de Software para fotogrametría, para la unidad de sistemas y electricidad del Instituto de Educación Técnica Profesional de Roldanillo, Valle - INTEP</t>
  </si>
  <si>
    <t xml:space="preserve">56112106</t>
  </si>
  <si>
    <t xml:space="preserve">Compra de veinte Butacos para Pintura (Taburete), para la unidad de sistemas y electricidad del Instituto de Educación Técnica Profesional de Roldanillo, Valle - INTEP</t>
  </si>
  <si>
    <t xml:space="preserve">23121601</t>
  </si>
  <si>
    <t xml:space="preserve">Compra de Botonera Publicitaria (Maquina para forrar botones), para la unidad de sistemas y electricidad del Instituto de Educación Técnica Profesional de Roldanillo, Valle - INTEP</t>
  </si>
  <si>
    <t xml:space="preserve">43212103</t>
  </si>
  <si>
    <t xml:space="preserve">Compra de Sublimadora multifuncional (Mugs, gorras, platos, camisetas), para la unidad de sistemas y electricidad del Instituto de Educación Técnica Profesional de Roldanillo, Valle - INTEP</t>
  </si>
  <si>
    <t xml:space="preserve">Adquisición de una Máquina de prensado térmico (Prensa de Calor - Termofijadora Sublimadora), para la unidad de sistemas y electricidad del Instituto de Educación Técnica Profesional de Roldanillo, Valle - INTEP</t>
  </si>
  <si>
    <t xml:space="preserve">Compra de 30 Computadores para Diseño con Licencia de sistema operativo, para la unidad de sistemas y electricidad del Instituto de Educación Técnica Profesional de Roldanillo, Valle - INTEP</t>
  </si>
  <si>
    <t xml:space="preserve">Compra de Material Bibliográfico, para la unidad de sistemas y electricidad del Instituto de Educación Técnica Profesional de Roldanillo, Valle - INTEP</t>
  </si>
  <si>
    <t xml:space="preserve">25131906</t>
  </si>
  <si>
    <t xml:space="preserve">Compra de un Drone semiprofesional con Cámara, para la unidad de sistemas y electricidad del Instituto de Educación Técnica Profesional de Roldanillo, Valle - INTEP</t>
  </si>
  <si>
    <t xml:space="preserve">95121907</t>
  </si>
  <si>
    <t xml:space="preserve">Adquisición de cuatro Estaciones meteorológicas portátiles, para la unidad de sistemas y electricidad del Instituto de Educación Técnica Profesional de Roldanillo, Valle - INTEP</t>
  </si>
  <si>
    <t xml:space="preserve">26131509</t>
  </si>
  <si>
    <t xml:space="preserve">Compra de dos Sistemas de energía Solar eólica de fábrica China, turbina aerogeneradora Vertical Vawt para uso doméstico, 1kW, 3kW, 5kW, 10kW, para la unidad de sistemas y electricidad del Instituto de Educación Técnica Profesional de Roldanillo, Valle - INTEP</t>
  </si>
  <si>
    <t xml:space="preserve">32131006</t>
  </si>
  <si>
    <t xml:space="preserve">Compra de 4 kits ELECFREAKS Smart Science IoT, para la unidad de sistemas y electricidad del Instituto de Educación Técnica Profesional de Roldanillo, Valle - INTEP</t>
  </si>
  <si>
    <t xml:space="preserve">Compra de un Kit de Luces para Estudio, Fotografía y Vídeo Oferta, para la unidad de sistemas y electricidad del Instituto de Educación Técnica Profesional de Roldanillo, Valle - INTEP</t>
  </si>
  <si>
    <t xml:space="preserve">43232102</t>
  </si>
  <si>
    <t xml:space="preserve">Adquisición de Licencia Suite de Adobe, para la unidad de sistemas y electricidad del Instituto de Educación Técnica Profesional de Roldanillo, Valle - INTEP</t>
  </si>
  <si>
    <t xml:space="preserve">27112100</t>
  </si>
  <si>
    <t xml:space="preserve">Compra de Herramientas y/o Elementos de mantenimiento (Kit Mantenimiento de Computadores), para la unidad de sistemas y electricidad del Instituto de Educación Técnica Profesional de Roldanillo, Valle - INTEP</t>
  </si>
  <si>
    <t xml:space="preserve">39131700</t>
  </si>
  <si>
    <t xml:space="preserve">Compra de Kit de Arduino Iniciación, Kit Básico (Internet de las Cosas), para la unidad de sistemas y electricidad del Instituto de Educación Técnica Profesional de Roldanillo, Valle - INTEP</t>
  </si>
  <si>
    <t xml:space="preserve">Compra de Kit de Arduino Iniciación, Kit Avanzado, para la unidad de sistemas y electricidad del Instituto de Educación Técnica Profesional de Roldanillo, Valle - INTEP</t>
  </si>
  <si>
    <t xml:space="preserve">43223300</t>
  </si>
  <si>
    <t xml:space="preserve">Compra de Kit de mantenimiento de Redes (Profesional), para la unidad de sistemas y electricidad del Instituto de Educación Técnica Profesional de Roldanillo, Valle - INTEP</t>
  </si>
  <si>
    <t xml:space="preserve">41113600</t>
  </si>
  <si>
    <t xml:space="preserve">Compra de Pinza Voltiamperimétrica, para la unidad de sistemas y electricidad del Instituto de Educación Técnica Profesional de Roldanillo, Valle - INTEP</t>
  </si>
  <si>
    <t xml:space="preserve">Compra de Multímetro Digital, para la unidad de sistemas y electricidad del Instituto de Educación Técnica Profesional de Roldanillo, Valle - INTEP</t>
  </si>
  <si>
    <t xml:space="preserve">32101600</t>
  </si>
  <si>
    <t xml:space="preserve">Compra de Kit Académico Modulo de Electrónica Digital, para la unidad de sistemas y electricidad del Instituto de Educación Técnica Profesional de Roldanillo, Valle - INTEP</t>
  </si>
  <si>
    <t xml:space="preserve">Compra de Soplador Blower, para la unidad de sistemas y electricidad del Instituto de Educación Técnica Profesional de Roldanillo, Valle - INTEP</t>
  </si>
  <si>
    <t xml:space="preserve">Compra de Kit de Soldadura Electrónica, para la unidad de sistemas y electricidad del Instituto de Educación Técnica Profesional de Roldanillo, Valle - INTEP</t>
  </si>
  <si>
    <t xml:space="preserve">26121600</t>
  </si>
  <si>
    <t xml:space="preserve">Compra de Patch Cord 1,5 mt, para la unidad de sistemas y electricidad del Instituto de Educación Técnica Profesional de Roldanillo, Valle - INTEP</t>
  </si>
  <si>
    <t xml:space="preserve">Compra de Patch Cord 3 mt, para la unidad de sistemas y electricidad del Instituto de Educación Técnica Profesional de Roldanillo, Valle - INTEP</t>
  </si>
  <si>
    <t xml:space="preserve">42281506</t>
  </si>
  <si>
    <t xml:space="preserve">Compra de Kit de limpieza para electrónicos, para la unidad de sistemas y electricidad del Instituto de Educación Técnica Profesional de Roldanillo, Valle - INTEP</t>
  </si>
  <si>
    <t xml:space="preserve">Compra de Ponchadora Profesional, para la unidad de sistemas y electricidad del Instituto de Educación Técnica Profesional de Roldanillo, Valle - INTEP</t>
  </si>
  <si>
    <t xml:space="preserve">Compra de Cable de Fibra Óptica - Lab Redes (Rollo 1000 Mts), para la unidad de sistemas y electricidad del Instituto de Educación Técnica Profesional de Roldanillo, Valle - INTEP</t>
  </si>
  <si>
    <t xml:space="preserve">Compra de Cable Puente de Fibra Óptica 5M, para la unidad de sistemas y electricidad del Instituto de Educación Técnica Profesional de Roldanillo, Valle - INTEP</t>
  </si>
  <si>
    <t xml:space="preserve">Compra de Cable Puente de Fibra Óptica 10M, para la unidad de sistemas y electricidad del Instituto de Educación Técnica Profesional de Roldanillo, Valle - INTEP</t>
  </si>
  <si>
    <t xml:space="preserve">Compra de Caja de Terminales de Fibra Óptica, para la unidad de sistemas y electricidad del Instituto de Educación Técnica Profesional de Roldanillo, Valle - INTEP</t>
  </si>
  <si>
    <t xml:space="preserve">Compra de Conector Rápido - Fibra Óptica, para la unidad de sistemas y electricidad del Instituto de Educación Técnica Profesional de Roldanillo, Valle - INTEP</t>
  </si>
  <si>
    <t xml:space="preserve">Compra de Convertidor de Fibra Óptica Giga Medios 1000 Mbps, para la unidad de sistemas y electricidad del Instituto de Educación Técnica Profesional de Roldanillo, Valle - INTEP</t>
  </si>
  <si>
    <t xml:space="preserve">Compra de Kit de terminación de fibra óptica SFTTH3, para la unidad de sistemas y electricidad del Instituto de Educación Técnica Profesional de Roldanillo, Valle - INTEP</t>
  </si>
  <si>
    <t xml:space="preserve">30161806</t>
  </si>
  <si>
    <t xml:space="preserve">Compra de Gabinete Metálico, para la unidad de sistemas y electricidad del Instituto de Educación Técnica Profesional de Roldanillo, Valle - INTEP</t>
  </si>
  <si>
    <t xml:space="preserve">SERVICIO DE PERSONAL TEMPORAL, PRESTACIÓN DE SERVICIOS PROFESIONALES EN INGENIERÍA DE SISTEMAS, INFORMÁTICA Y AFÍNES PARA EL SOPORTE DE APLICACIONES EN DIPLOMADOS VIRTUALES, POR SUSCRIBIR CONVENIOS</t>
  </si>
  <si>
    <t xml:space="preserve">ROSA ELENA FERNANDEZ</t>
  </si>
  <si>
    <t xml:space="preserve">14111500</t>
  </si>
  <si>
    <t xml:space="preserve">PRODUCTOS DE PAPEL, PAPEL DE IMPRENTA Y PAPEL DE ESCRIBIR, OPALINA PARA ELABORAR CERTIFICADOS DE FORMACIÓN CONTINUA</t>
  </si>
  <si>
    <t xml:space="preserve">Febrero </t>
  </si>
  <si>
    <t xml:space="preserve">56112104</t>
  </si>
  <si>
    <t xml:space="preserve">Compra de Sillas para ejecutivos (puestos de trabajo Unidad de Administración y Contaduría) del Instituto de Educación Técnica Profesional de Roldanillo, Valle - INTEP</t>
  </si>
  <si>
    <t xml:space="preserve">Menor Cuantía</t>
  </si>
  <si>
    <t xml:space="preserve">43211508</t>
  </si>
  <si>
    <t xml:space="preserve">Compra de 3 Computadores personales para la Unidad de Administración y Contaduría, del Instituto de Educación Técnica Profesional de Roldanillo, Valle - INTEP</t>
  </si>
  <si>
    <t xml:space="preserve">43231601</t>
  </si>
  <si>
    <t xml:space="preserve">Renovación licencia SIIGO Nube</t>
  </si>
  <si>
    <t xml:space="preserve">55101524</t>
  </si>
  <si>
    <t xml:space="preserve">Adquisición de libros de referencia, para la Unidad de Administración y Contaduría del Instituto de Educación Técnica Profesional de Roldanillo, Valle - INTEP</t>
  </si>
  <si>
    <t xml:space="preserve">14111507</t>
  </si>
  <si>
    <t xml:space="preserve">Adquisición de Resmas de papel tamaño carta y oficio para el Instituto de Educación Técnica Profesional de Roldanillo, Valle - INTEP</t>
  </si>
  <si>
    <t xml:space="preserve">Servicios de apoyo a la gestión en limpieza y aseo en la sede CERES-CALI del Instituto de Educación Técnica Profesional de Roldanillo, Valle - INTEP</t>
  </si>
  <si>
    <t xml:space="preserve">Contrato de arrendamiento de espacios deportivos y recreativos para actividades complementarias al programa de Bienestar Institucional (CORPORO) </t>
  </si>
  <si>
    <t xml:space="preserve">Contrato de arrendamiento de espacios deportivos y recreativos para actividades complementarias al programa de Bienestar Institucional (IMPREDE) </t>
  </si>
  <si>
    <t xml:space="preserve">Arrendamiento sede Guacarí para el desarrollo de actividades administrativas y académicas de la comunidad del INTEP</t>
  </si>
  <si>
    <t xml:space="preserve">23152900;23153100;23153400;23181500;23181600;23181700;23181800</t>
  </si>
  <si>
    <t xml:space="preserve">Adquisición de equipos y repuestos para la planta piloto agroindustrial del Instituto de Educación Técnica Profesional de Roldanillo, Valle - INTEP</t>
  </si>
  <si>
    <t xml:space="preserve">MENOR CUANTÍA</t>
  </si>
  <si>
    <t xml:space="preserve">23152100;23152200;23152900;23181500;23181600;23181700;23181800;23291500;23291600;23291700;23291800;23291900</t>
  </si>
  <si>
    <t xml:space="preserve">Adquisición de utensilios y menaje para la planta piloto agroindustrial del Instituto de Educación Técnica Profesional de Roldanillo, Valle - INTEP</t>
  </si>
  <si>
    <t xml:space="preserve">MINIMA CUANTIA</t>
  </si>
  <si>
    <t xml:space="preserve">Servicio de personal temporal apoyo logístico para la ejecución del proyecto "Apoyo en el uso eficiente del recurso hídrico a los prestadores del servicio de los corregimientos Cáceres y cascarillo del municipio de Roldanillo, Valle".</t>
  </si>
  <si>
    <t xml:space="preserve">43211507;43212100</t>
  </si>
  <si>
    <t xml:space="preserve">Adquisición de equipos de cómputo, impresión y licencia de software para la planta piloto agroindustrial y la oficina de la unidad de ciencias ambientales y agropecuarias y laboratorio de suelos del Instituto de Educación Técnica Profesional de Roldanillo, Valle - INTEP</t>
  </si>
  <si>
    <t xml:space="preserve">Adquisición de aire acondicionado par laboratorio suelos, sala de juntas y oficina CAD, del Instituto de Educación Técnica Profesional de Roldanillo, Valle - INTEP</t>
  </si>
  <si>
    <t xml:space="preserve">72103300</t>
  </si>
  <si>
    <t xml:space="preserve">Contratar los mantenimientos preventivos y correctivos para la planta piloto agroindustrial, laboratorio de suelos y ciencias básicas, del Instituto de Educación Técnica Profesional de Roldanillo, Valle - INTEP</t>
  </si>
  <si>
    <t xml:space="preserve">ABRIL</t>
  </si>
  <si>
    <t xml:space="preserve">47131700;47121800;47121900;47131500;47131600;47131800;47131900;47132100</t>
  </si>
  <si>
    <t xml:space="preserve">Contratar la compra de insumos de limpieza y desinfección para la planta piloto agroindustrial laboratorio de suelos, microbiología y ciencias básicas del Instituto de Educación Técnica Profesional de Roldanillo, Valle - INTEP</t>
  </si>
  <si>
    <t xml:space="preserve">50101700;50111500;50112000;50131600;50131700;50131800;50151500;50151600;50161500;50161800;50171500;50171700;50171800;50181700;50181900;50182000</t>
  </si>
  <si>
    <t xml:space="preserve">Contratar la compra de insumos alimenticios para la planta piloto agroindustrial, para el Instituto de Educación Técnica Profesional de Roldanillo, Valle - INTEP</t>
  </si>
  <si>
    <t xml:space="preserve">MAYO </t>
  </si>
  <si>
    <t xml:space="preserve">41101500;41101700;41101800;41101900;41102400;41102500;41102600;41102700;41102900;41103000;41103200;41103300;41103400;41103500;41103700;41103800;41103900;41104000;41104100;41104200;41104300;41104400;41104500;41104600;41104700;41104800;41104900;41105000;41105100;41105200;41105300;41105500;41105600;41105700;41105800;41105900;41106000;41106100;41106200;41106300;41106400;41106500;41106600;41106700;41111500;41111600;41111700;41111900;41112200;41112300;41112400;41113300;41115400;41115600;41121500;41121600;41121700;41121800;41122000;41122100;41122200;41122300;41122400;41122500;41122600;41122700;41122800;41123000;41123100;41123200;41123300;41123400</t>
  </si>
  <si>
    <t xml:space="preserve">Adquisición de equipos y suministros de laboratorio, de medición, de observación y de pruebas, para las sedes donde se ofertan programas de - UCAYA del Instituto de Educación Técnica Profesional de Roldanillo, Valle - INTEP</t>
  </si>
  <si>
    <t xml:space="preserve">55121606;55121608</t>
  </si>
  <si>
    <t xml:space="preserve">Adquisición de 20.000 etiquetas auto adhesivas para códigos de barras para marcación de los diferentes materiales bibliográficos de la biblioteca del Instituto de Educación Técnica Profesional de Roldanillo, Valle- INTEP</t>
  </si>
  <si>
    <t xml:space="preserve">41121500;41121600;41121700;41121800;41122000;41122100;41122200;41122300;41122400;41122500;41122600;41122700;41122800;41123000;41123100;41123200;41123300;41123400</t>
  </si>
  <si>
    <t xml:space="preserve">Adquisición de material, reactivos y equipos para los laboratorios de ciencias básicas, microbiología, laboratorio de suelos y planta piloto agroindustrial del Instituto de Educación Técnica Profesional de Roldanillo, Valle - INTEP</t>
  </si>
  <si>
    <t xml:space="preserve">Prestación de servicios profesionales para proyectar y diseñar el plan de dotación para la nueva biblioteca institucional Eustaquio Palacios del INTEP, en el municipio de Roldanillo Valle del Cauca</t>
  </si>
  <si>
    <t xml:space="preserve">Arrendar el inmueble ubicado en la carrera 8 #9-20 barrio Elías Guerrero en el municipio de Roldanillo, Valle, para el funcionamiento de la sede administrativa del Instituto de Educación Técnica Profesional de Roldanillo, Valle - INTEP</t>
  </si>
  <si>
    <t xml:space="preserve">PRESTACIÓN DE SERVICIOS PARA EJECUTAR ACTIVIDADES DE CAPACITACIÓN A LOS FUNCIONARIOS DE LA INSTITUCIÓN, ACORDE CON EL PLAN INSTITUCIONAL DE CAPACITACIÓN VIGENCIA 2025 DEL INSTITUTO DE EDUCACIÓN TÉCNICA PROFESIONAL DE ROLDANILLO VALLE - INTEP</t>
  </si>
  <si>
    <t xml:space="preserve">PRESTACIÓN DE SERVICIOS PROFESIONALES PARA LA ASESORIA, ACOMPAÑAMIENTO, AJUSTE Y ACTUALIZACIÓN DEL MANUAL INTERNO DE CONTRATACIÓN DEL INSTITUTO DE EDUCACIÓN TÉCNICA PROFESIONAL DE ROLDANILLO VALLE - INTEP</t>
  </si>
  <si>
    <t xml:space="preserve">10101600</t>
  </si>
  <si>
    <t xml:space="preserve">ADQUISICIÓN DE GALLINAS PONEDORAS PARA DESARROLLAR EL PROYECTO AVÍCOLA EN CEDEAGRO QUE PERMITA LA FORMACIÓN Y PRÁCTICAS ACADÉMICAS DE LOS ESTUDIANTES DE PRODUCCIÓN AGROPECUARIA DEL INTEP</t>
  </si>
  <si>
    <t xml:space="preserve">Renovación de las licencias de las gafas de realidad virtual y aumentada CLASSVR para el Instituto de Educación Técnica Profesional de Roldanillo, Valle - INTEP</t>
  </si>
  <si>
    <t xml:space="preserve">Servicio de personal temporal, prestación de servicios profesionales para coordinar la realización de seguimiento al modelo de granja integral, por suscribir convenios</t>
  </si>
  <si>
    <t xml:space="preserve">Estructurar el proyecto denominado “Fortalecimiento de los procesos institucionales para el acceso y permanencia de los estudiantes matriculados en el INTEP en el Valle del Cauca” para la vigencia 2025.</t>
  </si>
  <si>
    <t xml:space="preserve">Contratar el servicio de apoyo logístico para la realización de la Feria Ambiental , del programa ambiental del Instituto de Educación Técnica Profesional de Roldanillo, Valle - INTEP</t>
  </si>
  <si>
    <t xml:space="preserve">43212100;43212105;43212110;43212115;44103100</t>
  </si>
  <si>
    <t xml:space="preserve">Compra de impresora para carnets, cintas, tarjetas originales y demás suministros, requeridas en la identificación institucional de la comunidad académica del Instituto de Educación Técnica Profesional de Roldanillo, Valle - INTEP</t>
  </si>
  <si>
    <t xml:space="preserve">DUVERNEY PRECIADO RODRIGUEZ</t>
  </si>
  <si>
    <t xml:space="preserve">82101500</t>
  </si>
  <si>
    <t xml:space="preserve">Contratar la elaboración de carpetas corporativas, roll up publicitarios, skyline (stand portátil) para promocionar los programas académicos del Instituto de Educación Técnica Profesional de Roldanillo, Valle - INTEP</t>
  </si>
  <si>
    <t xml:space="preserve">90111500;90111502</t>
  </si>
  <si>
    <t xml:space="preserve">Suministrar el hospedaje para el grupo de indígenas que adelantan sus estudios en el Instituto de Educación Técnica Profesional de Roldanillo, Valle - INTEP</t>
  </si>
  <si>
    <t xml:space="preserve">MARÍA TERESA MUÑOZ</t>
  </si>
  <si>
    <t xml:space="preserve">52121600;52121604</t>
  </si>
  <si>
    <t xml:space="preserve">Adquisición de 2 manteles prensados con capacidad para 10 personas cada uno, con el fin de utilizarlos en las actividades protocolarias del Instituto de Educación Técnica Profesional de Roldanillo, Valle - INTEP</t>
  </si>
  <si>
    <t xml:space="preserve">53102200;53102500;53101902;53101904</t>
  </si>
  <si>
    <t xml:space="preserve">Adquisición de 8 trajes para hombre y 8 trajes para mujer, con el fin de dotar el grupo de danzas del Instituto de Educación Técnica Profesional de Roldanillo, Valle - INTEP</t>
  </si>
  <si>
    <t xml:space="preserve">49181500;49181507</t>
  </si>
  <si>
    <t xml:space="preserve">Adquisición de 2 mesas de tenis (ping pong) para fortalecer las herramientas recreativas del bienestar universitario del Instituto de Educación Técnica Profesional de Roldanillo, Valle - INTEP</t>
  </si>
  <si>
    <t xml:space="preserve">72154013</t>
  </si>
  <si>
    <t xml:space="preserve">Construcción de 300 metros en muro de cemento y malla eslabonada para los alrededores del Centro de Desarrollo Agropecuario y Agroindustrial - CEDEAGRO del Instituto de Educación Técnica Profesional de Roldanillo, Valle - INTEP</t>
  </si>
  <si>
    <t xml:space="preserve">72121203</t>
  </si>
  <si>
    <t xml:space="preserve">Construcción de instalaciones para producción porcícola en el Centro de Desarrollo Agropecuario y Agroindustrial - CEDEAGRO del Instituto de Educación Técnica Profesional de Roldanillo, Valle - INTEP</t>
  </si>
  <si>
    <t xml:space="preserve">72121008</t>
  </si>
  <si>
    <t xml:space="preserve">Construcción y remodelación del techo de la bodega principal del Centro de Desarrollo Agropecuario y Agroindustrial - CEDEAGRO del Instituto de Educación Técnica Profesional de Roldanillo, Valle - INTEP</t>
  </si>
  <si>
    <t xml:space="preserve">10101601</t>
  </si>
  <si>
    <t xml:space="preserve">Adquisición de aves de corral, pollos vivos, gallinas ponedoras, aves exóticas, etc para el Centro de Desarrollo Agropecuario y Agroindustrial - CEDEAGRO del Instituto de Educación Técnica Profesional de Roldanillo, Valle - INTEP</t>
  </si>
  <si>
    <t xml:space="preserve">21101701</t>
  </si>
  <si>
    <t xml:space="preserve">Adquisición de una maquina pica pasto para el Centro de Desarrollo Agropecuario y Agroindustrial - CEDEAGRO del Instituto de Educación Técnica Profesional de Roldanillo, Valle - INTEP</t>
  </si>
  <si>
    <t xml:space="preserve">40151547</t>
  </si>
  <si>
    <t xml:space="preserve">Adquisición de una bomba para extracción de agua de pozo profundo del Centro de Desarrollo Agropecuario y Agroindustrial - CEDEAGRO del Instituto de Educación Técnica Profesional de Roldanillo, Valle - INTEP</t>
  </si>
  <si>
    <t xml:space="preserve">40151526</t>
  </si>
  <si>
    <t xml:space="preserve">Adquisición de una bomba turbina para pozo del Centro de Desarrollo Agropecuario y Agroindustrial - CEDEAGRO del Instituto de Educación Técnica Profesional de Roldanillo, Valle - INTEP</t>
  </si>
  <si>
    <t xml:space="preserve">Noviembre</t>
  </si>
  <si>
    <t xml:space="preserve">21101700</t>
  </si>
  <si>
    <t xml:space="preserve">Adquisición de una desgranadora de maíz para ser utilizada en el Centro de Desarrollo Agropecuario y Agroindustrial - CEDEAGRO del Instituto de Educación Técnica Profesional de Roldanillo, Valle - INTEP</t>
  </si>
  <si>
    <t xml:space="preserve">21101914</t>
  </si>
  <si>
    <t xml:space="preserve">Adquisición de una cerca eléctrica con todos sus componentes, para el Centro de Desarrollo Agropecuario y Agroindustrial - CEDEAGRO del Instituto de Educación Técnica Profesional de Roldanillo, Valle - INTEP</t>
  </si>
  <si>
    <t xml:space="preserve">10101703</t>
  </si>
  <si>
    <t xml:space="preserve">Compra de peces alevinos de tilapia para la geomembrana del Centro de Desarrollo Agropecuario y Agroindustrial - CEDEAGRO del Instituto de Educación Técnica Profesional de Roldanillo, Valle - INTEP</t>
  </si>
  <si>
    <t xml:space="preserve">10171504;10171601;10171602;10171603;10171604;10171605;10171606;10171607;10171611</t>
  </si>
  <si>
    <t xml:space="preserve">Adquisición de abonos orgánicos y abonos químicos (Fertilizante nitrogenado, de potasio, de fósforo, de sulfuro, mezclas de nitrógeno, fósforo, potasio, npk, fertilizante de sílice puro, con magnesio, etc), nutrientes para plantas y fertilizante de calcio, para ser utilizados en el  Centro de Desarrollo Agropecuario y Agroindustrial - CEDEAGRO del Instituto de Educación Técnica Profesional de Roldanillo, Valle - INTEP</t>
  </si>
  <si>
    <t xml:space="preserve">10171701;10171702</t>
  </si>
  <si>
    <t xml:space="preserve">Adquisición de herbicidas matamalezas y herbicidas fungicidas, para ser utilizadas en el Centro de Desarrollo Agropecuario y Agroindustrial - CEDEAGRO del Instituto de Educación Técnica Profesional de Roldanillo, Valle - INTEP</t>
  </si>
  <si>
    <t xml:space="preserve">43211507;43211508</t>
  </si>
  <si>
    <t xml:space="preserve">Adquisición de cuatro (4) computadores de escritorio y un (1) computador portátil para la oficina de comunicación y mercadeo, centro de producción de audiovisuales y diseñador gráfico del INTEP.</t>
  </si>
  <si>
    <t xml:space="preserve">81112501</t>
  </si>
  <si>
    <t xml:space="preserve">Adquisición de cinco (5) licencias de paquete ofimático profesional, para la construcción y producción de piezas de mercadeo, promoción y difusión en el proceso a cargo de gestión de la comunicación y promoción institucional del INTEP.</t>
  </si>
  <si>
    <t xml:space="preserve">43231512</t>
  </si>
  <si>
    <t xml:space="preserve">Adquisición y/o renovación de las licencias Adobe Suite Creative Cloud, para la construcción y producción de piezas de mercadeo, promoción y difusión en el proceso a cargo de Gestión de la Comunicación y Promoción del INTEP.</t>
  </si>
  <si>
    <t xml:space="preserve">Mínima Cuantía </t>
  </si>
  <si>
    <t xml:space="preserve">45121516;52161611;52161558;52161554;52161551;52161548;52161545;52161540;52161541;52161521;52161505</t>
  </si>
  <si>
    <t xml:space="preserve">Adquisición de equipos audiovisuales y de comunicaciones para el proceso de Gestión de la Comunicación y Mercadeo del Instituto de Educación Técnica Profesional de Roldanillo, Valle - INTEP</t>
  </si>
  <si>
    <t xml:space="preserve">56101518;56101702</t>
  </si>
  <si>
    <t xml:space="preserve">Compra de estanterías para archivo del área de contabilidad del Instituto de Educación Técnica Profesional de Roldanillo, Valle - INTEP</t>
  </si>
  <si>
    <t xml:space="preserve">56101708</t>
  </si>
  <si>
    <t xml:space="preserve">Compra de archivador metálico vertical cuatro gavetas para el área de contabilidad del Instituto de Educación Técnica Profesional de Roldanillo, Valle - INTEP</t>
  </si>
  <si>
    <t xml:space="preserve">JULIO</t>
  </si>
  <si>
    <t xml:space="preserve">80131802</t>
  </si>
  <si>
    <t xml:space="preserve">Prestación de servicios para el avaluó comercial de los bienes inmuebles del Instituto de Educación Técnica Profesional de Roldanillo, Valle - INTEP</t>
  </si>
  <si>
    <t xml:space="preserve">41106200</t>
  </si>
  <si>
    <t xml:space="preserve">Compra de medios de cultivo para microbiología del Instituto de Educación Técnica Profesional de Roldanillo, Valle - INTEP</t>
  </si>
  <si>
    <t xml:space="preserve">JOSÉ BERLEÍN QUINTERO</t>
  </si>
  <si>
    <t xml:space="preserve">42141500;41115603</t>
  </si>
  <si>
    <t xml:space="preserve">Compra de reactivos y consumibles para prácticas de química, física, biología y microbiología del Instituto de Educación Técnica Profesional de Roldanillo, Valle - INTEP</t>
  </si>
  <si>
    <t xml:space="preserve">41101900;41102600;41103200;41103400;41103700;41103800;41104000;41104400;41104800;41104900;41106600;41106700;41111500;41111600;41121500;41121600;41121700;41121800;41122000;41122100;41122200;41122300;41122400;41122500;41122600;41122700;41122800;41123000;41123100;41123200;41123300;41123400</t>
  </si>
  <si>
    <t xml:space="preserve">Adquisición de equipos de medidas y de procesamiento para las prácticas de química, biología y microbiología, de los programas pertenecientes a la Unidad de Ciencias Ambientales y Agropecuarias del Instituto de Educación Técnica Profesional de Roldanillo, Valle - INTEP</t>
  </si>
  <si>
    <t xml:space="preserve">81101706</t>
  </si>
  <si>
    <t xml:space="preserve">Prestación de servicios para reparación, mantenimiento y calibración de equipos en los laboratorios de ciencias básicas y microbiología del Instituto de Educación Técnica Profesional de Roldanillo, Valle - INTEP</t>
  </si>
  <si>
    <t xml:space="preserve">14111700;14111703;24111500;24111503;27111800;27111801;30162100;30162101;41104100;41104102;41111500;41111501;41111509;41116205;42132102;42132200;42132201;42141500;42141501;42171600;42171601;42171607;42172000;42172001;42182000;42182005;42182100;42182107;42182200;42182210;42182700;42182703;42191500;42191502;42192200;42192210;42294700;42294701;42311500;42311505;44121600;44121618;51191600;51191601;56121200;56121201</t>
  </si>
  <si>
    <t xml:space="preserve">Adquisición de materiales y elementos para dotar la enfermería del Instituto de Educación Técnica Profesional de Roldanillo, Valle - INTEP</t>
  </si>
  <si>
    <t xml:space="preserve">PRESTACIÓN DE SERVICIOS PARA EJECUTAR ACTIVIDADES DE BIENESTAR SOCIAL E INCENTIVOS A LOS FUNCIONARIOS DE LA INSTITUCIÓN, ACORDE CON EL PLAN DE BIENESTAR SOCIAL E INCENTIVOS VIGENCIA 2025 DEL INSTITUTO DE EDUCACIÓN TÉCNICA PROFESIONAL DE ROLDANILLO VALLE - INTEP</t>
  </si>
  <si>
    <t xml:space="preserve">56101708;56101702</t>
  </si>
  <si>
    <t xml:space="preserve">ADQUISICIÓN DE SEIS (6) ARCHIVADORES RODANTES  O VEINTE (20) ARCHIVADORES DE 4 GAVETAS  PARA LAS HISTORIAS LABORALES DEL PERSONAL ACTIVO DE LA INSTITUCIÓN </t>
  </si>
  <si>
    <t xml:space="preserve">ADQUISICIÓN DE CUATRO (4) COMPUTADORES DE ESCRITORIO PARA LA SECRETARÍA GENERAL</t>
  </si>
  <si>
    <t xml:space="preserve">ADQUISICIÓN DE CUATRO (4) SILLAS ERGONÓMICAS PARA LA SECRETARÍA GENERAL</t>
  </si>
  <si>
    <t xml:space="preserve">43212100</t>
  </si>
  <si>
    <t xml:space="preserve">ADQUISICIÓN DE UNA (1) IMPRESORA MULTIFUNCIONAL PARA LA SECRETARÍA GENERAL del INTEP</t>
  </si>
  <si>
    <t xml:space="preserve">Capacitación docente en temas relacionados con currículo, pedagogía, didáctica, atención a población inclusiva para los docentes del Instituto de Educación Técnica Profesional de Roldanillo, Valle - INTEP</t>
  </si>
  <si>
    <t xml:space="preserve">78111500;80111600;86101710</t>
  </si>
  <si>
    <t xml:space="preserve">Internacionalización, conferencistas , movilidad estudiantil y docente, participación en congresos, de los docentes y estudiantes del Instituto de Educación Técnica Profesional de Roldanillo, Valle - INTEP</t>
  </si>
  <si>
    <t xml:space="preserve">86101710</t>
  </si>
  <si>
    <t xml:space="preserve">Contratar el simulacro de pruebas T&amp;T para estudiantes del nivel técnico profesional y tecnológico y pruebas Saber Pro para los estudiantes del nivel profesional del instituto de Educación Técnica Profesional de Roldanillo, Valle - INTEP</t>
  </si>
  <si>
    <t xml:space="preserve">Prestación de servicios para producción, realización y emisión del programa institucional INTEPMEDIOS del Instituto de Educación Técnica Profesional de Roldanillo, Valle - INTEP</t>
  </si>
  <si>
    <t xml:space="preserve">JUAN JOSÉ MADRID</t>
  </si>
  <si>
    <t xml:space="preserve">Prestación de servicios profesionales para el acompañamiento y asesoría en los proyectos de infraestructura del Instituto de Educación Técnica Profesional de Roldanillo, Valle - INTEP</t>
  </si>
  <si>
    <t xml:space="preserve">95101500;95101600</t>
  </si>
  <si>
    <t xml:space="preserve">Compra de un lote de terreno ubicado en la Carrera 8 #10-51/59, para ampliación de la infraestructura del Instituto de Educación Técnica Profesional de Roldanillo, Valle - INTEP</t>
  </si>
  <si>
    <t xml:space="preserve">Compra de un lote de terreno ubicado en la Calle 10 #6-61, para ampliación de la infraestructura del Instituto de Educación Técnica Profesional de Roldanillo, Valle - INTEP</t>
  </si>
  <si>
    <t xml:space="preserve">C. NECESIDADES ADICIONALES</t>
  </si>
  <si>
    <t xml:space="preserve">Posibles códigos UNSPSC</t>
  </si>
  <si>
    <t xml:space="preserve">Versión No.</t>
  </si>
  <si>
    <t xml:space="preserve">Fecha de Aprobación</t>
  </si>
  <si>
    <t xml:space="preserve">Descripción del Cambio</t>
  </si>
  <si>
    <t xml:space="preserve">Solicitó</t>
  </si>
  <si>
    <t xml:space="preserve">Se actualiza formato de acuerdo a lo estipulado por Colombia Compra Eficiente</t>
  </si>
  <si>
    <t xml:space="preserve">Supernumerario de Planeación</t>
  </si>
  <si>
    <t xml:space="preserve">Cargo</t>
  </si>
  <si>
    <t xml:space="preserve">Firma</t>
  </si>
  <si>
    <t xml:space="preserve">Fecha</t>
  </si>
  <si>
    <t xml:space="preserve">Elaborado</t>
  </si>
  <si>
    <t xml:space="preserve">Cristian Horacio Sastoque Isaza</t>
  </si>
  <si>
    <t xml:space="preserve">Revisado</t>
  </si>
  <si>
    <t xml:space="preserve">Adriana María Patiño Castañeda</t>
  </si>
  <si>
    <t xml:space="preserve">Supernumeraria del SIG</t>
  </si>
  <si>
    <t xml:space="preserve">Aprobado</t>
  </si>
  <si>
    <t xml:space="preserve">Germán Colonia Alcalde </t>
  </si>
  <si>
    <t xml:space="preserve">Rector</t>
  </si>
  <si>
    <t xml:space="preserve">Código</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Recursos en especie</t>
  </si>
  <si>
    <t xml:space="preserve">CONCURSO_MERITOS_ABIERTO</t>
  </si>
  <si>
    <t xml:space="preserve">Recursos privados/cooperación</t>
  </si>
  <si>
    <t xml:space="preserve">PROCESOS_SALUD</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quot; COP&quot;"/>
    <numFmt numFmtId="167" formatCode="#,##0"/>
    <numFmt numFmtId="168" formatCode="_(&quot;$ &quot;* #,##0.00_);_(&quot;$ &quot;* \(#,##0.00\);_(&quot;$ &quot;* \-??_);_(@_)"/>
    <numFmt numFmtId="169" formatCode="_-&quot;$ &quot;* #,##0_-;&quot;-$ &quot;* #,##0_-;_-&quot;$ &quot;* \-??_-;_-@_-"/>
    <numFmt numFmtId="170" formatCode="[$-409]m/d/yyyy"/>
    <numFmt numFmtId="171" formatCode="&quot;$ &quot;#,##0"/>
  </numFmts>
  <fonts count="20">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sz val="12"/>
      <color rgb="FF000000"/>
      <name val="Arial"/>
      <family val="2"/>
    </font>
    <font>
      <b val="true"/>
      <sz val="10"/>
      <color rgb="FF000000"/>
      <name val="Arial"/>
      <family val="2"/>
    </font>
    <font>
      <b val="true"/>
      <sz val="11"/>
      <color rgb="FF000000"/>
      <name val="Calibri"/>
      <family val="2"/>
    </font>
    <font>
      <u val="single"/>
      <sz val="11"/>
      <color rgb="FF0000FF"/>
      <name val="Calibri"/>
      <family val="2"/>
    </font>
    <font>
      <sz val="12"/>
      <color rgb="FF000000"/>
      <name val="Calibri"/>
      <family val="2"/>
    </font>
    <font>
      <b val="true"/>
      <sz val="11"/>
      <name val="Arial"/>
      <family val="2"/>
    </font>
    <font>
      <b val="true"/>
      <sz val="11"/>
      <color rgb="FFFFFFFF"/>
      <name val="Calibri"/>
      <family val="2"/>
    </font>
    <font>
      <sz val="11"/>
      <color rgb="FFFFFFFF"/>
      <name val="Calibri"/>
      <family val="2"/>
    </font>
    <font>
      <sz val="10"/>
      <color rgb="FF000000"/>
      <name val="Arial"/>
      <family val="2"/>
    </font>
    <font>
      <sz val="11"/>
      <color rgb="FF000000"/>
      <name val="Calibri"/>
      <family val="0"/>
    </font>
    <font>
      <b val="true"/>
      <sz val="12"/>
      <color rgb="FF000000"/>
      <name val="Tahoma"/>
      <family val="2"/>
    </font>
    <font>
      <sz val="12"/>
      <color rgb="FF000000"/>
      <name val="Tahoma"/>
      <family val="2"/>
    </font>
    <font>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4"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left" vertical="bottom" textRotation="0" wrapText="true" indent="0" shrinkToFit="false"/>
      <protection locked="fals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11" fillId="4" borderId="1" xfId="17" applyFont="true" applyBorder="true" applyAlignment="true" applyProtection="true">
      <alignment horizontal="general" vertical="center" textRotation="0" wrapText="true" indent="0" shrinkToFit="false"/>
      <protection locked="false" hidden="false"/>
    </xf>
    <xf numFmtId="169" fontId="11" fillId="4" borderId="1" xfId="17" applyFont="true" applyBorder="true" applyAlignment="true" applyProtection="true">
      <alignment horizontal="general" vertical="bottom" textRotation="0" wrapText="true" indent="0" shrinkToFit="false"/>
      <protection locked="false" hidden="false"/>
    </xf>
    <xf numFmtId="170" fontId="11"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3" fillId="5" borderId="1" xfId="28"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false" hidden="false"/>
    </xf>
    <xf numFmtId="165" fontId="4" fillId="0" borderId="1" xfId="21" applyFont="true" applyBorder="true" applyAlignment="true" applyProtection="true">
      <alignment horizontal="center" vertical="center" textRotation="0" wrapText="true" indent="0" shrinkToFit="false"/>
      <protection locked="false" hidden="false"/>
    </xf>
    <xf numFmtId="171" fontId="15" fillId="0" borderId="1" xfId="22"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5" fontId="4" fillId="2" borderId="1" xfId="21" applyFont="true" applyBorder="true" applyAlignment="true" applyProtection="true">
      <alignment horizontal="center" vertical="center" textRotation="0" wrapText="false" indent="0" shrinkToFit="false"/>
      <protection locked="false" hidden="false"/>
    </xf>
    <xf numFmtId="165" fontId="4" fillId="2" borderId="1" xfId="21"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2" fillId="2" borderId="0" xfId="25" applyFont="true" applyBorder="fals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5" fillId="2" borderId="1" xfId="23" applyFont="true" applyBorder="true" applyAlignment="false" applyProtection="true">
      <alignment horizontal="center" vertical="center" textRotation="0" wrapText="false" indent="0" shrinkToFit="false"/>
      <protection locked="true" hidden="false"/>
    </xf>
    <xf numFmtId="167" fontId="4" fillId="0" borderId="1" xfId="27"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Normal 10 2 2" xfId="24"/>
    <cellStyle name="Normal 2 2" xfId="25"/>
    <cellStyle name="Normal 6" xfId="26"/>
    <cellStyle name="Numeric" xfId="27"/>
    <cellStyle name="*unknown*" xfId="20" builtinId="8"/>
    <cellStyle name="Excel_BuiltIn_Énfasis1" xfId="2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39120</xdr:colOff>
      <xdr:row>1</xdr:row>
      <xdr:rowOff>199080</xdr:rowOff>
    </xdr:from>
    <xdr:to>
      <xdr:col>10</xdr:col>
      <xdr:colOff>2469960</xdr:colOff>
      <xdr:row>2</xdr:row>
      <xdr:rowOff>66960</xdr:rowOff>
    </xdr:to>
    <xdr:sp>
      <xdr:nvSpPr>
        <xdr:cNvPr id="0" name="Text Box 7"/>
        <xdr:cNvSpPr/>
      </xdr:nvSpPr>
      <xdr:spPr>
        <a:xfrm>
          <a:off x="24168960" y="389520"/>
          <a:ext cx="1230840" cy="8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Código: P08-FT-02</a:t>
          </a:r>
          <a:endParaRPr b="0" lang="en-US" sz="800" spc="-1" strike="noStrike">
            <a:latin typeface="Times New Roman"/>
          </a:endParaRPr>
        </a:p>
        <a:p>
          <a:r>
            <a:rPr b="0" lang="en-US" sz="800" spc="-1" strike="noStrike">
              <a:solidFill>
                <a:srgbClr val="000000"/>
              </a:solidFill>
              <a:latin typeface="Arial"/>
            </a:rPr>
            <a:t>Fecha:  2021-05-25</a:t>
          </a:r>
          <a:endParaRPr b="0" lang="en-US" sz="800" spc="-1" strike="noStrike">
            <a:latin typeface="Times New Roman"/>
          </a:endParaRPr>
        </a:p>
        <a:p>
          <a:r>
            <a:rPr b="0" lang="en-US" sz="800" spc="-1" strike="noStrike">
              <a:solidFill>
                <a:srgbClr val="000000"/>
              </a:solidFill>
              <a:latin typeface="Arial"/>
            </a:rPr>
            <a:t>Versión: 2</a:t>
          </a:r>
          <a:endParaRPr b="0" lang="en-US" sz="800" spc="-1" strike="noStrike">
            <a:latin typeface="Times New Roman"/>
          </a:endParaRPr>
        </a:p>
        <a:p>
          <a:r>
            <a:rPr b="0" lang="en-US" sz="800" spc="-1" strike="noStrike">
              <a:solidFill>
                <a:srgbClr val="000000"/>
              </a:solidFill>
              <a:latin typeface="Arial"/>
            </a:rPr>
            <a:t>Página: 1 de 1</a:t>
          </a:r>
          <a:endParaRPr b="0" lang="en-US" sz="800" spc="-1" strike="noStrike">
            <a:latin typeface="Times New Roman"/>
          </a:endParaRPr>
        </a:p>
      </xdr:txBody>
    </xdr:sp>
    <xdr:clientData/>
  </xdr:twoCellAnchor>
  <xdr:twoCellAnchor editAs="oneCell">
    <xdr:from>
      <xdr:col>0</xdr:col>
      <xdr:colOff>169920</xdr:colOff>
      <xdr:row>1</xdr:row>
      <xdr:rowOff>48960</xdr:rowOff>
    </xdr:from>
    <xdr:to>
      <xdr:col>0</xdr:col>
      <xdr:colOff>1009800</xdr:colOff>
      <xdr:row>1</xdr:row>
      <xdr:rowOff>935640</xdr:rowOff>
    </xdr:to>
    <xdr:pic>
      <xdr:nvPicPr>
        <xdr:cNvPr id="1" name="Imagen 6" descr="icono intep"/>
        <xdr:cNvPicPr/>
      </xdr:nvPicPr>
      <xdr:blipFill>
        <a:blip r:embed="rId1"/>
        <a:stretch/>
      </xdr:blipFill>
      <xdr:spPr>
        <a:xfrm>
          <a:off x="169920" y="239400"/>
          <a:ext cx="83988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K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68.85"/>
    <col collapsed="false" customWidth="true" hidden="false" outlineLevel="0" max="3" min="3" style="0" width="34.28"/>
    <col collapsed="false" customWidth="true" hidden="false" outlineLevel="0" max="4" min="4" style="0" width="21.56"/>
    <col collapsed="false" customWidth="true" hidden="false" outlineLevel="0" max="5" min="5" style="0" width="52.41"/>
    <col collapsed="false" customWidth="true" hidden="false" outlineLevel="0" max="6" min="6" style="0" width="38.56"/>
    <col collapsed="false" customWidth="true" hidden="false" outlineLevel="0" max="7" min="7" style="0" width="19.85"/>
    <col collapsed="false" customWidth="true" hidden="false" outlineLevel="0" max="8" min="8" style="0" width="16.42"/>
    <col collapsed="false" customWidth="true" hidden="false" outlineLevel="0" max="9" min="9" style="0" width="13.41"/>
    <col collapsed="false" customWidth="true" hidden="false" outlineLevel="0" max="10" min="10" style="0" width="16.7"/>
    <col collapsed="false" customWidth="true" hidden="false" outlineLevel="0" max="11" min="11" style="0" width="38.14"/>
  </cols>
  <sheetData>
    <row r="2" customFormat="false" ht="75.75" hidden="false" customHeight="true" outlineLevel="0" collapsed="false">
      <c r="A2" s="1" t="s">
        <v>0</v>
      </c>
      <c r="B2" s="1"/>
      <c r="C2" s="1"/>
      <c r="D2" s="1"/>
      <c r="E2" s="1"/>
      <c r="F2" s="1"/>
      <c r="G2" s="1"/>
      <c r="H2" s="1"/>
      <c r="I2" s="1"/>
      <c r="J2" s="1"/>
      <c r="K2" s="1"/>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3"/>
      <c r="B4" s="2"/>
      <c r="C4" s="2"/>
      <c r="D4" s="2"/>
      <c r="E4" s="2"/>
      <c r="F4" s="2"/>
      <c r="G4" s="2"/>
      <c r="H4" s="2"/>
      <c r="I4" s="2"/>
      <c r="J4" s="2"/>
      <c r="K4" s="2"/>
    </row>
    <row r="5" customFormat="false" ht="15" hidden="false" customHeight="false" outlineLevel="0" collapsed="false">
      <c r="A5" s="3"/>
      <c r="B5" s="2"/>
      <c r="C5" s="2"/>
      <c r="D5" s="2"/>
      <c r="E5" s="2"/>
      <c r="F5" s="2"/>
      <c r="G5" s="2"/>
      <c r="H5" s="2"/>
      <c r="I5" s="2"/>
      <c r="J5" s="2"/>
      <c r="K5" s="2"/>
    </row>
    <row r="6" customFormat="false" ht="15" hidden="false" customHeight="false" outlineLevel="0" collapsed="false">
      <c r="A6" s="3" t="s">
        <v>1</v>
      </c>
      <c r="B6" s="2"/>
      <c r="C6" s="2"/>
      <c r="D6" s="2"/>
      <c r="E6" s="2"/>
      <c r="F6" s="2"/>
      <c r="G6" s="2"/>
      <c r="H6" s="2"/>
      <c r="I6" s="2"/>
      <c r="J6" s="2"/>
      <c r="K6" s="2"/>
    </row>
    <row r="7" customFormat="false" ht="15" hidden="false" customHeight="true" outlineLevel="0" collapsed="false">
      <c r="A7" s="4" t="s">
        <v>2</v>
      </c>
      <c r="B7" s="5" t="s">
        <v>3</v>
      </c>
      <c r="C7" s="2"/>
      <c r="D7" s="2"/>
      <c r="E7" s="6" t="s">
        <v>4</v>
      </c>
      <c r="F7" s="6"/>
      <c r="G7" s="6"/>
      <c r="H7" s="6"/>
      <c r="I7" s="2"/>
      <c r="J7" s="2"/>
      <c r="K7" s="2"/>
    </row>
    <row r="8" customFormat="false" ht="15" hidden="false" customHeight="false" outlineLevel="0" collapsed="false">
      <c r="A8" s="4" t="s">
        <v>5</v>
      </c>
      <c r="B8" s="5" t="s">
        <v>6</v>
      </c>
      <c r="C8" s="2"/>
      <c r="D8" s="2"/>
      <c r="E8" s="6"/>
      <c r="F8" s="6"/>
      <c r="G8" s="6"/>
      <c r="H8" s="6"/>
      <c r="I8" s="2"/>
      <c r="J8" s="2"/>
      <c r="K8" s="2"/>
    </row>
    <row r="9" customFormat="false" ht="15" hidden="false" customHeight="false" outlineLevel="0" collapsed="false">
      <c r="A9" s="4" t="s">
        <v>7</v>
      </c>
      <c r="B9" s="7" t="n">
        <v>2298586</v>
      </c>
      <c r="C9" s="2"/>
      <c r="D9" s="2"/>
      <c r="E9" s="6"/>
      <c r="F9" s="6"/>
      <c r="G9" s="6"/>
      <c r="H9" s="6"/>
      <c r="I9" s="2"/>
      <c r="J9" s="2"/>
      <c r="K9" s="2"/>
    </row>
    <row r="10" customFormat="false" ht="15" hidden="false" customHeight="false" outlineLevel="0" collapsed="false">
      <c r="A10" s="4" t="s">
        <v>8</v>
      </c>
      <c r="B10" s="8" t="s">
        <v>9</v>
      </c>
      <c r="C10" s="2"/>
      <c r="D10" s="2"/>
      <c r="E10" s="6"/>
      <c r="F10" s="6"/>
      <c r="G10" s="6"/>
      <c r="H10" s="6"/>
      <c r="I10" s="2"/>
      <c r="J10" s="2"/>
      <c r="K10" s="2"/>
    </row>
    <row r="11" customFormat="false" ht="154.5" hidden="false" customHeight="true" outlineLevel="0" collapsed="false">
      <c r="A11" s="4" t="s">
        <v>10</v>
      </c>
      <c r="B11" s="9" t="s">
        <v>11</v>
      </c>
      <c r="C11" s="2"/>
      <c r="D11" s="2"/>
      <c r="I11" s="2"/>
      <c r="J11" s="2"/>
      <c r="K11" s="2"/>
    </row>
    <row r="12" customFormat="false" ht="90" hidden="false" customHeight="false" outlineLevel="0" collapsed="false">
      <c r="A12" s="4" t="s">
        <v>12</v>
      </c>
      <c r="B12" s="9" t="s">
        <v>13</v>
      </c>
      <c r="C12" s="2"/>
      <c r="D12" s="2"/>
      <c r="E12" s="10"/>
      <c r="F12" s="10"/>
      <c r="G12" s="10"/>
      <c r="H12" s="10"/>
      <c r="I12" s="2"/>
      <c r="J12" s="2"/>
      <c r="K12" s="2"/>
    </row>
    <row r="13" customFormat="false" ht="45" hidden="false" customHeight="true" outlineLevel="0" collapsed="false">
      <c r="A13" s="4" t="s">
        <v>14</v>
      </c>
      <c r="B13" s="5" t="s">
        <v>15</v>
      </c>
      <c r="C13" s="2"/>
      <c r="D13" s="2"/>
      <c r="E13" s="6" t="s">
        <v>16</v>
      </c>
      <c r="F13" s="6"/>
      <c r="G13" s="6"/>
      <c r="H13" s="6"/>
      <c r="I13" s="2"/>
      <c r="J13" s="2"/>
      <c r="K13" s="2"/>
    </row>
    <row r="14" customFormat="false" ht="15.75" hidden="false" customHeight="false" outlineLevel="0" collapsed="false">
      <c r="A14" s="4" t="s">
        <v>17</v>
      </c>
      <c r="B14" s="11" t="n">
        <f aca="false">SUM(G21:G284)</f>
        <v>13955455356</v>
      </c>
      <c r="C14" s="2"/>
      <c r="D14" s="2"/>
      <c r="I14" s="2"/>
      <c r="J14" s="2"/>
      <c r="K14" s="2"/>
    </row>
    <row r="15" customFormat="false" ht="15.75" hidden="false" customHeight="false" outlineLevel="0" collapsed="false">
      <c r="A15" s="4" t="s">
        <v>18</v>
      </c>
      <c r="B15" s="12" t="n">
        <v>398580000</v>
      </c>
      <c r="C15" s="2"/>
      <c r="D15" s="2"/>
      <c r="I15" s="2"/>
      <c r="J15" s="2"/>
      <c r="K15" s="2"/>
    </row>
    <row r="16" customFormat="false" ht="15.75" hidden="false" customHeight="false" outlineLevel="0" collapsed="false">
      <c r="A16" s="4" t="s">
        <v>19</v>
      </c>
      <c r="B16" s="12" t="n">
        <v>39858000</v>
      </c>
      <c r="C16" s="2"/>
      <c r="D16" s="2"/>
      <c r="I16" s="2"/>
      <c r="J16" s="2"/>
      <c r="K16" s="2"/>
    </row>
    <row r="17" customFormat="false" ht="15.75" hidden="false" customHeight="false" outlineLevel="0" collapsed="false">
      <c r="A17" s="4" t="s">
        <v>20</v>
      </c>
      <c r="B17" s="13" t="n">
        <v>45670</v>
      </c>
      <c r="C17" s="2"/>
      <c r="D17" s="2"/>
      <c r="I17" s="2"/>
      <c r="J17" s="2"/>
      <c r="K17" s="2"/>
    </row>
    <row r="18" customFormat="false" ht="15" hidden="false" customHeight="false" outlineLevel="0" collapsed="false">
      <c r="A18" s="14"/>
      <c r="B18" s="15"/>
      <c r="C18" s="2"/>
      <c r="D18" s="2"/>
      <c r="E18" s="16"/>
      <c r="F18" s="16"/>
      <c r="G18" s="16"/>
      <c r="H18" s="16"/>
      <c r="I18" s="2"/>
      <c r="J18" s="2"/>
      <c r="K18" s="2"/>
    </row>
    <row r="19" customFormat="false" ht="15" hidden="false" customHeight="false" outlineLevel="0" collapsed="false">
      <c r="A19" s="3" t="s">
        <v>21</v>
      </c>
      <c r="B19" s="2"/>
      <c r="C19" s="2"/>
      <c r="D19" s="2"/>
      <c r="E19" s="2"/>
      <c r="F19" s="2"/>
      <c r="G19" s="2"/>
      <c r="H19" s="2"/>
      <c r="I19" s="2"/>
      <c r="J19" s="2"/>
      <c r="K19" s="2"/>
    </row>
    <row r="20" customFormat="false" ht="45" hidden="false" customHeight="false" outlineLevel="0" collapsed="false">
      <c r="A20" s="17" t="s">
        <v>22</v>
      </c>
      <c r="B20" s="17" t="s">
        <v>23</v>
      </c>
      <c r="C20" s="17" t="s">
        <v>24</v>
      </c>
      <c r="D20" s="17" t="s">
        <v>25</v>
      </c>
      <c r="E20" s="17" t="s">
        <v>26</v>
      </c>
      <c r="F20" s="17" t="s">
        <v>27</v>
      </c>
      <c r="G20" s="17" t="s">
        <v>28</v>
      </c>
      <c r="H20" s="17" t="s">
        <v>29</v>
      </c>
      <c r="I20" s="17" t="s">
        <v>30</v>
      </c>
      <c r="J20" s="17" t="s">
        <v>31</v>
      </c>
      <c r="K20" s="17" t="s">
        <v>32</v>
      </c>
    </row>
    <row r="21" customFormat="false" ht="63.75" hidden="false" customHeight="false" outlineLevel="0" collapsed="false">
      <c r="A21" s="18" t="s">
        <v>33</v>
      </c>
      <c r="B21" s="19" t="s">
        <v>34</v>
      </c>
      <c r="C21" s="20" t="s">
        <v>35</v>
      </c>
      <c r="D21" s="20" t="s">
        <v>36</v>
      </c>
      <c r="E21" s="21" t="s">
        <v>37</v>
      </c>
      <c r="F21" s="21" t="s">
        <v>38</v>
      </c>
      <c r="G21" s="22" t="n">
        <v>28300000</v>
      </c>
      <c r="H21" s="22" t="n">
        <v>28300000</v>
      </c>
      <c r="I21" s="23" t="s">
        <v>39</v>
      </c>
      <c r="J21" s="23" t="s">
        <v>39</v>
      </c>
      <c r="K21" s="23" t="s">
        <v>40</v>
      </c>
    </row>
    <row r="22" s="24" customFormat="true" ht="51" hidden="false" customHeight="false" outlineLevel="0" collapsed="false">
      <c r="A22" s="18" t="s">
        <v>33</v>
      </c>
      <c r="B22" s="19" t="s">
        <v>41</v>
      </c>
      <c r="C22" s="20" t="s">
        <v>35</v>
      </c>
      <c r="D22" s="20" t="s">
        <v>36</v>
      </c>
      <c r="E22" s="21" t="s">
        <v>37</v>
      </c>
      <c r="F22" s="21" t="s">
        <v>38</v>
      </c>
      <c r="G22" s="22" t="n">
        <v>25000000</v>
      </c>
      <c r="H22" s="22" t="n">
        <v>25000000</v>
      </c>
      <c r="I22" s="23" t="s">
        <v>39</v>
      </c>
      <c r="J22" s="23" t="s">
        <v>39</v>
      </c>
      <c r="K22" s="23" t="s">
        <v>42</v>
      </c>
    </row>
    <row r="23" s="24" customFormat="true" ht="89.25" hidden="false" customHeight="false" outlineLevel="0" collapsed="false">
      <c r="A23" s="18" t="s">
        <v>43</v>
      </c>
      <c r="B23" s="19" t="s">
        <v>44</v>
      </c>
      <c r="C23" s="20" t="s">
        <v>35</v>
      </c>
      <c r="D23" s="20" t="s">
        <v>36</v>
      </c>
      <c r="E23" s="21" t="s">
        <v>37</v>
      </c>
      <c r="F23" s="21" t="s">
        <v>38</v>
      </c>
      <c r="G23" s="22" t="n">
        <v>17000000</v>
      </c>
      <c r="H23" s="22" t="n">
        <v>17000000</v>
      </c>
      <c r="I23" s="23" t="s">
        <v>39</v>
      </c>
      <c r="J23" s="23" t="s">
        <v>39</v>
      </c>
      <c r="K23" s="23" t="s">
        <v>45</v>
      </c>
    </row>
    <row r="24" s="24" customFormat="true" ht="89.25" hidden="false" customHeight="false" outlineLevel="0" collapsed="false">
      <c r="A24" s="18" t="s">
        <v>43</v>
      </c>
      <c r="B24" s="19" t="s">
        <v>46</v>
      </c>
      <c r="C24" s="20" t="s">
        <v>35</v>
      </c>
      <c r="D24" s="20" t="s">
        <v>36</v>
      </c>
      <c r="E24" s="21" t="s">
        <v>37</v>
      </c>
      <c r="F24" s="21" t="s">
        <v>38</v>
      </c>
      <c r="G24" s="22" t="n">
        <v>38000000</v>
      </c>
      <c r="H24" s="22" t="n">
        <v>38000000</v>
      </c>
      <c r="I24" s="23" t="s">
        <v>39</v>
      </c>
      <c r="J24" s="23" t="s">
        <v>39</v>
      </c>
      <c r="K24" s="23" t="s">
        <v>47</v>
      </c>
    </row>
    <row r="25" customFormat="false" ht="63.75" hidden="false" customHeight="false" outlineLevel="0" collapsed="false">
      <c r="A25" s="18" t="s">
        <v>48</v>
      </c>
      <c r="B25" s="25" t="s">
        <v>49</v>
      </c>
      <c r="C25" s="26" t="s">
        <v>35</v>
      </c>
      <c r="D25" s="26" t="s">
        <v>50</v>
      </c>
      <c r="E25" s="27" t="s">
        <v>37</v>
      </c>
      <c r="F25" s="27" t="s">
        <v>38</v>
      </c>
      <c r="G25" s="22" t="n">
        <v>12000000</v>
      </c>
      <c r="H25" s="22" t="n">
        <v>12000000</v>
      </c>
      <c r="I25" s="28" t="s">
        <v>39</v>
      </c>
      <c r="J25" s="28" t="s">
        <v>39</v>
      </c>
      <c r="K25" s="28" t="s">
        <v>51</v>
      </c>
    </row>
    <row r="26" customFormat="false" ht="63.75" hidden="false" customHeight="false" outlineLevel="0" collapsed="false">
      <c r="A26" s="18" t="s">
        <v>43</v>
      </c>
      <c r="B26" s="25" t="s">
        <v>52</v>
      </c>
      <c r="C26" s="26" t="s">
        <v>35</v>
      </c>
      <c r="D26" s="26" t="s">
        <v>36</v>
      </c>
      <c r="E26" s="27" t="s">
        <v>37</v>
      </c>
      <c r="F26" s="27" t="s">
        <v>38</v>
      </c>
      <c r="G26" s="22" t="n">
        <v>100000000</v>
      </c>
      <c r="H26" s="22" t="n">
        <v>100000000</v>
      </c>
      <c r="I26" s="28" t="s">
        <v>39</v>
      </c>
      <c r="J26" s="28" t="s">
        <v>39</v>
      </c>
      <c r="K26" s="28" t="s">
        <v>53</v>
      </c>
    </row>
    <row r="27" customFormat="false" ht="63.75" hidden="false" customHeight="false" outlineLevel="0" collapsed="false">
      <c r="A27" s="18" t="s">
        <v>43</v>
      </c>
      <c r="B27" s="25" t="s">
        <v>54</v>
      </c>
      <c r="C27" s="26" t="s">
        <v>35</v>
      </c>
      <c r="D27" s="26" t="s">
        <v>36</v>
      </c>
      <c r="E27" s="27" t="s">
        <v>37</v>
      </c>
      <c r="F27" s="27" t="s">
        <v>38</v>
      </c>
      <c r="G27" s="22" t="n">
        <v>56160000</v>
      </c>
      <c r="H27" s="22" t="n">
        <v>56160000</v>
      </c>
      <c r="I27" s="28" t="s">
        <v>39</v>
      </c>
      <c r="J27" s="28" t="s">
        <v>39</v>
      </c>
      <c r="K27" s="28" t="s">
        <v>55</v>
      </c>
    </row>
    <row r="28" customFormat="false" ht="89.25" hidden="false" customHeight="false" outlineLevel="0" collapsed="false">
      <c r="A28" s="18" t="s">
        <v>56</v>
      </c>
      <c r="B28" s="25" t="s">
        <v>57</v>
      </c>
      <c r="C28" s="26" t="s">
        <v>35</v>
      </c>
      <c r="D28" s="26" t="s">
        <v>36</v>
      </c>
      <c r="E28" s="27" t="s">
        <v>37</v>
      </c>
      <c r="F28" s="27" t="s">
        <v>38</v>
      </c>
      <c r="G28" s="22" t="n">
        <v>90720000</v>
      </c>
      <c r="H28" s="22" t="n">
        <v>90720000</v>
      </c>
      <c r="I28" s="28" t="s">
        <v>39</v>
      </c>
      <c r="J28" s="28" t="s">
        <v>39</v>
      </c>
      <c r="K28" s="28" t="s">
        <v>55</v>
      </c>
    </row>
    <row r="29" customFormat="false" ht="63.75" hidden="false" customHeight="false" outlineLevel="0" collapsed="false">
      <c r="A29" s="18" t="s">
        <v>56</v>
      </c>
      <c r="B29" s="19" t="s">
        <v>58</v>
      </c>
      <c r="C29" s="20" t="s">
        <v>35</v>
      </c>
      <c r="D29" s="20" t="s">
        <v>36</v>
      </c>
      <c r="E29" s="21" t="s">
        <v>37</v>
      </c>
      <c r="F29" s="21" t="s">
        <v>38</v>
      </c>
      <c r="G29" s="22" t="n">
        <v>60000000</v>
      </c>
      <c r="H29" s="22" t="n">
        <v>60000000</v>
      </c>
      <c r="I29" s="23" t="s">
        <v>39</v>
      </c>
      <c r="J29" s="23" t="s">
        <v>39</v>
      </c>
      <c r="K29" s="23" t="s">
        <v>59</v>
      </c>
    </row>
    <row r="30" customFormat="false" ht="102" hidden="false" customHeight="false" outlineLevel="0" collapsed="false">
      <c r="A30" s="18" t="s">
        <v>56</v>
      </c>
      <c r="B30" s="19" t="s">
        <v>60</v>
      </c>
      <c r="C30" s="20" t="s">
        <v>35</v>
      </c>
      <c r="D30" s="20" t="s">
        <v>36</v>
      </c>
      <c r="E30" s="21" t="s">
        <v>37</v>
      </c>
      <c r="F30" s="21" t="s">
        <v>38</v>
      </c>
      <c r="G30" s="22" t="n">
        <v>64800000</v>
      </c>
      <c r="H30" s="22" t="n">
        <v>64800000</v>
      </c>
      <c r="I30" s="23" t="s">
        <v>39</v>
      </c>
      <c r="J30" s="23" t="s">
        <v>39</v>
      </c>
      <c r="K30" s="23" t="s">
        <v>55</v>
      </c>
    </row>
    <row r="31" customFormat="false" ht="76.5" hidden="false" customHeight="false" outlineLevel="0" collapsed="false">
      <c r="A31" s="18" t="s">
        <v>61</v>
      </c>
      <c r="B31" s="19" t="s">
        <v>62</v>
      </c>
      <c r="C31" s="20" t="s">
        <v>35</v>
      </c>
      <c r="D31" s="20" t="s">
        <v>36</v>
      </c>
      <c r="E31" s="21" t="s">
        <v>63</v>
      </c>
      <c r="F31" s="21" t="s">
        <v>38</v>
      </c>
      <c r="G31" s="22" t="n">
        <v>5700000</v>
      </c>
      <c r="H31" s="22" t="n">
        <v>5700000</v>
      </c>
      <c r="I31" s="23" t="s">
        <v>39</v>
      </c>
      <c r="J31" s="23" t="s">
        <v>39</v>
      </c>
      <c r="K31" s="23" t="s">
        <v>40</v>
      </c>
    </row>
    <row r="32" customFormat="false" ht="63.75" hidden="false" customHeight="false" outlineLevel="0" collapsed="false">
      <c r="A32" s="18" t="s">
        <v>64</v>
      </c>
      <c r="B32" s="19" t="s">
        <v>65</v>
      </c>
      <c r="C32" s="20" t="s">
        <v>35</v>
      </c>
      <c r="D32" s="20" t="s">
        <v>36</v>
      </c>
      <c r="E32" s="21" t="s">
        <v>63</v>
      </c>
      <c r="F32" s="21" t="s">
        <v>38</v>
      </c>
      <c r="G32" s="22" t="n">
        <v>40000000</v>
      </c>
      <c r="H32" s="22" t="n">
        <v>40000000</v>
      </c>
      <c r="I32" s="23" t="s">
        <v>39</v>
      </c>
      <c r="J32" s="23" t="s">
        <v>39</v>
      </c>
      <c r="K32" s="23" t="s">
        <v>66</v>
      </c>
    </row>
    <row r="33" customFormat="false" ht="25.5" hidden="false" customHeight="false" outlineLevel="0" collapsed="false">
      <c r="A33" s="18" t="s">
        <v>67</v>
      </c>
      <c r="B33" s="19" t="s">
        <v>68</v>
      </c>
      <c r="C33" s="20" t="s">
        <v>69</v>
      </c>
      <c r="D33" s="20" t="s">
        <v>70</v>
      </c>
      <c r="E33" s="21" t="s">
        <v>63</v>
      </c>
      <c r="F33" s="21" t="s">
        <v>38</v>
      </c>
      <c r="G33" s="22" t="n">
        <v>40320000</v>
      </c>
      <c r="H33" s="22" t="n">
        <v>40320000</v>
      </c>
      <c r="I33" s="23" t="s">
        <v>39</v>
      </c>
      <c r="J33" s="23" t="s">
        <v>39</v>
      </c>
      <c r="K33" s="23" t="s">
        <v>51</v>
      </c>
    </row>
    <row r="34" s="24" customFormat="true" ht="51" hidden="false" customHeight="false" outlineLevel="0" collapsed="false">
      <c r="A34" s="18" t="s">
        <v>48</v>
      </c>
      <c r="B34" s="19" t="s">
        <v>71</v>
      </c>
      <c r="C34" s="20" t="s">
        <v>72</v>
      </c>
      <c r="D34" s="20" t="s">
        <v>70</v>
      </c>
      <c r="E34" s="21" t="s">
        <v>63</v>
      </c>
      <c r="F34" s="21" t="s">
        <v>38</v>
      </c>
      <c r="G34" s="22" t="n">
        <v>15000000</v>
      </c>
      <c r="H34" s="22" t="n">
        <v>15000000</v>
      </c>
      <c r="I34" s="23" t="s">
        <v>39</v>
      </c>
      <c r="J34" s="23" t="s">
        <v>39</v>
      </c>
      <c r="K34" s="23" t="s">
        <v>73</v>
      </c>
    </row>
    <row r="35" customFormat="false" ht="51" hidden="false" customHeight="false" outlineLevel="0" collapsed="false">
      <c r="A35" s="18" t="s">
        <v>74</v>
      </c>
      <c r="B35" s="19" t="s">
        <v>75</v>
      </c>
      <c r="C35" s="20" t="s">
        <v>72</v>
      </c>
      <c r="D35" s="20" t="s">
        <v>70</v>
      </c>
      <c r="E35" s="21" t="s">
        <v>63</v>
      </c>
      <c r="F35" s="21" t="s">
        <v>38</v>
      </c>
      <c r="G35" s="22" t="n">
        <v>40320000</v>
      </c>
      <c r="H35" s="22" t="n">
        <v>40320000</v>
      </c>
      <c r="I35" s="23" t="s">
        <v>39</v>
      </c>
      <c r="J35" s="23" t="s">
        <v>39</v>
      </c>
      <c r="K35" s="23" t="s">
        <v>51</v>
      </c>
    </row>
    <row r="36" customFormat="false" ht="63.75" hidden="false" customHeight="false" outlineLevel="0" collapsed="false">
      <c r="A36" s="18" t="s">
        <v>48</v>
      </c>
      <c r="B36" s="19" t="s">
        <v>76</v>
      </c>
      <c r="C36" s="20" t="s">
        <v>72</v>
      </c>
      <c r="D36" s="20" t="s">
        <v>77</v>
      </c>
      <c r="E36" s="21" t="s">
        <v>63</v>
      </c>
      <c r="F36" s="21" t="s">
        <v>38</v>
      </c>
      <c r="G36" s="22" t="n">
        <v>40320000</v>
      </c>
      <c r="H36" s="22" t="n">
        <v>40320000</v>
      </c>
      <c r="I36" s="23" t="s">
        <v>39</v>
      </c>
      <c r="J36" s="23" t="s">
        <v>39</v>
      </c>
      <c r="K36" s="23" t="s">
        <v>51</v>
      </c>
    </row>
    <row r="37" s="24" customFormat="true" ht="38.25" hidden="false" customHeight="false" outlineLevel="0" collapsed="false">
      <c r="A37" s="18" t="s">
        <v>78</v>
      </c>
      <c r="B37" s="19" t="s">
        <v>79</v>
      </c>
      <c r="C37" s="20" t="s">
        <v>72</v>
      </c>
      <c r="D37" s="20" t="s">
        <v>80</v>
      </c>
      <c r="E37" s="21" t="s">
        <v>63</v>
      </c>
      <c r="F37" s="21" t="s">
        <v>38</v>
      </c>
      <c r="G37" s="22" t="n">
        <v>39800000</v>
      </c>
      <c r="H37" s="22" t="n">
        <v>39800000</v>
      </c>
      <c r="I37" s="23" t="s">
        <v>39</v>
      </c>
      <c r="J37" s="23" t="s">
        <v>39</v>
      </c>
      <c r="K37" s="23" t="s">
        <v>55</v>
      </c>
    </row>
    <row r="38" customFormat="false" ht="38.25" hidden="false" customHeight="false" outlineLevel="0" collapsed="false">
      <c r="A38" s="18" t="s">
        <v>81</v>
      </c>
      <c r="B38" s="19" t="s">
        <v>82</v>
      </c>
      <c r="C38" s="20" t="s">
        <v>72</v>
      </c>
      <c r="D38" s="20" t="s">
        <v>80</v>
      </c>
      <c r="E38" s="21" t="s">
        <v>83</v>
      </c>
      <c r="F38" s="21" t="s">
        <v>38</v>
      </c>
      <c r="G38" s="22" t="n">
        <v>427000000</v>
      </c>
      <c r="H38" s="22" t="n">
        <v>427000000</v>
      </c>
      <c r="I38" s="23" t="s">
        <v>39</v>
      </c>
      <c r="J38" s="23" t="s">
        <v>39</v>
      </c>
      <c r="K38" s="23" t="s">
        <v>66</v>
      </c>
    </row>
    <row r="39" customFormat="false" ht="76.5" hidden="false" customHeight="false" outlineLevel="0" collapsed="false">
      <c r="A39" s="18" t="s">
        <v>84</v>
      </c>
      <c r="B39" s="19" t="s">
        <v>85</v>
      </c>
      <c r="C39" s="20" t="s">
        <v>35</v>
      </c>
      <c r="D39" s="20" t="s">
        <v>36</v>
      </c>
      <c r="E39" s="21" t="s">
        <v>83</v>
      </c>
      <c r="F39" s="21" t="s">
        <v>38</v>
      </c>
      <c r="G39" s="22" t="n">
        <v>97200000</v>
      </c>
      <c r="H39" s="22" t="n">
        <v>97200000</v>
      </c>
      <c r="I39" s="23" t="s">
        <v>39</v>
      </c>
      <c r="J39" s="23" t="s">
        <v>39</v>
      </c>
      <c r="K39" s="23" t="s">
        <v>86</v>
      </c>
    </row>
    <row r="40" customFormat="false" ht="89.25" hidden="false" customHeight="false" outlineLevel="0" collapsed="false">
      <c r="A40" s="18" t="s">
        <v>87</v>
      </c>
      <c r="B40" s="19" t="s">
        <v>88</v>
      </c>
      <c r="C40" s="20" t="s">
        <v>35</v>
      </c>
      <c r="D40" s="20" t="s">
        <v>89</v>
      </c>
      <c r="E40" s="21" t="s">
        <v>83</v>
      </c>
      <c r="F40" s="21" t="s">
        <v>38</v>
      </c>
      <c r="G40" s="22" t="n">
        <v>300000000</v>
      </c>
      <c r="H40" s="22" t="n">
        <v>300000000</v>
      </c>
      <c r="I40" s="23" t="s">
        <v>39</v>
      </c>
      <c r="J40" s="23" t="s">
        <v>39</v>
      </c>
      <c r="K40" s="23" t="s">
        <v>90</v>
      </c>
    </row>
    <row r="41" customFormat="false" ht="114.75" hidden="false" customHeight="false" outlineLevel="0" collapsed="false">
      <c r="A41" s="18" t="s">
        <v>91</v>
      </c>
      <c r="B41" s="19" t="s">
        <v>92</v>
      </c>
      <c r="C41" s="20" t="s">
        <v>35</v>
      </c>
      <c r="D41" s="20" t="s">
        <v>36</v>
      </c>
      <c r="E41" s="21" t="s">
        <v>93</v>
      </c>
      <c r="F41" s="21" t="s">
        <v>38</v>
      </c>
      <c r="G41" s="22" t="n">
        <v>442800000</v>
      </c>
      <c r="H41" s="22" t="n">
        <v>442800000</v>
      </c>
      <c r="I41" s="23" t="s">
        <v>39</v>
      </c>
      <c r="J41" s="23" t="s">
        <v>39</v>
      </c>
      <c r="K41" s="23" t="s">
        <v>86</v>
      </c>
    </row>
    <row r="42" customFormat="false" ht="51" hidden="false" customHeight="false" outlineLevel="0" collapsed="false">
      <c r="A42" s="18" t="s">
        <v>94</v>
      </c>
      <c r="B42" s="19" t="s">
        <v>95</v>
      </c>
      <c r="C42" s="20" t="s">
        <v>72</v>
      </c>
      <c r="D42" s="20" t="s">
        <v>96</v>
      </c>
      <c r="E42" s="21" t="s">
        <v>83</v>
      </c>
      <c r="F42" s="21" t="s">
        <v>38</v>
      </c>
      <c r="G42" s="22" t="n">
        <v>218300000</v>
      </c>
      <c r="H42" s="22" t="n">
        <v>218300000</v>
      </c>
      <c r="I42" s="23" t="s">
        <v>39</v>
      </c>
      <c r="J42" s="23" t="s">
        <v>39</v>
      </c>
      <c r="K42" s="23" t="s">
        <v>97</v>
      </c>
    </row>
    <row r="43" customFormat="false" ht="76.5" hidden="false" customHeight="false" outlineLevel="0" collapsed="false">
      <c r="A43" s="18" t="s">
        <v>98</v>
      </c>
      <c r="B43" s="19" t="s">
        <v>99</v>
      </c>
      <c r="C43" s="20" t="s">
        <v>69</v>
      </c>
      <c r="D43" s="20" t="s">
        <v>77</v>
      </c>
      <c r="E43" s="21" t="s">
        <v>100</v>
      </c>
      <c r="F43" s="21" t="s">
        <v>38</v>
      </c>
      <c r="G43" s="22" t="n">
        <v>250000000</v>
      </c>
      <c r="H43" s="22" t="n">
        <v>250000000</v>
      </c>
      <c r="I43" s="23" t="s">
        <v>39</v>
      </c>
      <c r="J43" s="23" t="s">
        <v>39</v>
      </c>
      <c r="K43" s="23" t="s">
        <v>101</v>
      </c>
    </row>
    <row r="44" customFormat="false" ht="51" hidden="false" customHeight="false" outlineLevel="0" collapsed="false">
      <c r="A44" s="18" t="s">
        <v>102</v>
      </c>
      <c r="B44" s="19" t="s">
        <v>103</v>
      </c>
      <c r="C44" s="20" t="s">
        <v>35</v>
      </c>
      <c r="D44" s="20" t="s">
        <v>36</v>
      </c>
      <c r="E44" s="21" t="s">
        <v>83</v>
      </c>
      <c r="F44" s="21" t="s">
        <v>38</v>
      </c>
      <c r="G44" s="22" t="n">
        <v>479800000</v>
      </c>
      <c r="H44" s="22" t="n">
        <v>479800000</v>
      </c>
      <c r="I44" s="23" t="s">
        <v>39</v>
      </c>
      <c r="J44" s="23" t="s">
        <v>39</v>
      </c>
      <c r="K44" s="23" t="s">
        <v>66</v>
      </c>
    </row>
    <row r="45" s="24" customFormat="true" ht="102" hidden="false" customHeight="false" outlineLevel="0" collapsed="false">
      <c r="A45" s="18" t="s">
        <v>104</v>
      </c>
      <c r="B45" s="19" t="s">
        <v>105</v>
      </c>
      <c r="C45" s="20" t="s">
        <v>72</v>
      </c>
      <c r="D45" s="20" t="s">
        <v>50</v>
      </c>
      <c r="E45" s="21" t="s">
        <v>63</v>
      </c>
      <c r="F45" s="21" t="s">
        <v>38</v>
      </c>
      <c r="G45" s="22" t="n">
        <v>4000000</v>
      </c>
      <c r="H45" s="22" t="n">
        <v>4000000</v>
      </c>
      <c r="I45" s="23" t="s">
        <v>39</v>
      </c>
      <c r="J45" s="23" t="s">
        <v>39</v>
      </c>
      <c r="K45" s="23" t="s">
        <v>106</v>
      </c>
    </row>
    <row r="46" s="24" customFormat="true" ht="25.5" hidden="false" customHeight="false" outlineLevel="0" collapsed="false">
      <c r="A46" s="18" t="s">
        <v>107</v>
      </c>
      <c r="B46" s="19" t="s">
        <v>108</v>
      </c>
      <c r="C46" s="20" t="s">
        <v>35</v>
      </c>
      <c r="D46" s="20" t="s">
        <v>36</v>
      </c>
      <c r="E46" s="21" t="s">
        <v>63</v>
      </c>
      <c r="F46" s="21" t="s">
        <v>38</v>
      </c>
      <c r="G46" s="22" t="n">
        <v>4750000</v>
      </c>
      <c r="H46" s="22" t="n">
        <v>4750000</v>
      </c>
      <c r="I46" s="23" t="s">
        <v>39</v>
      </c>
      <c r="J46" s="23" t="s">
        <v>39</v>
      </c>
      <c r="K46" s="23" t="s">
        <v>109</v>
      </c>
    </row>
    <row r="47" customFormat="false" ht="51" hidden="false" customHeight="false" outlineLevel="0" collapsed="false">
      <c r="A47" s="18" t="s">
        <v>110</v>
      </c>
      <c r="B47" s="19" t="s">
        <v>111</v>
      </c>
      <c r="C47" s="20" t="s">
        <v>69</v>
      </c>
      <c r="D47" s="20" t="s">
        <v>36</v>
      </c>
      <c r="E47" s="21" t="s">
        <v>37</v>
      </c>
      <c r="F47" s="21" t="s">
        <v>112</v>
      </c>
      <c r="G47" s="22" t="n">
        <v>38000000</v>
      </c>
      <c r="H47" s="22" t="n">
        <v>38000000</v>
      </c>
      <c r="I47" s="23" t="s">
        <v>113</v>
      </c>
      <c r="J47" s="23" t="s">
        <v>114</v>
      </c>
      <c r="K47" s="23" t="s">
        <v>115</v>
      </c>
    </row>
    <row r="48" customFormat="false" ht="38.25" hidden="false" customHeight="false" outlineLevel="0" collapsed="false">
      <c r="A48" s="18" t="s">
        <v>116</v>
      </c>
      <c r="B48" s="19" t="s">
        <v>117</v>
      </c>
      <c r="C48" s="20" t="s">
        <v>35</v>
      </c>
      <c r="D48" s="20" t="s">
        <v>36</v>
      </c>
      <c r="E48" s="21" t="s">
        <v>93</v>
      </c>
      <c r="F48" s="21" t="s">
        <v>38</v>
      </c>
      <c r="G48" s="22" t="n">
        <v>382500000</v>
      </c>
      <c r="H48" s="22" t="n">
        <v>382500000</v>
      </c>
      <c r="I48" s="23" t="s">
        <v>39</v>
      </c>
      <c r="J48" s="23" t="s">
        <v>39</v>
      </c>
      <c r="K48" s="23" t="s">
        <v>118</v>
      </c>
    </row>
    <row r="49" customFormat="false" ht="51" hidden="false" customHeight="false" outlineLevel="0" collapsed="false">
      <c r="A49" s="18" t="s">
        <v>119</v>
      </c>
      <c r="B49" s="19" t="s">
        <v>120</v>
      </c>
      <c r="C49" s="20" t="s">
        <v>69</v>
      </c>
      <c r="D49" s="20" t="s">
        <v>121</v>
      </c>
      <c r="E49" s="21" t="s">
        <v>37</v>
      </c>
      <c r="F49" s="21" t="s">
        <v>38</v>
      </c>
      <c r="G49" s="22" t="n">
        <v>50000000</v>
      </c>
      <c r="H49" s="22" t="n">
        <v>50000000</v>
      </c>
      <c r="I49" s="23" t="s">
        <v>39</v>
      </c>
      <c r="J49" s="23" t="s">
        <v>39</v>
      </c>
      <c r="K49" s="23" t="s">
        <v>122</v>
      </c>
    </row>
    <row r="50" customFormat="false" ht="51" hidden="false" customHeight="false" outlineLevel="0" collapsed="false">
      <c r="A50" s="18" t="s">
        <v>123</v>
      </c>
      <c r="B50" s="19" t="s">
        <v>124</v>
      </c>
      <c r="C50" s="20" t="s">
        <v>69</v>
      </c>
      <c r="D50" s="20" t="s">
        <v>50</v>
      </c>
      <c r="E50" s="21" t="s">
        <v>37</v>
      </c>
      <c r="F50" s="21" t="s">
        <v>38</v>
      </c>
      <c r="G50" s="22" t="n">
        <v>3500000</v>
      </c>
      <c r="H50" s="22" t="n">
        <v>3500000</v>
      </c>
      <c r="I50" s="23" t="s">
        <v>39</v>
      </c>
      <c r="J50" s="23" t="s">
        <v>39</v>
      </c>
      <c r="K50" s="23" t="s">
        <v>125</v>
      </c>
    </row>
    <row r="51" customFormat="false" ht="25.5" hidden="false" customHeight="false" outlineLevel="0" collapsed="false">
      <c r="A51" s="18" t="s">
        <v>56</v>
      </c>
      <c r="B51" s="19" t="s">
        <v>126</v>
      </c>
      <c r="C51" s="20" t="s">
        <v>127</v>
      </c>
      <c r="D51" s="23" t="n">
        <v>9</v>
      </c>
      <c r="E51" s="21" t="s">
        <v>37</v>
      </c>
      <c r="F51" s="21" t="s">
        <v>38</v>
      </c>
      <c r="G51" s="22" t="n">
        <v>51700000</v>
      </c>
      <c r="H51" s="22" t="n">
        <v>51700000</v>
      </c>
      <c r="I51" s="23" t="s">
        <v>39</v>
      </c>
      <c r="J51" s="23" t="s">
        <v>39</v>
      </c>
      <c r="K51" s="23" t="s">
        <v>128</v>
      </c>
    </row>
    <row r="52" s="24" customFormat="true" ht="38.25" hidden="false" customHeight="false" outlineLevel="0" collapsed="false">
      <c r="A52" s="18" t="s">
        <v>129</v>
      </c>
      <c r="B52" s="19" t="s">
        <v>130</v>
      </c>
      <c r="C52" s="20" t="s">
        <v>72</v>
      </c>
      <c r="D52" s="23" t="s">
        <v>50</v>
      </c>
      <c r="E52" s="21" t="s">
        <v>63</v>
      </c>
      <c r="F52" s="21" t="s">
        <v>38</v>
      </c>
      <c r="G52" s="22" t="n">
        <v>300000</v>
      </c>
      <c r="H52" s="22" t="n">
        <v>300000</v>
      </c>
      <c r="I52" s="23" t="s">
        <v>39</v>
      </c>
      <c r="J52" s="23" t="s">
        <v>39</v>
      </c>
      <c r="K52" s="23" t="s">
        <v>55</v>
      </c>
    </row>
    <row r="53" s="24" customFormat="true" ht="15" hidden="false" customHeight="false" outlineLevel="0" collapsed="false">
      <c r="A53" s="18" t="s">
        <v>131</v>
      </c>
      <c r="B53" s="19" t="s">
        <v>132</v>
      </c>
      <c r="C53" s="20" t="s">
        <v>133</v>
      </c>
      <c r="D53" s="23" t="s">
        <v>50</v>
      </c>
      <c r="E53" s="21" t="s">
        <v>63</v>
      </c>
      <c r="F53" s="21" t="s">
        <v>38</v>
      </c>
      <c r="G53" s="22" t="n">
        <v>10000000</v>
      </c>
      <c r="H53" s="22" t="n">
        <v>10000000</v>
      </c>
      <c r="I53" s="23" t="s">
        <v>39</v>
      </c>
      <c r="J53" s="23" t="s">
        <v>39</v>
      </c>
      <c r="K53" s="23" t="s">
        <v>134</v>
      </c>
    </row>
    <row r="54" customFormat="false" ht="76.5" hidden="false" customHeight="false" outlineLevel="0" collapsed="false">
      <c r="A54" s="18" t="s">
        <v>135</v>
      </c>
      <c r="B54" s="19" t="s">
        <v>136</v>
      </c>
      <c r="C54" s="20" t="s">
        <v>137</v>
      </c>
      <c r="D54" s="23" t="n">
        <v>12</v>
      </c>
      <c r="E54" s="21" t="s">
        <v>138</v>
      </c>
      <c r="F54" s="21" t="s">
        <v>112</v>
      </c>
      <c r="G54" s="22" t="n">
        <v>24500000</v>
      </c>
      <c r="H54" s="22" t="n">
        <v>24500000</v>
      </c>
      <c r="I54" s="23" t="s">
        <v>139</v>
      </c>
      <c r="J54" s="23" t="s">
        <v>114</v>
      </c>
      <c r="K54" s="29" t="s">
        <v>106</v>
      </c>
    </row>
    <row r="55" customFormat="false" ht="76.5" hidden="false" customHeight="false" outlineLevel="0" collapsed="false">
      <c r="A55" s="18" t="s">
        <v>135</v>
      </c>
      <c r="B55" s="19" t="s">
        <v>140</v>
      </c>
      <c r="C55" s="20" t="s">
        <v>141</v>
      </c>
      <c r="D55" s="23" t="n">
        <v>12</v>
      </c>
      <c r="E55" s="21" t="s">
        <v>138</v>
      </c>
      <c r="F55" s="21" t="s">
        <v>112</v>
      </c>
      <c r="G55" s="22" t="n">
        <v>14000000</v>
      </c>
      <c r="H55" s="22" t="n">
        <v>14000000</v>
      </c>
      <c r="I55" s="23" t="s">
        <v>139</v>
      </c>
      <c r="J55" s="23" t="s">
        <v>114</v>
      </c>
      <c r="K55" s="29" t="s">
        <v>106</v>
      </c>
    </row>
    <row r="56" customFormat="false" ht="76.5" hidden="false" customHeight="false" outlineLevel="0" collapsed="false">
      <c r="A56" s="18" t="s">
        <v>135</v>
      </c>
      <c r="B56" s="19" t="s">
        <v>142</v>
      </c>
      <c r="C56" s="20" t="s">
        <v>143</v>
      </c>
      <c r="D56" s="23" t="n">
        <v>12</v>
      </c>
      <c r="E56" s="21" t="s">
        <v>138</v>
      </c>
      <c r="F56" s="21" t="s">
        <v>112</v>
      </c>
      <c r="G56" s="22" t="n">
        <v>7337695</v>
      </c>
      <c r="H56" s="22" t="n">
        <v>7337695</v>
      </c>
      <c r="I56" s="23" t="s">
        <v>139</v>
      </c>
      <c r="J56" s="23" t="s">
        <v>114</v>
      </c>
      <c r="K56" s="29" t="s">
        <v>106</v>
      </c>
    </row>
    <row r="57" customFormat="false" ht="76.5" hidden="false" customHeight="false" outlineLevel="0" collapsed="false">
      <c r="A57" s="18" t="s">
        <v>135</v>
      </c>
      <c r="B57" s="19" t="s">
        <v>144</v>
      </c>
      <c r="C57" s="20" t="s">
        <v>145</v>
      </c>
      <c r="D57" s="23" t="n">
        <v>12</v>
      </c>
      <c r="E57" s="21" t="s">
        <v>138</v>
      </c>
      <c r="F57" s="21" t="s">
        <v>112</v>
      </c>
      <c r="G57" s="22" t="n">
        <v>40150000</v>
      </c>
      <c r="H57" s="22" t="n">
        <v>40150000</v>
      </c>
      <c r="I57" s="23" t="s">
        <v>139</v>
      </c>
      <c r="J57" s="23" t="s">
        <v>114</v>
      </c>
      <c r="K57" s="29" t="s">
        <v>106</v>
      </c>
    </row>
    <row r="58" customFormat="false" ht="76.5" hidden="false" customHeight="false" outlineLevel="0" collapsed="false">
      <c r="A58" s="18" t="s">
        <v>135</v>
      </c>
      <c r="B58" s="19" t="s">
        <v>146</v>
      </c>
      <c r="C58" s="20" t="s">
        <v>145</v>
      </c>
      <c r="D58" s="23" t="n">
        <v>12</v>
      </c>
      <c r="E58" s="21" t="s">
        <v>138</v>
      </c>
      <c r="F58" s="21" t="s">
        <v>112</v>
      </c>
      <c r="G58" s="22" t="n">
        <v>21484842</v>
      </c>
      <c r="H58" s="22" t="n">
        <v>21484842</v>
      </c>
      <c r="I58" s="23" t="s">
        <v>139</v>
      </c>
      <c r="J58" s="23" t="s">
        <v>114</v>
      </c>
      <c r="K58" s="29" t="s">
        <v>106</v>
      </c>
    </row>
    <row r="59" customFormat="false" ht="76.5" hidden="false" customHeight="false" outlineLevel="0" collapsed="false">
      <c r="A59" s="18" t="s">
        <v>135</v>
      </c>
      <c r="B59" s="19" t="s">
        <v>147</v>
      </c>
      <c r="C59" s="20" t="s">
        <v>141</v>
      </c>
      <c r="D59" s="23" t="n">
        <v>12</v>
      </c>
      <c r="E59" s="21" t="s">
        <v>138</v>
      </c>
      <c r="F59" s="21" t="s">
        <v>112</v>
      </c>
      <c r="G59" s="22" t="n">
        <v>13282500</v>
      </c>
      <c r="H59" s="22" t="n">
        <v>13282500</v>
      </c>
      <c r="I59" s="23" t="s">
        <v>139</v>
      </c>
      <c r="J59" s="23" t="s">
        <v>114</v>
      </c>
      <c r="K59" s="29" t="s">
        <v>106</v>
      </c>
    </row>
    <row r="60" customFormat="false" ht="76.5" hidden="false" customHeight="false" outlineLevel="0" collapsed="false">
      <c r="A60" s="18" t="s">
        <v>135</v>
      </c>
      <c r="B60" s="19" t="s">
        <v>148</v>
      </c>
      <c r="C60" s="20" t="s">
        <v>145</v>
      </c>
      <c r="D60" s="23" t="n">
        <v>12</v>
      </c>
      <c r="E60" s="21" t="s">
        <v>138</v>
      </c>
      <c r="F60" s="21" t="s">
        <v>112</v>
      </c>
      <c r="G60" s="22" t="n">
        <v>8100000</v>
      </c>
      <c r="H60" s="22" t="n">
        <v>8100000</v>
      </c>
      <c r="I60" s="23" t="s">
        <v>139</v>
      </c>
      <c r="J60" s="23" t="s">
        <v>114</v>
      </c>
      <c r="K60" s="29" t="s">
        <v>106</v>
      </c>
    </row>
    <row r="61" customFormat="false" ht="38.25" hidden="false" customHeight="false" outlineLevel="0" collapsed="false">
      <c r="A61" s="18" t="s">
        <v>149</v>
      </c>
      <c r="B61" s="19" t="s">
        <v>150</v>
      </c>
      <c r="C61" s="20" t="s">
        <v>143</v>
      </c>
      <c r="D61" s="23" t="n">
        <v>1</v>
      </c>
      <c r="E61" s="21" t="s">
        <v>151</v>
      </c>
      <c r="F61" s="21" t="s">
        <v>112</v>
      </c>
      <c r="G61" s="22" t="n">
        <v>42000000</v>
      </c>
      <c r="H61" s="22" t="n">
        <v>42000000</v>
      </c>
      <c r="I61" s="23" t="s">
        <v>139</v>
      </c>
      <c r="J61" s="23" t="s">
        <v>114</v>
      </c>
      <c r="K61" s="29" t="s">
        <v>106</v>
      </c>
    </row>
    <row r="62" customFormat="false" ht="25.5" hidden="false" customHeight="false" outlineLevel="0" collapsed="false">
      <c r="A62" s="18" t="s">
        <v>56</v>
      </c>
      <c r="B62" s="19" t="s">
        <v>152</v>
      </c>
      <c r="C62" s="20" t="s">
        <v>141</v>
      </c>
      <c r="D62" s="23" t="n">
        <v>2.5</v>
      </c>
      <c r="E62" s="21" t="s">
        <v>37</v>
      </c>
      <c r="F62" s="21" t="s">
        <v>112</v>
      </c>
      <c r="G62" s="22" t="n">
        <v>8500000</v>
      </c>
      <c r="H62" s="22" t="n">
        <v>8500000</v>
      </c>
      <c r="I62" s="23" t="s">
        <v>113</v>
      </c>
      <c r="J62" s="23" t="s">
        <v>114</v>
      </c>
      <c r="K62" s="29" t="s">
        <v>153</v>
      </c>
    </row>
    <row r="63" customFormat="false" ht="25.5" hidden="false" customHeight="false" outlineLevel="0" collapsed="false">
      <c r="A63" s="18" t="s">
        <v>81</v>
      </c>
      <c r="B63" s="19" t="s">
        <v>154</v>
      </c>
      <c r="C63" s="20" t="s">
        <v>155</v>
      </c>
      <c r="D63" s="23" t="s">
        <v>156</v>
      </c>
      <c r="E63" s="21" t="s">
        <v>157</v>
      </c>
      <c r="F63" s="21" t="s">
        <v>112</v>
      </c>
      <c r="G63" s="22" t="n">
        <v>11500000</v>
      </c>
      <c r="H63" s="22" t="n">
        <v>11500000</v>
      </c>
      <c r="I63" s="23" t="s">
        <v>113</v>
      </c>
      <c r="J63" s="23" t="s">
        <v>114</v>
      </c>
      <c r="K63" s="29" t="s">
        <v>153</v>
      </c>
    </row>
    <row r="64" customFormat="false" ht="38.25" hidden="false" customHeight="false" outlineLevel="0" collapsed="false">
      <c r="A64" s="18" t="s">
        <v>81</v>
      </c>
      <c r="B64" s="19" t="s">
        <v>158</v>
      </c>
      <c r="C64" s="20" t="s">
        <v>159</v>
      </c>
      <c r="D64" s="23" t="n">
        <v>2</v>
      </c>
      <c r="E64" s="21" t="s">
        <v>37</v>
      </c>
      <c r="F64" s="21" t="s">
        <v>112</v>
      </c>
      <c r="G64" s="22" t="n">
        <v>10000000</v>
      </c>
      <c r="H64" s="22" t="n">
        <v>10000000</v>
      </c>
      <c r="I64" s="23" t="s">
        <v>113</v>
      </c>
      <c r="J64" s="23" t="s">
        <v>114</v>
      </c>
      <c r="K64" s="29" t="s">
        <v>153</v>
      </c>
    </row>
    <row r="65" customFormat="false" ht="25.5" hidden="false" customHeight="false" outlineLevel="0" collapsed="false">
      <c r="A65" s="18" t="s">
        <v>160</v>
      </c>
      <c r="B65" s="19" t="s">
        <v>161</v>
      </c>
      <c r="C65" s="20" t="s">
        <v>141</v>
      </c>
      <c r="D65" s="23" t="n">
        <v>1</v>
      </c>
      <c r="E65" s="21" t="s">
        <v>162</v>
      </c>
      <c r="F65" s="21" t="s">
        <v>163</v>
      </c>
      <c r="G65" s="22" t="n">
        <v>2200000</v>
      </c>
      <c r="H65" s="22" t="n">
        <v>2200000</v>
      </c>
      <c r="I65" s="23" t="s">
        <v>139</v>
      </c>
      <c r="J65" s="23" t="s">
        <v>114</v>
      </c>
      <c r="K65" s="29" t="s">
        <v>164</v>
      </c>
    </row>
    <row r="66" customFormat="false" ht="25.5" hidden="false" customHeight="false" outlineLevel="0" collapsed="false">
      <c r="A66" s="18" t="s">
        <v>165</v>
      </c>
      <c r="B66" s="19" t="s">
        <v>166</v>
      </c>
      <c r="C66" s="20" t="s">
        <v>141</v>
      </c>
      <c r="D66" s="23" t="n">
        <v>12</v>
      </c>
      <c r="E66" s="21" t="s">
        <v>162</v>
      </c>
      <c r="F66" s="21" t="s">
        <v>163</v>
      </c>
      <c r="G66" s="22" t="n">
        <v>80000000</v>
      </c>
      <c r="H66" s="22" t="n">
        <v>80000000</v>
      </c>
      <c r="I66" s="23" t="s">
        <v>139</v>
      </c>
      <c r="J66" s="23" t="s">
        <v>114</v>
      </c>
      <c r="K66" s="29" t="s">
        <v>164</v>
      </c>
    </row>
    <row r="67" customFormat="false" ht="25.5" hidden="false" customHeight="false" outlineLevel="0" collapsed="false">
      <c r="A67" s="18" t="s">
        <v>165</v>
      </c>
      <c r="B67" s="19" t="s">
        <v>167</v>
      </c>
      <c r="C67" s="20" t="s">
        <v>141</v>
      </c>
      <c r="D67" s="23" t="n">
        <v>12</v>
      </c>
      <c r="E67" s="21" t="s">
        <v>162</v>
      </c>
      <c r="F67" s="21" t="s">
        <v>163</v>
      </c>
      <c r="G67" s="22" t="n">
        <v>5200000</v>
      </c>
      <c r="H67" s="22" t="n">
        <v>5200000</v>
      </c>
      <c r="I67" s="23" t="s">
        <v>139</v>
      </c>
      <c r="J67" s="23" t="s">
        <v>114</v>
      </c>
      <c r="K67" s="29" t="s">
        <v>164</v>
      </c>
    </row>
    <row r="68" customFormat="false" ht="51" hidden="false" customHeight="false" outlineLevel="0" collapsed="false">
      <c r="A68" s="18" t="s">
        <v>168</v>
      </c>
      <c r="B68" s="19" t="s">
        <v>169</v>
      </c>
      <c r="C68" s="20" t="s">
        <v>155</v>
      </c>
      <c r="D68" s="23" t="n">
        <v>12</v>
      </c>
      <c r="E68" s="21" t="s">
        <v>162</v>
      </c>
      <c r="F68" s="21" t="s">
        <v>163</v>
      </c>
      <c r="G68" s="22" t="n">
        <v>75000000</v>
      </c>
      <c r="H68" s="22" t="n">
        <v>75000000</v>
      </c>
      <c r="I68" s="23" t="s">
        <v>139</v>
      </c>
      <c r="J68" s="23" t="s">
        <v>114</v>
      </c>
      <c r="K68" s="29" t="s">
        <v>164</v>
      </c>
    </row>
    <row r="69" customFormat="false" ht="38.25" hidden="false" customHeight="false" outlineLevel="0" collapsed="false">
      <c r="A69" s="18" t="s">
        <v>170</v>
      </c>
      <c r="B69" s="19" t="s">
        <v>171</v>
      </c>
      <c r="C69" s="20" t="s">
        <v>141</v>
      </c>
      <c r="D69" s="23" t="n">
        <v>6</v>
      </c>
      <c r="E69" s="21" t="s">
        <v>162</v>
      </c>
      <c r="F69" s="21" t="s">
        <v>163</v>
      </c>
      <c r="G69" s="22" t="n">
        <v>30000000</v>
      </c>
      <c r="H69" s="22" t="n">
        <v>30000000</v>
      </c>
      <c r="I69" s="23" t="s">
        <v>139</v>
      </c>
      <c r="J69" s="23" t="s">
        <v>114</v>
      </c>
      <c r="K69" s="29" t="s">
        <v>164</v>
      </c>
    </row>
    <row r="70" customFormat="false" ht="25.5" hidden="false" customHeight="false" outlineLevel="0" collapsed="false">
      <c r="A70" s="18" t="s">
        <v>172</v>
      </c>
      <c r="B70" s="19" t="s">
        <v>173</v>
      </c>
      <c r="C70" s="20" t="s">
        <v>141</v>
      </c>
      <c r="D70" s="23" t="n">
        <v>1</v>
      </c>
      <c r="E70" s="21" t="s">
        <v>162</v>
      </c>
      <c r="F70" s="21" t="s">
        <v>163</v>
      </c>
      <c r="G70" s="22" t="n">
        <v>10000000</v>
      </c>
      <c r="H70" s="22" t="n">
        <v>10000000</v>
      </c>
      <c r="I70" s="23" t="s">
        <v>139</v>
      </c>
      <c r="J70" s="23" t="s">
        <v>114</v>
      </c>
      <c r="K70" s="29" t="s">
        <v>164</v>
      </c>
    </row>
    <row r="71" customFormat="false" ht="38.25" hidden="false" customHeight="false" outlineLevel="0" collapsed="false">
      <c r="A71" s="18" t="s">
        <v>174</v>
      </c>
      <c r="B71" s="19" t="s">
        <v>175</v>
      </c>
      <c r="C71" s="20" t="s">
        <v>159</v>
      </c>
      <c r="D71" s="23" t="n">
        <v>6</v>
      </c>
      <c r="E71" s="21" t="s">
        <v>93</v>
      </c>
      <c r="F71" s="21" t="s">
        <v>163</v>
      </c>
      <c r="G71" s="22" t="n">
        <v>20000000</v>
      </c>
      <c r="H71" s="22" t="n">
        <v>20000000</v>
      </c>
      <c r="I71" s="23" t="s">
        <v>139</v>
      </c>
      <c r="J71" s="23" t="s">
        <v>114</v>
      </c>
      <c r="K71" s="29" t="s">
        <v>164</v>
      </c>
    </row>
    <row r="72" customFormat="false" ht="25.5" hidden="false" customHeight="false" outlineLevel="0" collapsed="false">
      <c r="A72" s="18" t="s">
        <v>176</v>
      </c>
      <c r="B72" s="19" t="s">
        <v>177</v>
      </c>
      <c r="C72" s="20" t="s">
        <v>178</v>
      </c>
      <c r="D72" s="23" t="n">
        <v>6</v>
      </c>
      <c r="E72" s="21" t="s">
        <v>162</v>
      </c>
      <c r="F72" s="21" t="s">
        <v>163</v>
      </c>
      <c r="G72" s="22" t="n">
        <v>40000000</v>
      </c>
      <c r="H72" s="22" t="n">
        <v>40000000</v>
      </c>
      <c r="I72" s="23" t="s">
        <v>139</v>
      </c>
      <c r="J72" s="23" t="s">
        <v>114</v>
      </c>
      <c r="K72" s="29" t="s">
        <v>164</v>
      </c>
    </row>
    <row r="73" customFormat="false" ht="25.5" hidden="false" customHeight="false" outlineLevel="0" collapsed="false">
      <c r="A73" s="18" t="s">
        <v>81</v>
      </c>
      <c r="B73" s="19" t="s">
        <v>179</v>
      </c>
      <c r="C73" s="20" t="s">
        <v>180</v>
      </c>
      <c r="D73" s="23" t="n">
        <v>6</v>
      </c>
      <c r="E73" s="21" t="s">
        <v>93</v>
      </c>
      <c r="F73" s="21" t="s">
        <v>163</v>
      </c>
      <c r="G73" s="22" t="n">
        <v>15000000</v>
      </c>
      <c r="H73" s="22" t="n">
        <v>15000000</v>
      </c>
      <c r="I73" s="23" t="s">
        <v>139</v>
      </c>
      <c r="J73" s="23" t="s">
        <v>114</v>
      </c>
      <c r="K73" s="29" t="s">
        <v>164</v>
      </c>
    </row>
    <row r="74" customFormat="false" ht="25.5" hidden="false" customHeight="false" outlineLevel="0" collapsed="false">
      <c r="A74" s="18" t="s">
        <v>81</v>
      </c>
      <c r="B74" s="19" t="s">
        <v>181</v>
      </c>
      <c r="C74" s="20" t="s">
        <v>141</v>
      </c>
      <c r="D74" s="23" t="n">
        <v>12</v>
      </c>
      <c r="E74" s="21" t="s">
        <v>93</v>
      </c>
      <c r="F74" s="21" t="s">
        <v>163</v>
      </c>
      <c r="G74" s="22" t="n">
        <v>4500000</v>
      </c>
      <c r="H74" s="22" t="n">
        <v>4500000</v>
      </c>
      <c r="I74" s="23" t="s">
        <v>139</v>
      </c>
      <c r="J74" s="23" t="s">
        <v>114</v>
      </c>
      <c r="K74" s="29" t="s">
        <v>164</v>
      </c>
    </row>
    <row r="75" customFormat="false" ht="38.25" hidden="false" customHeight="false" outlineLevel="0" collapsed="false">
      <c r="A75" s="18" t="s">
        <v>182</v>
      </c>
      <c r="B75" s="19" t="s">
        <v>183</v>
      </c>
      <c r="C75" s="20" t="s">
        <v>178</v>
      </c>
      <c r="D75" s="23" t="n">
        <v>1</v>
      </c>
      <c r="E75" s="21" t="s">
        <v>162</v>
      </c>
      <c r="F75" s="21" t="s">
        <v>163</v>
      </c>
      <c r="G75" s="22" t="n">
        <v>12000000</v>
      </c>
      <c r="H75" s="22" t="n">
        <v>12000000</v>
      </c>
      <c r="I75" s="23" t="s">
        <v>139</v>
      </c>
      <c r="J75" s="23" t="s">
        <v>114</v>
      </c>
      <c r="K75" s="29" t="s">
        <v>164</v>
      </c>
    </row>
    <row r="76" customFormat="false" ht="25.5" hidden="false" customHeight="false" outlineLevel="0" collapsed="false">
      <c r="A76" s="18" t="s">
        <v>184</v>
      </c>
      <c r="B76" s="19" t="s">
        <v>185</v>
      </c>
      <c r="C76" s="20" t="s">
        <v>141</v>
      </c>
      <c r="D76" s="23" t="n">
        <v>3</v>
      </c>
      <c r="E76" s="21" t="s">
        <v>93</v>
      </c>
      <c r="F76" s="21" t="s">
        <v>163</v>
      </c>
      <c r="G76" s="22" t="n">
        <v>150000000</v>
      </c>
      <c r="H76" s="22" t="n">
        <v>150000000</v>
      </c>
      <c r="I76" s="23" t="s">
        <v>139</v>
      </c>
      <c r="J76" s="23" t="s">
        <v>114</v>
      </c>
      <c r="K76" s="29" t="s">
        <v>164</v>
      </c>
    </row>
    <row r="77" customFormat="false" ht="51" hidden="false" customHeight="false" outlineLevel="0" collapsed="false">
      <c r="A77" s="18" t="s">
        <v>186</v>
      </c>
      <c r="B77" s="19" t="s">
        <v>187</v>
      </c>
      <c r="C77" s="20" t="s">
        <v>155</v>
      </c>
      <c r="D77" s="23" t="n">
        <v>8</v>
      </c>
      <c r="E77" s="21" t="s">
        <v>162</v>
      </c>
      <c r="F77" s="21" t="s">
        <v>163</v>
      </c>
      <c r="G77" s="22" t="n">
        <v>2777000</v>
      </c>
      <c r="H77" s="22" t="n">
        <v>2777000</v>
      </c>
      <c r="I77" s="23" t="s">
        <v>113</v>
      </c>
      <c r="J77" s="23" t="s">
        <v>114</v>
      </c>
      <c r="K77" s="29" t="s">
        <v>164</v>
      </c>
    </row>
    <row r="78" customFormat="false" ht="38.25" hidden="false" customHeight="false" outlineLevel="0" collapsed="false">
      <c r="A78" s="18" t="s">
        <v>188</v>
      </c>
      <c r="B78" s="19" t="s">
        <v>189</v>
      </c>
      <c r="C78" s="20" t="s">
        <v>145</v>
      </c>
      <c r="D78" s="23" t="n">
        <v>6</v>
      </c>
      <c r="E78" s="21" t="s">
        <v>162</v>
      </c>
      <c r="F78" s="21" t="s">
        <v>163</v>
      </c>
      <c r="G78" s="22" t="n">
        <v>32000000</v>
      </c>
      <c r="H78" s="22" t="n">
        <v>32000000</v>
      </c>
      <c r="I78" s="23" t="s">
        <v>113</v>
      </c>
      <c r="J78" s="23" t="s">
        <v>114</v>
      </c>
      <c r="K78" s="29" t="s">
        <v>164</v>
      </c>
    </row>
    <row r="79" customFormat="false" ht="38.25" hidden="false" customHeight="false" outlineLevel="0" collapsed="false">
      <c r="A79" s="18" t="s">
        <v>190</v>
      </c>
      <c r="B79" s="19" t="s">
        <v>191</v>
      </c>
      <c r="C79" s="20" t="s">
        <v>141</v>
      </c>
      <c r="D79" s="23" t="n">
        <v>10</v>
      </c>
      <c r="E79" s="21" t="s">
        <v>162</v>
      </c>
      <c r="F79" s="21" t="s">
        <v>163</v>
      </c>
      <c r="G79" s="22" t="n">
        <v>12000000</v>
      </c>
      <c r="H79" s="22" t="n">
        <v>12000000</v>
      </c>
      <c r="I79" s="23" t="s">
        <v>113</v>
      </c>
      <c r="J79" s="23" t="s">
        <v>114</v>
      </c>
      <c r="K79" s="29" t="s">
        <v>164</v>
      </c>
    </row>
    <row r="80" customFormat="false" ht="38.25" hidden="false" customHeight="false" outlineLevel="0" collapsed="false">
      <c r="A80" s="18" t="s">
        <v>190</v>
      </c>
      <c r="B80" s="19" t="s">
        <v>192</v>
      </c>
      <c r="C80" s="20" t="s">
        <v>155</v>
      </c>
      <c r="D80" s="23" t="n">
        <v>8</v>
      </c>
      <c r="E80" s="21" t="s">
        <v>162</v>
      </c>
      <c r="F80" s="21" t="s">
        <v>163</v>
      </c>
      <c r="G80" s="22" t="n">
        <v>21500000</v>
      </c>
      <c r="H80" s="22" t="n">
        <v>21500000</v>
      </c>
      <c r="I80" s="23" t="s">
        <v>113</v>
      </c>
      <c r="J80" s="23" t="s">
        <v>114</v>
      </c>
      <c r="K80" s="29" t="s">
        <v>164</v>
      </c>
    </row>
    <row r="81" customFormat="false" ht="30" hidden="false" customHeight="false" outlineLevel="0" collapsed="false">
      <c r="A81" s="18" t="s">
        <v>193</v>
      </c>
      <c r="B81" s="30" t="s">
        <v>194</v>
      </c>
      <c r="C81" s="20" t="s">
        <v>195</v>
      </c>
      <c r="D81" s="23" t="n">
        <v>1</v>
      </c>
      <c r="E81" s="21" t="s">
        <v>162</v>
      </c>
      <c r="F81" s="21" t="s">
        <v>163</v>
      </c>
      <c r="G81" s="22" t="n">
        <v>17000000</v>
      </c>
      <c r="H81" s="22" t="n">
        <v>17000000</v>
      </c>
      <c r="I81" s="23" t="s">
        <v>113</v>
      </c>
      <c r="J81" s="23" t="s">
        <v>114</v>
      </c>
      <c r="K81" s="29" t="s">
        <v>164</v>
      </c>
    </row>
    <row r="82" customFormat="false" ht="45" hidden="false" customHeight="false" outlineLevel="0" collapsed="false">
      <c r="A82" s="18" t="s">
        <v>190</v>
      </c>
      <c r="B82" s="30" t="s">
        <v>196</v>
      </c>
      <c r="C82" s="20" t="s">
        <v>141</v>
      </c>
      <c r="D82" s="23" t="n">
        <v>12</v>
      </c>
      <c r="E82" s="21" t="s">
        <v>162</v>
      </c>
      <c r="F82" s="21" t="s">
        <v>163</v>
      </c>
      <c r="G82" s="22" t="n">
        <v>2000000</v>
      </c>
      <c r="H82" s="22" t="n">
        <v>2000000</v>
      </c>
      <c r="I82" s="23" t="s">
        <v>113</v>
      </c>
      <c r="J82" s="23" t="s">
        <v>114</v>
      </c>
      <c r="K82" s="29" t="s">
        <v>164</v>
      </c>
    </row>
    <row r="83" customFormat="false" ht="45" hidden="false" customHeight="false" outlineLevel="0" collapsed="false">
      <c r="A83" s="18" t="s">
        <v>190</v>
      </c>
      <c r="B83" s="30" t="s">
        <v>197</v>
      </c>
      <c r="C83" s="20" t="s">
        <v>141</v>
      </c>
      <c r="D83" s="23" t="n">
        <v>12</v>
      </c>
      <c r="E83" s="21" t="s">
        <v>162</v>
      </c>
      <c r="F83" s="21" t="s">
        <v>163</v>
      </c>
      <c r="G83" s="22" t="n">
        <v>2000000</v>
      </c>
      <c r="H83" s="22" t="n">
        <v>2000000</v>
      </c>
      <c r="I83" s="23" t="s">
        <v>113</v>
      </c>
      <c r="J83" s="23" t="s">
        <v>114</v>
      </c>
      <c r="K83" s="29" t="s">
        <v>164</v>
      </c>
    </row>
    <row r="84" customFormat="false" ht="45" hidden="false" customHeight="false" outlineLevel="0" collapsed="false">
      <c r="A84" s="18" t="s">
        <v>190</v>
      </c>
      <c r="B84" s="30" t="s">
        <v>198</v>
      </c>
      <c r="C84" s="20" t="s">
        <v>141</v>
      </c>
      <c r="D84" s="23" t="n">
        <v>12</v>
      </c>
      <c r="E84" s="21" t="s">
        <v>162</v>
      </c>
      <c r="F84" s="21" t="s">
        <v>163</v>
      </c>
      <c r="G84" s="22" t="n">
        <v>700000</v>
      </c>
      <c r="H84" s="22" t="n">
        <v>700000</v>
      </c>
      <c r="I84" s="23" t="s">
        <v>113</v>
      </c>
      <c r="J84" s="23" t="s">
        <v>114</v>
      </c>
      <c r="K84" s="29" t="s">
        <v>164</v>
      </c>
    </row>
    <row r="85" customFormat="false" ht="38.25" hidden="false" customHeight="false" outlineLevel="0" collapsed="false">
      <c r="A85" s="18" t="s">
        <v>199</v>
      </c>
      <c r="B85" s="19" t="s">
        <v>200</v>
      </c>
      <c r="C85" s="20" t="s">
        <v>141</v>
      </c>
      <c r="D85" s="23" t="n">
        <v>1</v>
      </c>
      <c r="E85" s="21" t="s">
        <v>201</v>
      </c>
      <c r="F85" s="21" t="s">
        <v>112</v>
      </c>
      <c r="G85" s="22" t="n">
        <v>27049800</v>
      </c>
      <c r="H85" s="22" t="n">
        <v>27049800</v>
      </c>
      <c r="I85" s="23" t="s">
        <v>139</v>
      </c>
      <c r="J85" s="23" t="s">
        <v>114</v>
      </c>
      <c r="K85" s="29" t="s">
        <v>202</v>
      </c>
    </row>
    <row r="86" customFormat="false" ht="15" hidden="false" customHeight="false" outlineLevel="0" collapsed="false">
      <c r="A86" s="18" t="s">
        <v>203</v>
      </c>
      <c r="B86" s="30" t="s">
        <v>204</v>
      </c>
      <c r="C86" s="20" t="s">
        <v>141</v>
      </c>
      <c r="D86" s="23" t="n">
        <v>1</v>
      </c>
      <c r="E86" s="21" t="s">
        <v>201</v>
      </c>
      <c r="F86" s="21" t="s">
        <v>112</v>
      </c>
      <c r="G86" s="22" t="n">
        <v>2307500</v>
      </c>
      <c r="H86" s="22" t="n">
        <v>2307500</v>
      </c>
      <c r="I86" s="23" t="s">
        <v>139</v>
      </c>
      <c r="J86" s="23" t="s">
        <v>114</v>
      </c>
      <c r="K86" s="29" t="s">
        <v>202</v>
      </c>
    </row>
    <row r="87" customFormat="false" ht="30" hidden="false" customHeight="false" outlineLevel="0" collapsed="false">
      <c r="A87" s="18" t="s">
        <v>205</v>
      </c>
      <c r="B87" s="31" t="s">
        <v>206</v>
      </c>
      <c r="C87" s="20" t="s">
        <v>137</v>
      </c>
      <c r="D87" s="23" t="n">
        <v>12</v>
      </c>
      <c r="E87" s="21" t="s">
        <v>201</v>
      </c>
      <c r="F87" s="21" t="s">
        <v>112</v>
      </c>
      <c r="G87" s="22" t="n">
        <v>19000000</v>
      </c>
      <c r="H87" s="22" t="n">
        <v>19000000</v>
      </c>
      <c r="I87" s="23" t="s">
        <v>139</v>
      </c>
      <c r="J87" s="23" t="s">
        <v>114</v>
      </c>
      <c r="K87" s="29" t="s">
        <v>202</v>
      </c>
    </row>
    <row r="88" customFormat="false" ht="30" hidden="false" customHeight="false" outlineLevel="0" collapsed="false">
      <c r="A88" s="18" t="s">
        <v>207</v>
      </c>
      <c r="B88" s="31" t="s">
        <v>208</v>
      </c>
      <c r="C88" s="20" t="s">
        <v>137</v>
      </c>
      <c r="D88" s="23" t="n">
        <v>12</v>
      </c>
      <c r="E88" s="21" t="s">
        <v>201</v>
      </c>
      <c r="F88" s="21" t="s">
        <v>112</v>
      </c>
      <c r="G88" s="22" t="n">
        <v>2000000</v>
      </c>
      <c r="H88" s="22" t="n">
        <v>2000000</v>
      </c>
      <c r="I88" s="23" t="s">
        <v>139</v>
      </c>
      <c r="J88" s="23" t="s">
        <v>114</v>
      </c>
      <c r="K88" s="29" t="s">
        <v>202</v>
      </c>
    </row>
    <row r="89" customFormat="false" ht="30" hidden="false" customHeight="false" outlineLevel="0" collapsed="false">
      <c r="A89" s="18" t="s">
        <v>56</v>
      </c>
      <c r="B89" s="30" t="s">
        <v>209</v>
      </c>
      <c r="C89" s="20" t="s">
        <v>137</v>
      </c>
      <c r="D89" s="23" t="n">
        <v>12</v>
      </c>
      <c r="E89" s="21" t="s">
        <v>201</v>
      </c>
      <c r="F89" s="21" t="s">
        <v>112</v>
      </c>
      <c r="G89" s="22" t="n">
        <v>15600000</v>
      </c>
      <c r="H89" s="22" t="n">
        <v>15600000</v>
      </c>
      <c r="I89" s="23" t="s">
        <v>139</v>
      </c>
      <c r="J89" s="23" t="s">
        <v>114</v>
      </c>
      <c r="K89" s="29" t="s">
        <v>202</v>
      </c>
    </row>
    <row r="90" customFormat="false" ht="30" hidden="false" customHeight="false" outlineLevel="0" collapsed="false">
      <c r="A90" s="18" t="s">
        <v>210</v>
      </c>
      <c r="B90" s="31" t="s">
        <v>211</v>
      </c>
      <c r="C90" s="20" t="s">
        <v>137</v>
      </c>
      <c r="D90" s="23" t="n">
        <v>12</v>
      </c>
      <c r="E90" s="21" t="s">
        <v>201</v>
      </c>
      <c r="F90" s="21" t="s">
        <v>112</v>
      </c>
      <c r="G90" s="22" t="n">
        <v>8000000</v>
      </c>
      <c r="H90" s="22" t="n">
        <v>8000000</v>
      </c>
      <c r="I90" s="23" t="s">
        <v>212</v>
      </c>
      <c r="J90" s="23" t="s">
        <v>114</v>
      </c>
      <c r="K90" s="29" t="s">
        <v>202</v>
      </c>
    </row>
    <row r="91" customFormat="false" ht="30" hidden="false" customHeight="false" outlineLevel="0" collapsed="false">
      <c r="A91" s="18" t="s">
        <v>213</v>
      </c>
      <c r="B91" s="31" t="s">
        <v>214</v>
      </c>
      <c r="C91" s="20" t="s">
        <v>137</v>
      </c>
      <c r="D91" s="23" t="n">
        <v>12</v>
      </c>
      <c r="E91" s="21" t="s">
        <v>201</v>
      </c>
      <c r="F91" s="21" t="s">
        <v>112</v>
      </c>
      <c r="G91" s="22" t="n">
        <v>6000000</v>
      </c>
      <c r="H91" s="22" t="n">
        <v>6000000</v>
      </c>
      <c r="I91" s="23" t="s">
        <v>139</v>
      </c>
      <c r="J91" s="23" t="s">
        <v>114</v>
      </c>
      <c r="K91" s="29" t="s">
        <v>202</v>
      </c>
    </row>
    <row r="92" customFormat="false" ht="15" hidden="false" customHeight="false" outlineLevel="0" collapsed="false">
      <c r="A92" s="18" t="s">
        <v>215</v>
      </c>
      <c r="B92" s="31" t="s">
        <v>216</v>
      </c>
      <c r="C92" s="20" t="s">
        <v>137</v>
      </c>
      <c r="D92" s="23" t="n">
        <v>12</v>
      </c>
      <c r="E92" s="21" t="s">
        <v>201</v>
      </c>
      <c r="F92" s="21" t="s">
        <v>112</v>
      </c>
      <c r="G92" s="22" t="n">
        <v>8000000</v>
      </c>
      <c r="H92" s="22" t="n">
        <v>8000000</v>
      </c>
      <c r="I92" s="23" t="s">
        <v>139</v>
      </c>
      <c r="J92" s="23" t="s">
        <v>114</v>
      </c>
      <c r="K92" s="29" t="s">
        <v>202</v>
      </c>
    </row>
    <row r="93" customFormat="false" ht="30" hidden="false" customHeight="false" outlineLevel="0" collapsed="false">
      <c r="A93" s="18" t="s">
        <v>217</v>
      </c>
      <c r="B93" s="30" t="s">
        <v>218</v>
      </c>
      <c r="C93" s="20" t="s">
        <v>155</v>
      </c>
      <c r="D93" s="23" t="n">
        <v>12</v>
      </c>
      <c r="E93" s="21" t="s">
        <v>201</v>
      </c>
      <c r="F93" s="21" t="s">
        <v>112</v>
      </c>
      <c r="G93" s="22" t="n">
        <v>1200000</v>
      </c>
      <c r="H93" s="22" t="n">
        <v>1200000</v>
      </c>
      <c r="I93" s="23" t="s">
        <v>139</v>
      </c>
      <c r="J93" s="23" t="s">
        <v>114</v>
      </c>
      <c r="K93" s="29" t="s">
        <v>202</v>
      </c>
    </row>
    <row r="94" customFormat="false" ht="30" hidden="false" customHeight="false" outlineLevel="0" collapsed="false">
      <c r="A94" s="18" t="s">
        <v>170</v>
      </c>
      <c r="B94" s="30" t="s">
        <v>219</v>
      </c>
      <c r="C94" s="20" t="s">
        <v>155</v>
      </c>
      <c r="D94" s="23" t="n">
        <v>12</v>
      </c>
      <c r="E94" s="21" t="s">
        <v>201</v>
      </c>
      <c r="F94" s="21" t="s">
        <v>112</v>
      </c>
      <c r="G94" s="22" t="n">
        <v>4000000</v>
      </c>
      <c r="H94" s="22" t="n">
        <v>4000000</v>
      </c>
      <c r="I94" s="23" t="s">
        <v>139</v>
      </c>
      <c r="J94" s="23" t="s">
        <v>114</v>
      </c>
      <c r="K94" s="29" t="s">
        <v>202</v>
      </c>
    </row>
    <row r="95" customFormat="false" ht="30" hidden="false" customHeight="false" outlineLevel="0" collapsed="false">
      <c r="A95" s="18" t="s">
        <v>220</v>
      </c>
      <c r="B95" s="30" t="s">
        <v>221</v>
      </c>
      <c r="C95" s="20" t="s">
        <v>159</v>
      </c>
      <c r="D95" s="23" t="n">
        <v>1</v>
      </c>
      <c r="E95" s="21" t="s">
        <v>201</v>
      </c>
      <c r="F95" s="21" t="s">
        <v>112</v>
      </c>
      <c r="G95" s="22" t="n">
        <v>16790000</v>
      </c>
      <c r="H95" s="22" t="n">
        <v>16790000</v>
      </c>
      <c r="I95" s="23" t="s">
        <v>139</v>
      </c>
      <c r="J95" s="23" t="s">
        <v>114</v>
      </c>
      <c r="K95" s="29" t="s">
        <v>202</v>
      </c>
    </row>
    <row r="96" customFormat="false" ht="38.25" hidden="false" customHeight="false" outlineLevel="0" collapsed="false">
      <c r="A96" s="18" t="s">
        <v>222</v>
      </c>
      <c r="B96" s="19" t="s">
        <v>223</v>
      </c>
      <c r="C96" s="20" t="s">
        <v>224</v>
      </c>
      <c r="D96" s="23" t="n">
        <v>2</v>
      </c>
      <c r="E96" s="21" t="s">
        <v>225</v>
      </c>
      <c r="F96" s="21" t="s">
        <v>226</v>
      </c>
      <c r="G96" s="22" t="n">
        <v>10000000</v>
      </c>
      <c r="H96" s="22" t="n">
        <v>10000000</v>
      </c>
      <c r="I96" s="23" t="s">
        <v>139</v>
      </c>
      <c r="J96" s="23" t="s">
        <v>114</v>
      </c>
      <c r="K96" s="29" t="s">
        <v>45</v>
      </c>
    </row>
    <row r="97" customFormat="false" ht="51" hidden="false" customHeight="false" outlineLevel="0" collapsed="false">
      <c r="A97" s="18" t="s">
        <v>227</v>
      </c>
      <c r="B97" s="19" t="s">
        <v>228</v>
      </c>
      <c r="C97" s="20" t="s">
        <v>195</v>
      </c>
      <c r="D97" s="23" t="n">
        <v>3</v>
      </c>
      <c r="E97" s="21" t="s">
        <v>229</v>
      </c>
      <c r="F97" s="21" t="s">
        <v>226</v>
      </c>
      <c r="G97" s="22" t="n">
        <v>1250000000</v>
      </c>
      <c r="H97" s="22" t="n">
        <v>1250000000</v>
      </c>
      <c r="I97" s="23" t="s">
        <v>139</v>
      </c>
      <c r="J97" s="23" t="s">
        <v>114</v>
      </c>
      <c r="K97" s="29" t="s">
        <v>45</v>
      </c>
    </row>
    <row r="98" customFormat="false" ht="51" hidden="false" customHeight="false" outlineLevel="0" collapsed="false">
      <c r="A98" s="18" t="s">
        <v>230</v>
      </c>
      <c r="B98" s="19" t="s">
        <v>231</v>
      </c>
      <c r="C98" s="20" t="s">
        <v>155</v>
      </c>
      <c r="D98" s="23" t="n">
        <v>2</v>
      </c>
      <c r="E98" s="21" t="s">
        <v>229</v>
      </c>
      <c r="F98" s="21" t="s">
        <v>226</v>
      </c>
      <c r="G98" s="22" t="n">
        <v>650000000</v>
      </c>
      <c r="H98" s="22" t="n">
        <v>650000000</v>
      </c>
      <c r="I98" s="23" t="s">
        <v>139</v>
      </c>
      <c r="J98" s="23" t="s">
        <v>114</v>
      </c>
      <c r="K98" s="29" t="s">
        <v>134</v>
      </c>
    </row>
    <row r="99" customFormat="false" ht="38.25" hidden="false" customHeight="false" outlineLevel="0" collapsed="false">
      <c r="A99" s="18" t="s">
        <v>232</v>
      </c>
      <c r="B99" s="19" t="s">
        <v>233</v>
      </c>
      <c r="C99" s="20" t="s">
        <v>137</v>
      </c>
      <c r="D99" s="23" t="n">
        <v>1</v>
      </c>
      <c r="E99" s="21" t="s">
        <v>225</v>
      </c>
      <c r="F99" s="21" t="s">
        <v>163</v>
      </c>
      <c r="G99" s="22" t="n">
        <v>9500000</v>
      </c>
      <c r="H99" s="22" t="n">
        <v>9500000</v>
      </c>
      <c r="I99" s="23" t="s">
        <v>139</v>
      </c>
      <c r="J99" s="23" t="s">
        <v>114</v>
      </c>
      <c r="K99" s="29" t="s">
        <v>45</v>
      </c>
    </row>
    <row r="100" s="24" customFormat="true" ht="51" hidden="false" customHeight="false" outlineLevel="0" collapsed="false">
      <c r="A100" s="18" t="s">
        <v>234</v>
      </c>
      <c r="B100" s="19" t="s">
        <v>235</v>
      </c>
      <c r="C100" s="20" t="s">
        <v>143</v>
      </c>
      <c r="D100" s="23" t="n">
        <v>2</v>
      </c>
      <c r="E100" s="21" t="s">
        <v>225</v>
      </c>
      <c r="F100" s="21" t="s">
        <v>163</v>
      </c>
      <c r="G100" s="22" t="n">
        <v>25000000</v>
      </c>
      <c r="H100" s="22" t="n">
        <v>25000000</v>
      </c>
      <c r="I100" s="23" t="s">
        <v>139</v>
      </c>
      <c r="J100" s="23" t="s">
        <v>114</v>
      </c>
      <c r="K100" s="29" t="s">
        <v>134</v>
      </c>
    </row>
    <row r="101" customFormat="false" ht="51" hidden="false" customHeight="false" outlineLevel="0" collapsed="false">
      <c r="A101" s="18" t="s">
        <v>236</v>
      </c>
      <c r="B101" s="19" t="s">
        <v>237</v>
      </c>
      <c r="C101" s="20" t="s">
        <v>195</v>
      </c>
      <c r="D101" s="23" t="n">
        <v>2</v>
      </c>
      <c r="E101" s="21" t="s">
        <v>225</v>
      </c>
      <c r="F101" s="21" t="s">
        <v>226</v>
      </c>
      <c r="G101" s="22" t="n">
        <v>7000000</v>
      </c>
      <c r="H101" s="22" t="n">
        <v>7000000</v>
      </c>
      <c r="I101" s="23" t="s">
        <v>139</v>
      </c>
      <c r="J101" s="23" t="s">
        <v>114</v>
      </c>
      <c r="K101" s="29" t="s">
        <v>45</v>
      </c>
    </row>
    <row r="102" customFormat="false" ht="51" hidden="false" customHeight="false" outlineLevel="0" collapsed="false">
      <c r="A102" s="18" t="s">
        <v>238</v>
      </c>
      <c r="B102" s="19" t="s">
        <v>239</v>
      </c>
      <c r="C102" s="20" t="s">
        <v>145</v>
      </c>
      <c r="D102" s="23" t="n">
        <v>1</v>
      </c>
      <c r="E102" s="21" t="s">
        <v>225</v>
      </c>
      <c r="F102" s="21" t="s">
        <v>226</v>
      </c>
      <c r="G102" s="22" t="n">
        <v>28800000</v>
      </c>
      <c r="H102" s="22" t="n">
        <v>28800000</v>
      </c>
      <c r="I102" s="23" t="s">
        <v>139</v>
      </c>
      <c r="J102" s="23" t="s">
        <v>114</v>
      </c>
      <c r="K102" s="29" t="s">
        <v>134</v>
      </c>
    </row>
    <row r="103" customFormat="false" ht="63.75" hidden="false" customHeight="false" outlineLevel="0" collapsed="false">
      <c r="A103" s="18" t="s">
        <v>240</v>
      </c>
      <c r="B103" s="19" t="s">
        <v>241</v>
      </c>
      <c r="C103" s="20" t="s">
        <v>159</v>
      </c>
      <c r="D103" s="23" t="n">
        <v>2</v>
      </c>
      <c r="E103" s="21" t="s">
        <v>229</v>
      </c>
      <c r="F103" s="21" t="s">
        <v>163</v>
      </c>
      <c r="G103" s="22" t="n">
        <v>700000000</v>
      </c>
      <c r="H103" s="22" t="n">
        <v>700000000</v>
      </c>
      <c r="I103" s="23" t="s">
        <v>139</v>
      </c>
      <c r="J103" s="23" t="s">
        <v>114</v>
      </c>
      <c r="K103" s="29" t="s">
        <v>134</v>
      </c>
    </row>
    <row r="104" customFormat="false" ht="51" hidden="false" customHeight="false" outlineLevel="0" collapsed="false">
      <c r="A104" s="18" t="s">
        <v>242</v>
      </c>
      <c r="B104" s="19" t="s">
        <v>243</v>
      </c>
      <c r="C104" s="20" t="s">
        <v>155</v>
      </c>
      <c r="D104" s="23" t="n">
        <v>2</v>
      </c>
      <c r="E104" s="21" t="s">
        <v>244</v>
      </c>
      <c r="F104" s="21" t="s">
        <v>163</v>
      </c>
      <c r="G104" s="22" t="n">
        <v>250000000</v>
      </c>
      <c r="H104" s="22" t="n">
        <v>250000000</v>
      </c>
      <c r="I104" s="23" t="s">
        <v>139</v>
      </c>
      <c r="J104" s="23" t="s">
        <v>114</v>
      </c>
      <c r="K104" s="29" t="s">
        <v>134</v>
      </c>
    </row>
    <row r="105" customFormat="false" ht="76.5" hidden="false" customHeight="false" outlineLevel="0" collapsed="false">
      <c r="A105" s="18" t="s">
        <v>245</v>
      </c>
      <c r="B105" s="19" t="s">
        <v>246</v>
      </c>
      <c r="C105" s="20" t="s">
        <v>143</v>
      </c>
      <c r="D105" s="23" t="n">
        <v>4</v>
      </c>
      <c r="E105" s="21" t="s">
        <v>247</v>
      </c>
      <c r="F105" s="21" t="s">
        <v>163</v>
      </c>
      <c r="G105" s="22" t="n">
        <v>1000000000</v>
      </c>
      <c r="H105" s="22" t="n">
        <v>1000000000</v>
      </c>
      <c r="I105" s="23" t="s">
        <v>139</v>
      </c>
      <c r="J105" s="23" t="s">
        <v>114</v>
      </c>
      <c r="K105" s="29" t="s">
        <v>134</v>
      </c>
    </row>
    <row r="106" customFormat="false" ht="51" hidden="false" customHeight="false" outlineLevel="0" collapsed="false">
      <c r="A106" s="18" t="s">
        <v>248</v>
      </c>
      <c r="B106" s="19" t="s">
        <v>249</v>
      </c>
      <c r="C106" s="20" t="s">
        <v>137</v>
      </c>
      <c r="D106" s="23" t="n">
        <v>1</v>
      </c>
      <c r="E106" s="21" t="s">
        <v>225</v>
      </c>
      <c r="F106" s="21" t="s">
        <v>163</v>
      </c>
      <c r="G106" s="22" t="n">
        <v>7500000</v>
      </c>
      <c r="H106" s="22" t="n">
        <v>7500000</v>
      </c>
      <c r="I106" s="23" t="s">
        <v>139</v>
      </c>
      <c r="J106" s="23" t="s">
        <v>114</v>
      </c>
      <c r="K106" s="29" t="s">
        <v>134</v>
      </c>
    </row>
    <row r="107" customFormat="false" ht="63.75" hidden="false" customHeight="false" outlineLevel="0" collapsed="false">
      <c r="A107" s="18" t="s">
        <v>56</v>
      </c>
      <c r="B107" s="19" t="s">
        <v>250</v>
      </c>
      <c r="C107" s="20" t="s">
        <v>141</v>
      </c>
      <c r="D107" s="23" t="n">
        <v>1</v>
      </c>
      <c r="E107" s="21" t="s">
        <v>225</v>
      </c>
      <c r="F107" s="21" t="s">
        <v>163</v>
      </c>
      <c r="G107" s="22" t="n">
        <v>3200000</v>
      </c>
      <c r="H107" s="22" t="n">
        <v>3200000</v>
      </c>
      <c r="I107" s="23" t="s">
        <v>139</v>
      </c>
      <c r="J107" s="23" t="s">
        <v>114</v>
      </c>
      <c r="K107" s="29" t="s">
        <v>134</v>
      </c>
    </row>
    <row r="108" customFormat="false" ht="51" hidden="false" customHeight="false" outlineLevel="0" collapsed="false">
      <c r="A108" s="18" t="s">
        <v>251</v>
      </c>
      <c r="B108" s="19" t="s">
        <v>252</v>
      </c>
      <c r="C108" s="20" t="s">
        <v>155</v>
      </c>
      <c r="D108" s="23" t="n">
        <v>2</v>
      </c>
      <c r="E108" s="21" t="s">
        <v>225</v>
      </c>
      <c r="F108" s="21" t="s">
        <v>163</v>
      </c>
      <c r="G108" s="22" t="n">
        <v>310000000</v>
      </c>
      <c r="H108" s="22" t="n">
        <v>310000000</v>
      </c>
      <c r="I108" s="23" t="s">
        <v>139</v>
      </c>
      <c r="J108" s="23" t="s">
        <v>114</v>
      </c>
      <c r="K108" s="29" t="s">
        <v>134</v>
      </c>
    </row>
    <row r="109" customFormat="false" ht="38.25" hidden="false" customHeight="false" outlineLevel="0" collapsed="false">
      <c r="A109" s="18" t="s">
        <v>56</v>
      </c>
      <c r="B109" s="19" t="s">
        <v>253</v>
      </c>
      <c r="C109" s="20" t="s">
        <v>224</v>
      </c>
      <c r="D109" s="23" t="n">
        <v>1</v>
      </c>
      <c r="E109" s="21" t="s">
        <v>225</v>
      </c>
      <c r="F109" s="21" t="s">
        <v>163</v>
      </c>
      <c r="G109" s="22" t="n">
        <v>7500000</v>
      </c>
      <c r="H109" s="22" t="n">
        <v>7500000</v>
      </c>
      <c r="I109" s="23" t="s">
        <v>139</v>
      </c>
      <c r="J109" s="23" t="s">
        <v>114</v>
      </c>
      <c r="K109" s="29" t="s">
        <v>134</v>
      </c>
    </row>
    <row r="110" customFormat="false" ht="38.25" hidden="false" customHeight="false" outlineLevel="0" collapsed="false">
      <c r="A110" s="18" t="s">
        <v>56</v>
      </c>
      <c r="B110" s="19" t="s">
        <v>254</v>
      </c>
      <c r="C110" s="20" t="s">
        <v>141</v>
      </c>
      <c r="D110" s="23" t="n">
        <v>2</v>
      </c>
      <c r="E110" s="21" t="s">
        <v>151</v>
      </c>
      <c r="F110" s="21" t="s">
        <v>226</v>
      </c>
      <c r="G110" s="22" t="n">
        <v>85000000</v>
      </c>
      <c r="H110" s="22" t="n">
        <v>85000000</v>
      </c>
      <c r="I110" s="23" t="s">
        <v>139</v>
      </c>
      <c r="J110" s="23" t="s">
        <v>114</v>
      </c>
      <c r="K110" s="29" t="s">
        <v>134</v>
      </c>
    </row>
    <row r="111" customFormat="false" ht="89.25" hidden="false" customHeight="false" outlineLevel="0" collapsed="false">
      <c r="A111" s="18" t="s">
        <v>255</v>
      </c>
      <c r="B111" s="19" t="s">
        <v>256</v>
      </c>
      <c r="C111" s="20" t="s">
        <v>137</v>
      </c>
      <c r="D111" s="23" t="n">
        <v>1</v>
      </c>
      <c r="E111" s="21" t="s">
        <v>225</v>
      </c>
      <c r="F111" s="21" t="s">
        <v>226</v>
      </c>
      <c r="G111" s="22" t="n">
        <v>14000000</v>
      </c>
      <c r="H111" s="22" t="n">
        <v>14000000</v>
      </c>
      <c r="I111" s="23" t="s">
        <v>139</v>
      </c>
      <c r="J111" s="23" t="s">
        <v>114</v>
      </c>
      <c r="K111" s="29" t="s">
        <v>134</v>
      </c>
    </row>
    <row r="112" customFormat="false" ht="63.75" hidden="false" customHeight="false" outlineLevel="0" collapsed="false">
      <c r="A112" s="18" t="s">
        <v>257</v>
      </c>
      <c r="B112" s="19" t="s">
        <v>258</v>
      </c>
      <c r="C112" s="20" t="s">
        <v>141</v>
      </c>
      <c r="D112" s="23" t="n">
        <v>1</v>
      </c>
      <c r="E112" s="21" t="s">
        <v>225</v>
      </c>
      <c r="F112" s="21" t="s">
        <v>38</v>
      </c>
      <c r="G112" s="22" t="n">
        <v>8000000</v>
      </c>
      <c r="H112" s="22" t="n">
        <v>8000000</v>
      </c>
      <c r="I112" s="23" t="s">
        <v>139</v>
      </c>
      <c r="J112" s="23" t="s">
        <v>114</v>
      </c>
      <c r="K112" s="29" t="s">
        <v>134</v>
      </c>
    </row>
    <row r="113" customFormat="false" ht="38.25" hidden="false" customHeight="false" outlineLevel="0" collapsed="false">
      <c r="A113" s="18" t="s">
        <v>259</v>
      </c>
      <c r="B113" s="19" t="s">
        <v>260</v>
      </c>
      <c r="C113" s="20" t="s">
        <v>137</v>
      </c>
      <c r="D113" s="23" t="n">
        <v>1</v>
      </c>
      <c r="E113" s="21" t="s">
        <v>151</v>
      </c>
      <c r="F113" s="21" t="s">
        <v>163</v>
      </c>
      <c r="G113" s="22" t="n">
        <v>80000000</v>
      </c>
      <c r="H113" s="22" t="n">
        <v>80000000</v>
      </c>
      <c r="I113" s="23" t="s">
        <v>139</v>
      </c>
      <c r="J113" s="23" t="s">
        <v>114</v>
      </c>
      <c r="K113" s="29" t="s">
        <v>134</v>
      </c>
    </row>
    <row r="114" customFormat="false" ht="102" hidden="false" customHeight="false" outlineLevel="0" collapsed="false">
      <c r="A114" s="18" t="s">
        <v>261</v>
      </c>
      <c r="B114" s="19" t="s">
        <v>262</v>
      </c>
      <c r="C114" s="20" t="s">
        <v>141</v>
      </c>
      <c r="D114" s="23" t="n">
        <v>2</v>
      </c>
      <c r="E114" s="21" t="s">
        <v>151</v>
      </c>
      <c r="F114" s="21" t="s">
        <v>163</v>
      </c>
      <c r="G114" s="22" t="n">
        <v>40000000</v>
      </c>
      <c r="H114" s="22" t="n">
        <v>40000000</v>
      </c>
      <c r="I114" s="23" t="s">
        <v>139</v>
      </c>
      <c r="J114" s="23" t="s">
        <v>114</v>
      </c>
      <c r="K114" s="29" t="s">
        <v>134</v>
      </c>
    </row>
    <row r="115" customFormat="false" ht="63.75" hidden="false" customHeight="false" outlineLevel="0" collapsed="false">
      <c r="A115" s="18" t="s">
        <v>64</v>
      </c>
      <c r="B115" s="19" t="s">
        <v>263</v>
      </c>
      <c r="C115" s="20" t="s">
        <v>137</v>
      </c>
      <c r="D115" s="23" t="n">
        <v>1</v>
      </c>
      <c r="E115" s="21" t="s">
        <v>225</v>
      </c>
      <c r="F115" s="21" t="s">
        <v>163</v>
      </c>
      <c r="G115" s="22" t="n">
        <v>7300000</v>
      </c>
      <c r="H115" s="22" t="n">
        <v>7300000</v>
      </c>
      <c r="I115" s="23" t="s">
        <v>139</v>
      </c>
      <c r="J115" s="23" t="s">
        <v>114</v>
      </c>
      <c r="K115" s="29" t="s">
        <v>134</v>
      </c>
    </row>
    <row r="116" customFormat="false" ht="76.5" hidden="false" customHeight="false" outlineLevel="0" collapsed="false">
      <c r="A116" s="18" t="s">
        <v>264</v>
      </c>
      <c r="B116" s="19" t="s">
        <v>265</v>
      </c>
      <c r="C116" s="20" t="s">
        <v>224</v>
      </c>
      <c r="D116" s="23" t="n">
        <v>1</v>
      </c>
      <c r="E116" s="21" t="s">
        <v>225</v>
      </c>
      <c r="F116" s="21" t="s">
        <v>163</v>
      </c>
      <c r="G116" s="22" t="n">
        <v>1200000</v>
      </c>
      <c r="H116" s="22" t="n">
        <v>1200000</v>
      </c>
      <c r="I116" s="23" t="s">
        <v>139</v>
      </c>
      <c r="J116" s="23" t="s">
        <v>114</v>
      </c>
      <c r="K116" s="29" t="s">
        <v>134</v>
      </c>
    </row>
    <row r="117" customFormat="false" ht="76.5" hidden="false" customHeight="false" outlineLevel="0" collapsed="false">
      <c r="A117" s="18" t="s">
        <v>266</v>
      </c>
      <c r="B117" s="19" t="s">
        <v>267</v>
      </c>
      <c r="C117" s="20" t="s">
        <v>145</v>
      </c>
      <c r="D117" s="23" t="n">
        <v>1</v>
      </c>
      <c r="E117" s="21" t="s">
        <v>225</v>
      </c>
      <c r="F117" s="21" t="s">
        <v>163</v>
      </c>
      <c r="G117" s="22" t="n">
        <v>6300000</v>
      </c>
      <c r="H117" s="22" t="n">
        <v>6300000</v>
      </c>
      <c r="I117" s="23" t="s">
        <v>139</v>
      </c>
      <c r="J117" s="23" t="s">
        <v>114</v>
      </c>
      <c r="K117" s="29" t="s">
        <v>134</v>
      </c>
    </row>
    <row r="118" customFormat="false" ht="38.25" hidden="false" customHeight="false" outlineLevel="0" collapsed="false">
      <c r="A118" s="18" t="s">
        <v>268</v>
      </c>
      <c r="B118" s="19" t="s">
        <v>269</v>
      </c>
      <c r="C118" s="20" t="s">
        <v>143</v>
      </c>
      <c r="D118" s="23" t="n">
        <v>2</v>
      </c>
      <c r="E118" s="21" t="s">
        <v>151</v>
      </c>
      <c r="F118" s="21" t="s">
        <v>163</v>
      </c>
      <c r="G118" s="22" t="n">
        <v>244600000</v>
      </c>
      <c r="H118" s="22" t="n">
        <v>244600000</v>
      </c>
      <c r="I118" s="23" t="s">
        <v>139</v>
      </c>
      <c r="J118" s="23" t="s">
        <v>114</v>
      </c>
      <c r="K118" s="29" t="s">
        <v>270</v>
      </c>
    </row>
    <row r="119" customFormat="false" ht="38.25" hidden="false" customHeight="false" outlineLevel="0" collapsed="false">
      <c r="A119" s="18" t="s">
        <v>271</v>
      </c>
      <c r="B119" s="19" t="s">
        <v>272</v>
      </c>
      <c r="C119" s="20" t="s">
        <v>155</v>
      </c>
      <c r="D119" s="23" t="n">
        <v>2</v>
      </c>
      <c r="E119" s="21" t="s">
        <v>151</v>
      </c>
      <c r="F119" s="21" t="s">
        <v>163</v>
      </c>
      <c r="G119" s="22" t="n">
        <v>62247710</v>
      </c>
      <c r="H119" s="22" t="n">
        <v>62247710</v>
      </c>
      <c r="I119" s="23" t="s">
        <v>139</v>
      </c>
      <c r="J119" s="23" t="s">
        <v>114</v>
      </c>
      <c r="K119" s="29" t="s">
        <v>270</v>
      </c>
    </row>
    <row r="120" customFormat="false" ht="38.25" hidden="false" customHeight="false" outlineLevel="0" collapsed="false">
      <c r="A120" s="18" t="s">
        <v>273</v>
      </c>
      <c r="B120" s="19" t="s">
        <v>274</v>
      </c>
      <c r="C120" s="20" t="s">
        <v>143</v>
      </c>
      <c r="D120" s="23" t="n">
        <v>2</v>
      </c>
      <c r="E120" s="21" t="s">
        <v>151</v>
      </c>
      <c r="F120" s="21" t="s">
        <v>163</v>
      </c>
      <c r="G120" s="22" t="n">
        <v>62000000</v>
      </c>
      <c r="H120" s="22" t="n">
        <v>62000000</v>
      </c>
      <c r="I120" s="23" t="s">
        <v>139</v>
      </c>
      <c r="J120" s="23" t="s">
        <v>114</v>
      </c>
      <c r="K120" s="29" t="s">
        <v>270</v>
      </c>
    </row>
    <row r="121" customFormat="false" ht="38.25" hidden="false" customHeight="false" outlineLevel="0" collapsed="false">
      <c r="A121" s="18" t="s">
        <v>275</v>
      </c>
      <c r="B121" s="19" t="s">
        <v>276</v>
      </c>
      <c r="C121" s="20" t="s">
        <v>143</v>
      </c>
      <c r="D121" s="23" t="n">
        <v>2</v>
      </c>
      <c r="E121" s="21" t="s">
        <v>225</v>
      </c>
      <c r="F121" s="21" t="s">
        <v>163</v>
      </c>
      <c r="G121" s="22" t="n">
        <v>7998000</v>
      </c>
      <c r="H121" s="22" t="n">
        <v>7998000</v>
      </c>
      <c r="I121" s="23" t="s">
        <v>139</v>
      </c>
      <c r="J121" s="23" t="s">
        <v>114</v>
      </c>
      <c r="K121" s="29" t="s">
        <v>270</v>
      </c>
    </row>
    <row r="122" customFormat="false" ht="25.5" hidden="false" customHeight="false" outlineLevel="0" collapsed="false">
      <c r="A122" s="18" t="s">
        <v>277</v>
      </c>
      <c r="B122" s="19" t="s">
        <v>278</v>
      </c>
      <c r="C122" s="20" t="s">
        <v>143</v>
      </c>
      <c r="D122" s="23" t="n">
        <v>2</v>
      </c>
      <c r="E122" s="21" t="s">
        <v>225</v>
      </c>
      <c r="F122" s="21" t="s">
        <v>163</v>
      </c>
      <c r="G122" s="22" t="n">
        <v>2846560</v>
      </c>
      <c r="H122" s="22" t="n">
        <v>2846560</v>
      </c>
      <c r="I122" s="23" t="s">
        <v>139</v>
      </c>
      <c r="J122" s="23" t="s">
        <v>114</v>
      </c>
      <c r="K122" s="29" t="s">
        <v>270</v>
      </c>
    </row>
    <row r="123" customFormat="false" ht="25.5" hidden="false" customHeight="false" outlineLevel="0" collapsed="false">
      <c r="A123" s="18" t="s">
        <v>279</v>
      </c>
      <c r="B123" s="19" t="s">
        <v>280</v>
      </c>
      <c r="C123" s="20" t="s">
        <v>143</v>
      </c>
      <c r="D123" s="23" t="n">
        <v>2</v>
      </c>
      <c r="E123" s="21" t="s">
        <v>225</v>
      </c>
      <c r="F123" s="21" t="s">
        <v>163</v>
      </c>
      <c r="G123" s="22" t="n">
        <v>2600000</v>
      </c>
      <c r="H123" s="22" t="n">
        <v>2600000</v>
      </c>
      <c r="I123" s="23" t="s">
        <v>139</v>
      </c>
      <c r="J123" s="23" t="s">
        <v>114</v>
      </c>
      <c r="K123" s="29" t="s">
        <v>270</v>
      </c>
    </row>
    <row r="124" customFormat="false" ht="25.5" hidden="false" customHeight="false" outlineLevel="0" collapsed="false">
      <c r="A124" s="18" t="s">
        <v>281</v>
      </c>
      <c r="B124" s="19" t="s">
        <v>282</v>
      </c>
      <c r="C124" s="20" t="s">
        <v>143</v>
      </c>
      <c r="D124" s="23" t="n">
        <v>2</v>
      </c>
      <c r="E124" s="21" t="s">
        <v>225</v>
      </c>
      <c r="F124" s="21" t="s">
        <v>163</v>
      </c>
      <c r="G124" s="22" t="n">
        <v>1900000</v>
      </c>
      <c r="H124" s="22" t="n">
        <v>1900000</v>
      </c>
      <c r="I124" s="23" t="s">
        <v>139</v>
      </c>
      <c r="J124" s="23" t="s">
        <v>114</v>
      </c>
      <c r="K124" s="29" t="s">
        <v>270</v>
      </c>
    </row>
    <row r="125" customFormat="false" ht="51" hidden="false" customHeight="false" outlineLevel="0" collapsed="false">
      <c r="A125" s="18" t="s">
        <v>283</v>
      </c>
      <c r="B125" s="19" t="s">
        <v>284</v>
      </c>
      <c r="C125" s="20" t="s">
        <v>155</v>
      </c>
      <c r="D125" s="23" t="n">
        <v>2</v>
      </c>
      <c r="E125" s="21" t="s">
        <v>225</v>
      </c>
      <c r="F125" s="21" t="s">
        <v>163</v>
      </c>
      <c r="G125" s="22" t="n">
        <v>4909912</v>
      </c>
      <c r="H125" s="22" t="n">
        <v>4909912</v>
      </c>
      <c r="I125" s="23" t="s">
        <v>139</v>
      </c>
      <c r="J125" s="23" t="s">
        <v>114</v>
      </c>
      <c r="K125" s="29" t="s">
        <v>270</v>
      </c>
    </row>
    <row r="126" customFormat="false" ht="51" hidden="false" customHeight="false" outlineLevel="0" collapsed="false">
      <c r="A126" s="18" t="s">
        <v>285</v>
      </c>
      <c r="B126" s="19" t="s">
        <v>286</v>
      </c>
      <c r="C126" s="20" t="s">
        <v>155</v>
      </c>
      <c r="D126" s="23" t="n">
        <v>2</v>
      </c>
      <c r="E126" s="21" t="s">
        <v>225</v>
      </c>
      <c r="F126" s="21" t="s">
        <v>163</v>
      </c>
      <c r="G126" s="22" t="n">
        <v>979800</v>
      </c>
      <c r="H126" s="22" t="n">
        <v>979800</v>
      </c>
      <c r="I126" s="23" t="s">
        <v>139</v>
      </c>
      <c r="J126" s="23" t="s">
        <v>114</v>
      </c>
      <c r="K126" s="29" t="s">
        <v>270</v>
      </c>
    </row>
    <row r="127" customFormat="false" ht="25.5" hidden="false" customHeight="false" outlineLevel="0" collapsed="false">
      <c r="A127" s="18" t="s">
        <v>287</v>
      </c>
      <c r="B127" s="19" t="s">
        <v>288</v>
      </c>
      <c r="C127" s="20" t="s">
        <v>155</v>
      </c>
      <c r="D127" s="23" t="n">
        <v>2</v>
      </c>
      <c r="E127" s="21" t="s">
        <v>225</v>
      </c>
      <c r="F127" s="21" t="s">
        <v>163</v>
      </c>
      <c r="G127" s="22" t="n">
        <v>979800</v>
      </c>
      <c r="H127" s="22" t="n">
        <v>979800</v>
      </c>
      <c r="I127" s="23" t="s">
        <v>139</v>
      </c>
      <c r="J127" s="23" t="s">
        <v>114</v>
      </c>
      <c r="K127" s="29" t="s">
        <v>270</v>
      </c>
    </row>
    <row r="128" customFormat="false" ht="15" hidden="false" customHeight="false" outlineLevel="0" collapsed="false">
      <c r="A128" s="18" t="s">
        <v>289</v>
      </c>
      <c r="B128" s="19" t="s">
        <v>290</v>
      </c>
      <c r="C128" s="20" t="s">
        <v>155</v>
      </c>
      <c r="D128" s="23" t="n">
        <v>1</v>
      </c>
      <c r="E128" s="21" t="s">
        <v>225</v>
      </c>
      <c r="F128" s="21" t="s">
        <v>163</v>
      </c>
      <c r="G128" s="22" t="n">
        <v>16000000</v>
      </c>
      <c r="H128" s="22" t="n">
        <v>16000000</v>
      </c>
      <c r="I128" s="23" t="s">
        <v>139</v>
      </c>
      <c r="J128" s="23" t="s">
        <v>114</v>
      </c>
      <c r="K128" s="29" t="s">
        <v>134</v>
      </c>
    </row>
    <row r="129" customFormat="false" ht="25.5" hidden="false" customHeight="false" outlineLevel="0" collapsed="false">
      <c r="A129" s="18" t="s">
        <v>291</v>
      </c>
      <c r="B129" s="19" t="s">
        <v>292</v>
      </c>
      <c r="C129" s="20" t="s">
        <v>224</v>
      </c>
      <c r="D129" s="23" t="n">
        <v>1</v>
      </c>
      <c r="E129" s="21" t="s">
        <v>225</v>
      </c>
      <c r="F129" s="21" t="s">
        <v>163</v>
      </c>
      <c r="G129" s="22" t="n">
        <v>5000000</v>
      </c>
      <c r="H129" s="22" t="n">
        <v>5000000</v>
      </c>
      <c r="I129" s="23" t="s">
        <v>139</v>
      </c>
      <c r="J129" s="23" t="s">
        <v>114</v>
      </c>
      <c r="K129" s="29" t="s">
        <v>134</v>
      </c>
    </row>
    <row r="130" customFormat="false" ht="38.25" hidden="false" customHeight="false" outlineLevel="0" collapsed="false">
      <c r="A130" s="18" t="s">
        <v>293</v>
      </c>
      <c r="B130" s="19" t="s">
        <v>294</v>
      </c>
      <c r="C130" s="20" t="s">
        <v>224</v>
      </c>
      <c r="D130" s="23" t="n">
        <v>2</v>
      </c>
      <c r="E130" s="21" t="s">
        <v>225</v>
      </c>
      <c r="F130" s="21" t="s">
        <v>163</v>
      </c>
      <c r="G130" s="22" t="n">
        <v>6000000</v>
      </c>
      <c r="H130" s="22" t="n">
        <v>6000000</v>
      </c>
      <c r="I130" s="23" t="s">
        <v>139</v>
      </c>
      <c r="J130" s="23" t="s">
        <v>114</v>
      </c>
      <c r="K130" s="29" t="s">
        <v>45</v>
      </c>
    </row>
    <row r="131" customFormat="false" ht="38.25" hidden="false" customHeight="false" outlineLevel="0" collapsed="false">
      <c r="A131" s="18" t="s">
        <v>295</v>
      </c>
      <c r="B131" s="19" t="s">
        <v>296</v>
      </c>
      <c r="C131" s="20" t="s">
        <v>143</v>
      </c>
      <c r="D131" s="23" t="n">
        <v>2</v>
      </c>
      <c r="E131" s="21" t="s">
        <v>297</v>
      </c>
      <c r="F131" s="21" t="s">
        <v>163</v>
      </c>
      <c r="G131" s="22" t="n">
        <v>295000000</v>
      </c>
      <c r="H131" s="22" t="n">
        <v>295000000</v>
      </c>
      <c r="I131" s="23" t="s">
        <v>139</v>
      </c>
      <c r="J131" s="23" t="s">
        <v>114</v>
      </c>
      <c r="K131" s="29" t="s">
        <v>45</v>
      </c>
    </row>
    <row r="132" customFormat="false" ht="38.25" hidden="false" customHeight="false" outlineLevel="0" collapsed="false">
      <c r="A132" s="18" t="s">
        <v>298</v>
      </c>
      <c r="B132" s="19" t="s">
        <v>299</v>
      </c>
      <c r="C132" s="20" t="s">
        <v>143</v>
      </c>
      <c r="D132" s="23" t="n">
        <v>1</v>
      </c>
      <c r="E132" s="21" t="s">
        <v>225</v>
      </c>
      <c r="F132" s="21" t="s">
        <v>163</v>
      </c>
      <c r="G132" s="22" t="n">
        <v>2000000</v>
      </c>
      <c r="H132" s="22" t="n">
        <v>2000000</v>
      </c>
      <c r="I132" s="23" t="s">
        <v>139</v>
      </c>
      <c r="J132" s="23" t="s">
        <v>114</v>
      </c>
      <c r="K132" s="29" t="s">
        <v>45</v>
      </c>
    </row>
    <row r="133" customFormat="false" ht="51" hidden="false" customHeight="false" outlineLevel="0" collapsed="false">
      <c r="A133" s="18" t="s">
        <v>234</v>
      </c>
      <c r="B133" s="19" t="s">
        <v>300</v>
      </c>
      <c r="C133" s="20" t="s">
        <v>143</v>
      </c>
      <c r="D133" s="23" t="n">
        <v>2</v>
      </c>
      <c r="E133" s="21" t="s">
        <v>225</v>
      </c>
      <c r="F133" s="21" t="s">
        <v>163</v>
      </c>
      <c r="G133" s="22" t="n">
        <v>50000000</v>
      </c>
      <c r="H133" s="22" t="n">
        <v>50000000</v>
      </c>
      <c r="I133" s="23" t="s">
        <v>139</v>
      </c>
      <c r="J133" s="23" t="s">
        <v>114</v>
      </c>
      <c r="K133" s="29" t="s">
        <v>45</v>
      </c>
    </row>
    <row r="134" customFormat="false" ht="76.5" hidden="false" customHeight="false" outlineLevel="0" collapsed="false">
      <c r="A134" s="18" t="s">
        <v>301</v>
      </c>
      <c r="B134" s="19" t="s">
        <v>302</v>
      </c>
      <c r="C134" s="20" t="s">
        <v>141</v>
      </c>
      <c r="D134" s="23" t="n">
        <v>1</v>
      </c>
      <c r="E134" s="21" t="s">
        <v>225</v>
      </c>
      <c r="F134" s="21" t="s">
        <v>163</v>
      </c>
      <c r="G134" s="22" t="n">
        <v>900000</v>
      </c>
      <c r="H134" s="22" t="n">
        <v>900000</v>
      </c>
      <c r="I134" s="23" t="s">
        <v>139</v>
      </c>
      <c r="J134" s="23" t="s">
        <v>114</v>
      </c>
      <c r="K134" s="29" t="s">
        <v>45</v>
      </c>
    </row>
    <row r="135" customFormat="false" ht="63.75" hidden="false" customHeight="false" outlineLevel="0" collapsed="false">
      <c r="A135" s="18" t="s">
        <v>303</v>
      </c>
      <c r="B135" s="19" t="s">
        <v>304</v>
      </c>
      <c r="C135" s="20" t="s">
        <v>72</v>
      </c>
      <c r="D135" s="23" t="n">
        <v>2</v>
      </c>
      <c r="E135" s="21" t="s">
        <v>297</v>
      </c>
      <c r="F135" s="21" t="s">
        <v>163</v>
      </c>
      <c r="G135" s="22" t="n">
        <v>9991833</v>
      </c>
      <c r="H135" s="22" t="n">
        <v>9991833</v>
      </c>
      <c r="I135" s="23" t="s">
        <v>139</v>
      </c>
      <c r="J135" s="23" t="s">
        <v>114</v>
      </c>
      <c r="K135" s="29" t="s">
        <v>305</v>
      </c>
    </row>
    <row r="136" customFormat="false" ht="114.75" hidden="false" customHeight="false" outlineLevel="0" collapsed="false">
      <c r="A136" s="18" t="s">
        <v>303</v>
      </c>
      <c r="B136" s="19" t="s">
        <v>306</v>
      </c>
      <c r="C136" s="20" t="s">
        <v>72</v>
      </c>
      <c r="D136" s="23" t="n">
        <v>2</v>
      </c>
      <c r="E136" s="21" t="s">
        <v>297</v>
      </c>
      <c r="F136" s="21" t="s">
        <v>163</v>
      </c>
      <c r="G136" s="22" t="n">
        <v>9548379</v>
      </c>
      <c r="H136" s="22" t="n">
        <v>9548379</v>
      </c>
      <c r="I136" s="23" t="s">
        <v>139</v>
      </c>
      <c r="J136" s="23" t="s">
        <v>114</v>
      </c>
      <c r="K136" s="29" t="s">
        <v>305</v>
      </c>
    </row>
    <row r="137" customFormat="false" ht="51" hidden="false" customHeight="false" outlineLevel="0" collapsed="false">
      <c r="A137" s="18" t="s">
        <v>303</v>
      </c>
      <c r="B137" s="19" t="s">
        <v>307</v>
      </c>
      <c r="C137" s="20" t="s">
        <v>72</v>
      </c>
      <c r="D137" s="23" t="n">
        <v>2</v>
      </c>
      <c r="E137" s="21" t="s">
        <v>297</v>
      </c>
      <c r="F137" s="21" t="s">
        <v>163</v>
      </c>
      <c r="G137" s="22" t="n">
        <v>2131951</v>
      </c>
      <c r="H137" s="22" t="n">
        <v>2131951</v>
      </c>
      <c r="I137" s="23" t="s">
        <v>139</v>
      </c>
      <c r="J137" s="23" t="s">
        <v>114</v>
      </c>
      <c r="K137" s="29" t="s">
        <v>305</v>
      </c>
    </row>
    <row r="138" customFormat="false" ht="51" hidden="false" customHeight="false" outlineLevel="0" collapsed="false">
      <c r="A138" s="18" t="s">
        <v>308</v>
      </c>
      <c r="B138" s="19" t="s">
        <v>309</v>
      </c>
      <c r="C138" s="20" t="s">
        <v>72</v>
      </c>
      <c r="D138" s="23" t="n">
        <v>2</v>
      </c>
      <c r="E138" s="21" t="s">
        <v>297</v>
      </c>
      <c r="F138" s="21" t="s">
        <v>163</v>
      </c>
      <c r="G138" s="22" t="n">
        <v>933912</v>
      </c>
      <c r="H138" s="22" t="n">
        <v>933912</v>
      </c>
      <c r="I138" s="23" t="s">
        <v>139</v>
      </c>
      <c r="J138" s="23" t="s">
        <v>114</v>
      </c>
      <c r="K138" s="29" t="s">
        <v>305</v>
      </c>
    </row>
    <row r="139" customFormat="false" ht="153" hidden="false" customHeight="false" outlineLevel="0" collapsed="false">
      <c r="A139" s="18" t="s">
        <v>310</v>
      </c>
      <c r="B139" s="19" t="s">
        <v>311</v>
      </c>
      <c r="C139" s="20" t="s">
        <v>72</v>
      </c>
      <c r="D139" s="23" t="n">
        <v>2</v>
      </c>
      <c r="E139" s="21" t="s">
        <v>297</v>
      </c>
      <c r="F139" s="21" t="s">
        <v>163</v>
      </c>
      <c r="G139" s="22" t="n">
        <v>4380436</v>
      </c>
      <c r="H139" s="22" t="n">
        <v>4380436</v>
      </c>
      <c r="I139" s="23" t="s">
        <v>139</v>
      </c>
      <c r="J139" s="23" t="s">
        <v>114</v>
      </c>
      <c r="K139" s="29" t="s">
        <v>305</v>
      </c>
    </row>
    <row r="140" customFormat="false" ht="178.5" hidden="false" customHeight="false" outlineLevel="0" collapsed="false">
      <c r="A140" s="18" t="s">
        <v>312</v>
      </c>
      <c r="B140" s="19" t="s">
        <v>313</v>
      </c>
      <c r="C140" s="20" t="s">
        <v>72</v>
      </c>
      <c r="D140" s="23" t="n">
        <v>2</v>
      </c>
      <c r="E140" s="21" t="s">
        <v>297</v>
      </c>
      <c r="F140" s="21" t="s">
        <v>163</v>
      </c>
      <c r="G140" s="22" t="n">
        <v>3251556</v>
      </c>
      <c r="H140" s="22" t="n">
        <v>3251556</v>
      </c>
      <c r="I140" s="23" t="s">
        <v>139</v>
      </c>
      <c r="J140" s="23" t="s">
        <v>114</v>
      </c>
      <c r="K140" s="29" t="s">
        <v>305</v>
      </c>
    </row>
    <row r="141" customFormat="false" ht="76.5" hidden="false" customHeight="false" outlineLevel="0" collapsed="false">
      <c r="A141" s="18" t="s">
        <v>314</v>
      </c>
      <c r="B141" s="19" t="s">
        <v>315</v>
      </c>
      <c r="C141" s="20" t="s">
        <v>72</v>
      </c>
      <c r="D141" s="23" t="n">
        <v>2</v>
      </c>
      <c r="E141" s="21" t="s">
        <v>297</v>
      </c>
      <c r="F141" s="21" t="s">
        <v>163</v>
      </c>
      <c r="G141" s="22" t="n">
        <v>5006405</v>
      </c>
      <c r="H141" s="22" t="n">
        <v>5006405</v>
      </c>
      <c r="I141" s="23" t="s">
        <v>139</v>
      </c>
      <c r="J141" s="23" t="s">
        <v>114</v>
      </c>
      <c r="K141" s="29" t="s">
        <v>305</v>
      </c>
    </row>
    <row r="142" customFormat="false" ht="89.25" hidden="false" customHeight="false" outlineLevel="0" collapsed="false">
      <c r="A142" s="18" t="s">
        <v>316</v>
      </c>
      <c r="B142" s="19" t="s">
        <v>317</v>
      </c>
      <c r="C142" s="20" t="s">
        <v>72</v>
      </c>
      <c r="D142" s="23" t="n">
        <v>2</v>
      </c>
      <c r="E142" s="21" t="s">
        <v>297</v>
      </c>
      <c r="F142" s="21" t="s">
        <v>163</v>
      </c>
      <c r="G142" s="22" t="n">
        <v>2103811</v>
      </c>
      <c r="H142" s="22" t="n">
        <v>2103811</v>
      </c>
      <c r="I142" s="23" t="s">
        <v>139</v>
      </c>
      <c r="J142" s="23" t="s">
        <v>114</v>
      </c>
      <c r="K142" s="29" t="s">
        <v>305</v>
      </c>
    </row>
    <row r="143" customFormat="false" ht="63.75" hidden="false" customHeight="false" outlineLevel="0" collapsed="false">
      <c r="A143" s="18" t="s">
        <v>318</v>
      </c>
      <c r="B143" s="19" t="s">
        <v>319</v>
      </c>
      <c r="C143" s="20" t="s">
        <v>72</v>
      </c>
      <c r="D143" s="23" t="n">
        <v>2</v>
      </c>
      <c r="E143" s="21" t="s">
        <v>297</v>
      </c>
      <c r="F143" s="21" t="s">
        <v>163</v>
      </c>
      <c r="G143" s="22" t="n">
        <v>755412</v>
      </c>
      <c r="H143" s="22" t="n">
        <v>755412</v>
      </c>
      <c r="I143" s="23" t="s">
        <v>139</v>
      </c>
      <c r="J143" s="23" t="s">
        <v>114</v>
      </c>
      <c r="K143" s="29" t="s">
        <v>305</v>
      </c>
    </row>
    <row r="144" customFormat="false" ht="25.5" hidden="false" customHeight="false" outlineLevel="0" collapsed="false">
      <c r="A144" s="18" t="s">
        <v>170</v>
      </c>
      <c r="B144" s="19" t="s">
        <v>320</v>
      </c>
      <c r="C144" s="20" t="s">
        <v>72</v>
      </c>
      <c r="D144" s="23" t="n">
        <v>12</v>
      </c>
      <c r="E144" s="21" t="s">
        <v>297</v>
      </c>
      <c r="F144" s="21" t="s">
        <v>163</v>
      </c>
      <c r="G144" s="22" t="n">
        <v>12000000</v>
      </c>
      <c r="H144" s="22" t="n">
        <v>12000000</v>
      </c>
      <c r="I144" s="23" t="s">
        <v>139</v>
      </c>
      <c r="J144" s="23" t="s">
        <v>114</v>
      </c>
      <c r="K144" s="29" t="s">
        <v>305</v>
      </c>
    </row>
    <row r="145" customFormat="false" ht="38.25" hidden="false" customHeight="false" outlineLevel="0" collapsed="false">
      <c r="A145" s="18" t="s">
        <v>321</v>
      </c>
      <c r="B145" s="19" t="s">
        <v>322</v>
      </c>
      <c r="C145" s="20" t="s">
        <v>72</v>
      </c>
      <c r="D145" s="23" t="n">
        <v>2</v>
      </c>
      <c r="E145" s="21" t="s">
        <v>297</v>
      </c>
      <c r="F145" s="21" t="s">
        <v>163</v>
      </c>
      <c r="G145" s="22" t="n">
        <v>200000</v>
      </c>
      <c r="H145" s="22" t="n">
        <v>200000</v>
      </c>
      <c r="I145" s="23" t="s">
        <v>139</v>
      </c>
      <c r="J145" s="23" t="s">
        <v>114</v>
      </c>
      <c r="K145" s="29" t="s">
        <v>305</v>
      </c>
    </row>
    <row r="146" customFormat="false" ht="38.25" hidden="false" customHeight="false" outlineLevel="0" collapsed="false">
      <c r="A146" s="18" t="s">
        <v>323</v>
      </c>
      <c r="B146" s="19" t="s">
        <v>324</v>
      </c>
      <c r="C146" s="20" t="s">
        <v>72</v>
      </c>
      <c r="D146" s="23" t="n">
        <v>2</v>
      </c>
      <c r="E146" s="21" t="s">
        <v>297</v>
      </c>
      <c r="F146" s="21" t="s">
        <v>163</v>
      </c>
      <c r="G146" s="22" t="n">
        <v>495000</v>
      </c>
      <c r="H146" s="22" t="n">
        <v>495000</v>
      </c>
      <c r="I146" s="23" t="s">
        <v>139</v>
      </c>
      <c r="J146" s="23" t="s">
        <v>114</v>
      </c>
      <c r="K146" s="29" t="s">
        <v>305</v>
      </c>
    </row>
    <row r="147" customFormat="false" ht="51" hidden="false" customHeight="false" outlineLevel="0" collapsed="false">
      <c r="A147" s="18" t="s">
        <v>323</v>
      </c>
      <c r="B147" s="19" t="s">
        <v>325</v>
      </c>
      <c r="C147" s="20" t="s">
        <v>72</v>
      </c>
      <c r="D147" s="23" t="n">
        <v>2</v>
      </c>
      <c r="E147" s="21" t="s">
        <v>297</v>
      </c>
      <c r="F147" s="21" t="s">
        <v>163</v>
      </c>
      <c r="G147" s="22" t="n">
        <v>2100000</v>
      </c>
      <c r="H147" s="22" t="n">
        <v>2100000</v>
      </c>
      <c r="I147" s="23" t="s">
        <v>139</v>
      </c>
      <c r="J147" s="23" t="s">
        <v>114</v>
      </c>
      <c r="K147" s="29" t="s">
        <v>305</v>
      </c>
    </row>
    <row r="148" customFormat="false" ht="38.25" hidden="false" customHeight="false" outlineLevel="0" collapsed="false">
      <c r="A148" s="18" t="s">
        <v>326</v>
      </c>
      <c r="B148" s="19" t="s">
        <v>327</v>
      </c>
      <c r="C148" s="20" t="s">
        <v>72</v>
      </c>
      <c r="D148" s="23" t="n">
        <v>2</v>
      </c>
      <c r="E148" s="21" t="s">
        <v>297</v>
      </c>
      <c r="F148" s="21" t="s">
        <v>163</v>
      </c>
      <c r="G148" s="22" t="n">
        <v>330000</v>
      </c>
      <c r="H148" s="22" t="n">
        <v>330000</v>
      </c>
      <c r="I148" s="23" t="s">
        <v>139</v>
      </c>
      <c r="J148" s="23" t="s">
        <v>114</v>
      </c>
      <c r="K148" s="29" t="s">
        <v>305</v>
      </c>
    </row>
    <row r="149" customFormat="false" ht="38.25" hidden="false" customHeight="false" outlineLevel="0" collapsed="false">
      <c r="A149" s="18" t="s">
        <v>328</v>
      </c>
      <c r="B149" s="19" t="s">
        <v>329</v>
      </c>
      <c r="C149" s="20" t="s">
        <v>72</v>
      </c>
      <c r="D149" s="23" t="n">
        <v>2</v>
      </c>
      <c r="E149" s="21" t="s">
        <v>297</v>
      </c>
      <c r="F149" s="21" t="s">
        <v>163</v>
      </c>
      <c r="G149" s="22" t="n">
        <v>770000</v>
      </c>
      <c r="H149" s="22" t="n">
        <v>770000</v>
      </c>
      <c r="I149" s="23" t="s">
        <v>139</v>
      </c>
      <c r="J149" s="23" t="s">
        <v>114</v>
      </c>
      <c r="K149" s="29" t="s">
        <v>305</v>
      </c>
    </row>
    <row r="150" customFormat="false" ht="38.25" hidden="false" customHeight="false" outlineLevel="0" collapsed="false">
      <c r="A150" s="18" t="s">
        <v>330</v>
      </c>
      <c r="B150" s="19" t="s">
        <v>331</v>
      </c>
      <c r="C150" s="20" t="s">
        <v>72</v>
      </c>
      <c r="D150" s="23" t="n">
        <v>2</v>
      </c>
      <c r="E150" s="21" t="s">
        <v>297</v>
      </c>
      <c r="F150" s="21" t="s">
        <v>163</v>
      </c>
      <c r="G150" s="22" t="n">
        <v>2000000</v>
      </c>
      <c r="H150" s="22" t="n">
        <v>2000000</v>
      </c>
      <c r="I150" s="23" t="s">
        <v>139</v>
      </c>
      <c r="J150" s="23" t="s">
        <v>114</v>
      </c>
      <c r="K150" s="29" t="s">
        <v>305</v>
      </c>
    </row>
    <row r="151" customFormat="false" ht="51" hidden="false" customHeight="false" outlineLevel="0" collapsed="false">
      <c r="A151" s="18" t="s">
        <v>332</v>
      </c>
      <c r="B151" s="19" t="s">
        <v>333</v>
      </c>
      <c r="C151" s="20" t="s">
        <v>72</v>
      </c>
      <c r="D151" s="23" t="n">
        <v>2</v>
      </c>
      <c r="E151" s="21" t="s">
        <v>297</v>
      </c>
      <c r="F151" s="21" t="s">
        <v>163</v>
      </c>
      <c r="G151" s="22" t="n">
        <v>100000</v>
      </c>
      <c r="H151" s="22" t="n">
        <v>100000</v>
      </c>
      <c r="I151" s="23" t="s">
        <v>139</v>
      </c>
      <c r="J151" s="23" t="s">
        <v>114</v>
      </c>
      <c r="K151" s="29" t="s">
        <v>305</v>
      </c>
    </row>
    <row r="152" customFormat="false" ht="38.25" hidden="false" customHeight="false" outlineLevel="0" collapsed="false">
      <c r="A152" s="18" t="s">
        <v>289</v>
      </c>
      <c r="B152" s="19" t="s">
        <v>334</v>
      </c>
      <c r="C152" s="20" t="s">
        <v>72</v>
      </c>
      <c r="D152" s="23" t="n">
        <v>2</v>
      </c>
      <c r="E152" s="21" t="s">
        <v>297</v>
      </c>
      <c r="F152" s="21" t="s">
        <v>163</v>
      </c>
      <c r="G152" s="22" t="n">
        <v>7696920</v>
      </c>
      <c r="H152" s="22" t="n">
        <v>7696920</v>
      </c>
      <c r="I152" s="23" t="s">
        <v>139</v>
      </c>
      <c r="J152" s="23" t="s">
        <v>114</v>
      </c>
      <c r="K152" s="29" t="s">
        <v>305</v>
      </c>
    </row>
    <row r="153" customFormat="false" ht="51" hidden="false" customHeight="false" outlineLevel="0" collapsed="false">
      <c r="A153" s="18" t="s">
        <v>335</v>
      </c>
      <c r="B153" s="19" t="s">
        <v>336</v>
      </c>
      <c r="C153" s="20" t="s">
        <v>337</v>
      </c>
      <c r="D153" s="23" t="n">
        <v>2</v>
      </c>
      <c r="E153" s="21" t="s">
        <v>297</v>
      </c>
      <c r="F153" s="21" t="s">
        <v>163</v>
      </c>
      <c r="G153" s="22" t="n">
        <v>100000000</v>
      </c>
      <c r="H153" s="22" t="n">
        <v>100000000</v>
      </c>
      <c r="I153" s="23" t="s">
        <v>139</v>
      </c>
      <c r="J153" s="23" t="s">
        <v>114</v>
      </c>
      <c r="K153" s="29" t="s">
        <v>305</v>
      </c>
    </row>
    <row r="154" customFormat="false" ht="38.25" hidden="false" customHeight="false" outlineLevel="0" collapsed="false">
      <c r="A154" s="18" t="s">
        <v>338</v>
      </c>
      <c r="B154" s="19" t="s">
        <v>339</v>
      </c>
      <c r="C154" s="20" t="s">
        <v>340</v>
      </c>
      <c r="D154" s="23" t="n">
        <v>2</v>
      </c>
      <c r="E154" s="21" t="s">
        <v>297</v>
      </c>
      <c r="F154" s="21" t="s">
        <v>163</v>
      </c>
      <c r="G154" s="22" t="n">
        <v>12000000</v>
      </c>
      <c r="H154" s="22" t="n">
        <v>12000000</v>
      </c>
      <c r="I154" s="23" t="s">
        <v>139</v>
      </c>
      <c r="J154" s="23" t="s">
        <v>114</v>
      </c>
      <c r="K154" s="29" t="s">
        <v>305</v>
      </c>
    </row>
    <row r="155" customFormat="false" ht="38.25" hidden="false" customHeight="false" outlineLevel="0" collapsed="false">
      <c r="A155" s="18" t="s">
        <v>341</v>
      </c>
      <c r="B155" s="19" t="s">
        <v>342</v>
      </c>
      <c r="C155" s="20" t="s">
        <v>340</v>
      </c>
      <c r="D155" s="23" t="n">
        <v>2</v>
      </c>
      <c r="E155" s="21" t="s">
        <v>297</v>
      </c>
      <c r="F155" s="21" t="s">
        <v>163</v>
      </c>
      <c r="G155" s="22" t="n">
        <v>1500000</v>
      </c>
      <c r="H155" s="22" t="n">
        <v>1500000</v>
      </c>
      <c r="I155" s="23" t="s">
        <v>139</v>
      </c>
      <c r="J155" s="23" t="s">
        <v>114</v>
      </c>
      <c r="K155" s="29" t="s">
        <v>305</v>
      </c>
    </row>
    <row r="156" customFormat="false" ht="38.25" hidden="false" customHeight="false" outlineLevel="0" collapsed="false">
      <c r="A156" s="18" t="s">
        <v>343</v>
      </c>
      <c r="B156" s="19" t="s">
        <v>344</v>
      </c>
      <c r="C156" s="20" t="s">
        <v>340</v>
      </c>
      <c r="D156" s="23" t="n">
        <v>2</v>
      </c>
      <c r="E156" s="21" t="s">
        <v>297</v>
      </c>
      <c r="F156" s="21" t="s">
        <v>163</v>
      </c>
      <c r="G156" s="22" t="n">
        <v>5940000</v>
      </c>
      <c r="H156" s="22" t="n">
        <v>5940000</v>
      </c>
      <c r="I156" s="23" t="s">
        <v>139</v>
      </c>
      <c r="J156" s="23" t="s">
        <v>114</v>
      </c>
      <c r="K156" s="29" t="s">
        <v>305</v>
      </c>
    </row>
    <row r="157" customFormat="false" ht="38.25" hidden="false" customHeight="false" outlineLevel="0" collapsed="false">
      <c r="A157" s="18" t="s">
        <v>341</v>
      </c>
      <c r="B157" s="19" t="s">
        <v>345</v>
      </c>
      <c r="C157" s="20" t="s">
        <v>340</v>
      </c>
      <c r="D157" s="23" t="n">
        <v>2</v>
      </c>
      <c r="E157" s="21" t="s">
        <v>297</v>
      </c>
      <c r="F157" s="21" t="s">
        <v>163</v>
      </c>
      <c r="G157" s="22" t="n">
        <v>840000</v>
      </c>
      <c r="H157" s="22" t="n">
        <v>840000</v>
      </c>
      <c r="I157" s="23" t="s">
        <v>139</v>
      </c>
      <c r="J157" s="23" t="s">
        <v>114</v>
      </c>
      <c r="K157" s="29" t="s">
        <v>305</v>
      </c>
    </row>
    <row r="158" customFormat="false" ht="38.25" hidden="false" customHeight="false" outlineLevel="0" collapsed="false">
      <c r="A158" s="18" t="s">
        <v>346</v>
      </c>
      <c r="B158" s="19" t="s">
        <v>347</v>
      </c>
      <c r="C158" s="20" t="s">
        <v>340</v>
      </c>
      <c r="D158" s="23" t="n">
        <v>2</v>
      </c>
      <c r="E158" s="21" t="s">
        <v>297</v>
      </c>
      <c r="F158" s="21" t="s">
        <v>163</v>
      </c>
      <c r="G158" s="22" t="n">
        <v>1800000</v>
      </c>
      <c r="H158" s="22" t="n">
        <v>1800000</v>
      </c>
      <c r="I158" s="23" t="s">
        <v>139</v>
      </c>
      <c r="J158" s="23" t="s">
        <v>114</v>
      </c>
      <c r="K158" s="29" t="s">
        <v>305</v>
      </c>
    </row>
    <row r="159" customFormat="false" ht="38.25" hidden="false" customHeight="false" outlineLevel="0" collapsed="false">
      <c r="A159" s="18" t="s">
        <v>348</v>
      </c>
      <c r="B159" s="19" t="s">
        <v>349</v>
      </c>
      <c r="C159" s="20" t="s">
        <v>340</v>
      </c>
      <c r="D159" s="23" t="n">
        <v>2</v>
      </c>
      <c r="E159" s="21" t="s">
        <v>297</v>
      </c>
      <c r="F159" s="21" t="s">
        <v>163</v>
      </c>
      <c r="G159" s="22" t="n">
        <v>3600000</v>
      </c>
      <c r="H159" s="22" t="n">
        <v>3600000</v>
      </c>
      <c r="I159" s="23" t="s">
        <v>139</v>
      </c>
      <c r="J159" s="23" t="s">
        <v>114</v>
      </c>
      <c r="K159" s="29" t="s">
        <v>305</v>
      </c>
    </row>
    <row r="160" customFormat="false" ht="38.25" hidden="false" customHeight="false" outlineLevel="0" collapsed="false">
      <c r="A160" s="18" t="s">
        <v>350</v>
      </c>
      <c r="B160" s="19" t="s">
        <v>351</v>
      </c>
      <c r="C160" s="20" t="s">
        <v>340</v>
      </c>
      <c r="D160" s="23" t="n">
        <v>2</v>
      </c>
      <c r="E160" s="21" t="s">
        <v>297</v>
      </c>
      <c r="F160" s="21" t="s">
        <v>163</v>
      </c>
      <c r="G160" s="22" t="n">
        <v>2500000</v>
      </c>
      <c r="H160" s="22" t="n">
        <v>2500000</v>
      </c>
      <c r="I160" s="23" t="s">
        <v>139</v>
      </c>
      <c r="J160" s="23" t="s">
        <v>114</v>
      </c>
      <c r="K160" s="29" t="s">
        <v>305</v>
      </c>
    </row>
    <row r="161" customFormat="false" ht="38.25" hidden="false" customHeight="false" outlineLevel="0" collapsed="false">
      <c r="A161" s="18" t="s">
        <v>346</v>
      </c>
      <c r="B161" s="19" t="s">
        <v>352</v>
      </c>
      <c r="C161" s="20" t="s">
        <v>340</v>
      </c>
      <c r="D161" s="23" t="n">
        <v>2</v>
      </c>
      <c r="E161" s="21" t="s">
        <v>297</v>
      </c>
      <c r="F161" s="21" t="s">
        <v>163</v>
      </c>
      <c r="G161" s="22" t="n">
        <v>1080000</v>
      </c>
      <c r="H161" s="22" t="n">
        <v>1080000</v>
      </c>
      <c r="I161" s="23" t="s">
        <v>139</v>
      </c>
      <c r="J161" s="23" t="s">
        <v>114</v>
      </c>
      <c r="K161" s="29" t="s">
        <v>305</v>
      </c>
    </row>
    <row r="162" customFormat="false" ht="51" hidden="false" customHeight="false" outlineLevel="0" collapsed="false">
      <c r="A162" s="18" t="s">
        <v>353</v>
      </c>
      <c r="B162" s="19" t="s">
        <v>354</v>
      </c>
      <c r="C162" s="20" t="s">
        <v>340</v>
      </c>
      <c r="D162" s="23" t="n">
        <v>2</v>
      </c>
      <c r="E162" s="21" t="s">
        <v>297</v>
      </c>
      <c r="F162" s="21" t="s">
        <v>163</v>
      </c>
      <c r="G162" s="22" t="n">
        <v>3600000</v>
      </c>
      <c r="H162" s="22" t="n">
        <v>3600000</v>
      </c>
      <c r="I162" s="23" t="s">
        <v>139</v>
      </c>
      <c r="J162" s="23" t="s">
        <v>114</v>
      </c>
      <c r="K162" s="29" t="s">
        <v>305</v>
      </c>
    </row>
    <row r="163" customFormat="false" ht="38.25" hidden="false" customHeight="false" outlineLevel="0" collapsed="false">
      <c r="A163" s="18" t="s">
        <v>355</v>
      </c>
      <c r="B163" s="19" t="s">
        <v>356</v>
      </c>
      <c r="C163" s="20" t="s">
        <v>340</v>
      </c>
      <c r="D163" s="23" t="n">
        <v>2</v>
      </c>
      <c r="E163" s="21" t="s">
        <v>297</v>
      </c>
      <c r="F163" s="21" t="s">
        <v>163</v>
      </c>
      <c r="G163" s="22" t="n">
        <v>6480000</v>
      </c>
      <c r="H163" s="22" t="n">
        <v>6480000</v>
      </c>
      <c r="I163" s="23" t="s">
        <v>139</v>
      </c>
      <c r="J163" s="23" t="s">
        <v>114</v>
      </c>
      <c r="K163" s="29" t="s">
        <v>305</v>
      </c>
    </row>
    <row r="164" customFormat="false" ht="38.25" hidden="false" customHeight="false" outlineLevel="0" collapsed="false">
      <c r="A164" s="18" t="s">
        <v>357</v>
      </c>
      <c r="B164" s="19" t="s">
        <v>358</v>
      </c>
      <c r="C164" s="20" t="s">
        <v>340</v>
      </c>
      <c r="D164" s="23" t="n">
        <v>2</v>
      </c>
      <c r="E164" s="21" t="s">
        <v>297</v>
      </c>
      <c r="F164" s="21" t="s">
        <v>163</v>
      </c>
      <c r="G164" s="22" t="n">
        <v>3840000</v>
      </c>
      <c r="H164" s="22" t="n">
        <v>3840000</v>
      </c>
      <c r="I164" s="23" t="s">
        <v>139</v>
      </c>
      <c r="J164" s="23" t="s">
        <v>114</v>
      </c>
      <c r="K164" s="29" t="s">
        <v>305</v>
      </c>
    </row>
    <row r="165" customFormat="false" ht="38.25" hidden="false" customHeight="false" outlineLevel="0" collapsed="false">
      <c r="A165" s="18" t="s">
        <v>359</v>
      </c>
      <c r="B165" s="19" t="s">
        <v>360</v>
      </c>
      <c r="C165" s="20" t="s">
        <v>340</v>
      </c>
      <c r="D165" s="23" t="n">
        <v>2</v>
      </c>
      <c r="E165" s="21" t="s">
        <v>297</v>
      </c>
      <c r="F165" s="21" t="s">
        <v>163</v>
      </c>
      <c r="G165" s="22" t="n">
        <v>720000</v>
      </c>
      <c r="H165" s="22" t="n">
        <v>720000</v>
      </c>
      <c r="I165" s="23" t="s">
        <v>139</v>
      </c>
      <c r="J165" s="23" t="s">
        <v>114</v>
      </c>
      <c r="K165" s="29" t="s">
        <v>305</v>
      </c>
    </row>
    <row r="166" customFormat="false" ht="38.25" hidden="false" customHeight="false" outlineLevel="0" collapsed="false">
      <c r="A166" s="18" t="s">
        <v>357</v>
      </c>
      <c r="B166" s="19" t="s">
        <v>361</v>
      </c>
      <c r="C166" s="20" t="s">
        <v>340</v>
      </c>
      <c r="D166" s="23" t="n">
        <v>2</v>
      </c>
      <c r="E166" s="21" t="s">
        <v>297</v>
      </c>
      <c r="F166" s="21" t="s">
        <v>163</v>
      </c>
      <c r="G166" s="22" t="n">
        <v>42000000</v>
      </c>
      <c r="H166" s="22" t="n">
        <v>42000000</v>
      </c>
      <c r="I166" s="23" t="s">
        <v>139</v>
      </c>
      <c r="J166" s="23" t="s">
        <v>114</v>
      </c>
      <c r="K166" s="29" t="s">
        <v>305</v>
      </c>
    </row>
    <row r="167" customFormat="false" ht="38.25" hidden="false" customHeight="false" outlineLevel="0" collapsed="false">
      <c r="A167" s="18" t="s">
        <v>359</v>
      </c>
      <c r="B167" s="19" t="s">
        <v>362</v>
      </c>
      <c r="C167" s="20" t="s">
        <v>340</v>
      </c>
      <c r="D167" s="23" t="n">
        <v>2</v>
      </c>
      <c r="E167" s="21" t="s">
        <v>297</v>
      </c>
      <c r="F167" s="21" t="s">
        <v>163</v>
      </c>
      <c r="G167" s="22" t="n">
        <v>420000</v>
      </c>
      <c r="H167" s="22" t="n">
        <v>420000</v>
      </c>
      <c r="I167" s="23" t="s">
        <v>139</v>
      </c>
      <c r="J167" s="23" t="s">
        <v>114</v>
      </c>
      <c r="K167" s="29" t="s">
        <v>305</v>
      </c>
    </row>
    <row r="168" customFormat="false" ht="38.25" hidden="false" customHeight="false" outlineLevel="0" collapsed="false">
      <c r="A168" s="18" t="s">
        <v>359</v>
      </c>
      <c r="B168" s="19" t="s">
        <v>363</v>
      </c>
      <c r="C168" s="20" t="s">
        <v>340</v>
      </c>
      <c r="D168" s="23" t="n">
        <v>2</v>
      </c>
      <c r="E168" s="21" t="s">
        <v>297</v>
      </c>
      <c r="F168" s="21" t="s">
        <v>163</v>
      </c>
      <c r="G168" s="22" t="n">
        <v>540000</v>
      </c>
      <c r="H168" s="22" t="n">
        <v>540000</v>
      </c>
      <c r="I168" s="23" t="s">
        <v>139</v>
      </c>
      <c r="J168" s="23" t="s">
        <v>114</v>
      </c>
      <c r="K168" s="29" t="s">
        <v>305</v>
      </c>
    </row>
    <row r="169" customFormat="false" ht="38.25" hidden="false" customHeight="false" outlineLevel="0" collapsed="false">
      <c r="A169" s="18" t="s">
        <v>364</v>
      </c>
      <c r="B169" s="19" t="s">
        <v>365</v>
      </c>
      <c r="C169" s="20" t="s">
        <v>340</v>
      </c>
      <c r="D169" s="23" t="n">
        <v>2</v>
      </c>
      <c r="E169" s="21" t="s">
        <v>297</v>
      </c>
      <c r="F169" s="21" t="s">
        <v>163</v>
      </c>
      <c r="G169" s="22" t="n">
        <v>11700000</v>
      </c>
      <c r="H169" s="22" t="n">
        <v>11700000</v>
      </c>
      <c r="I169" s="23" t="s">
        <v>139</v>
      </c>
      <c r="J169" s="23" t="s">
        <v>114</v>
      </c>
      <c r="K169" s="29" t="s">
        <v>305</v>
      </c>
    </row>
    <row r="170" customFormat="false" ht="38.25" hidden="false" customHeight="false" outlineLevel="0" collapsed="false">
      <c r="A170" s="18" t="s">
        <v>364</v>
      </c>
      <c r="B170" s="19" t="s">
        <v>366</v>
      </c>
      <c r="C170" s="20" t="s">
        <v>340</v>
      </c>
      <c r="D170" s="23" t="n">
        <v>2</v>
      </c>
      <c r="E170" s="21" t="s">
        <v>297</v>
      </c>
      <c r="F170" s="21" t="s">
        <v>163</v>
      </c>
      <c r="G170" s="22" t="n">
        <v>3600000</v>
      </c>
      <c r="H170" s="22" t="n">
        <v>3600000</v>
      </c>
      <c r="I170" s="23" t="s">
        <v>139</v>
      </c>
      <c r="J170" s="23" t="s">
        <v>114</v>
      </c>
      <c r="K170" s="29" t="s">
        <v>305</v>
      </c>
    </row>
    <row r="171" customFormat="false" ht="38.25" hidden="false" customHeight="false" outlineLevel="0" collapsed="false">
      <c r="A171" s="18" t="s">
        <v>353</v>
      </c>
      <c r="B171" s="19" t="s">
        <v>367</v>
      </c>
      <c r="C171" s="20" t="s">
        <v>340</v>
      </c>
      <c r="D171" s="23" t="n">
        <v>2</v>
      </c>
      <c r="E171" s="21" t="s">
        <v>297</v>
      </c>
      <c r="F171" s="21" t="s">
        <v>163</v>
      </c>
      <c r="G171" s="22" t="n">
        <v>1440000</v>
      </c>
      <c r="H171" s="22" t="n">
        <v>1440000</v>
      </c>
      <c r="I171" s="23" t="s">
        <v>139</v>
      </c>
      <c r="J171" s="23" t="s">
        <v>114</v>
      </c>
      <c r="K171" s="29" t="s">
        <v>305</v>
      </c>
    </row>
    <row r="172" customFormat="false" ht="38.25" hidden="false" customHeight="false" outlineLevel="0" collapsed="false">
      <c r="A172" s="18" t="s">
        <v>338</v>
      </c>
      <c r="B172" s="19" t="s">
        <v>368</v>
      </c>
      <c r="C172" s="20" t="s">
        <v>340</v>
      </c>
      <c r="D172" s="23" t="n">
        <v>2</v>
      </c>
      <c r="E172" s="21" t="s">
        <v>297</v>
      </c>
      <c r="F172" s="21" t="s">
        <v>163</v>
      </c>
      <c r="G172" s="22" t="n">
        <v>24000000</v>
      </c>
      <c r="H172" s="22" t="n">
        <v>24000000</v>
      </c>
      <c r="I172" s="23" t="s">
        <v>139</v>
      </c>
      <c r="J172" s="23" t="s">
        <v>114</v>
      </c>
      <c r="K172" s="29" t="s">
        <v>305</v>
      </c>
    </row>
    <row r="173" customFormat="false" ht="38.25" hidden="false" customHeight="false" outlineLevel="0" collapsed="false">
      <c r="A173" s="18" t="s">
        <v>369</v>
      </c>
      <c r="B173" s="19" t="s">
        <v>370</v>
      </c>
      <c r="C173" s="20" t="s">
        <v>340</v>
      </c>
      <c r="D173" s="23" t="n">
        <v>2</v>
      </c>
      <c r="E173" s="21" t="s">
        <v>297</v>
      </c>
      <c r="F173" s="21" t="s">
        <v>163</v>
      </c>
      <c r="G173" s="22" t="n">
        <v>600000</v>
      </c>
      <c r="H173" s="22" t="n">
        <v>600000</v>
      </c>
      <c r="I173" s="23" t="s">
        <v>139</v>
      </c>
      <c r="J173" s="23" t="s">
        <v>114</v>
      </c>
      <c r="K173" s="29" t="s">
        <v>305</v>
      </c>
    </row>
    <row r="174" customFormat="false" ht="38.25" hidden="false" customHeight="false" outlineLevel="0" collapsed="false">
      <c r="A174" s="18" t="s">
        <v>369</v>
      </c>
      <c r="B174" s="19" t="s">
        <v>371</v>
      </c>
      <c r="C174" s="20" t="s">
        <v>340</v>
      </c>
      <c r="D174" s="23" t="n">
        <v>2</v>
      </c>
      <c r="E174" s="21" t="s">
        <v>297</v>
      </c>
      <c r="F174" s="21" t="s">
        <v>163</v>
      </c>
      <c r="G174" s="22" t="n">
        <v>600000</v>
      </c>
      <c r="H174" s="22" t="n">
        <v>600000</v>
      </c>
      <c r="I174" s="23" t="s">
        <v>139</v>
      </c>
      <c r="J174" s="23" t="s">
        <v>114</v>
      </c>
      <c r="K174" s="29" t="s">
        <v>305</v>
      </c>
    </row>
    <row r="175" customFormat="false" ht="51" hidden="false" customHeight="false" outlineLevel="0" collapsed="false">
      <c r="A175" s="18" t="s">
        <v>372</v>
      </c>
      <c r="B175" s="19" t="s">
        <v>373</v>
      </c>
      <c r="C175" s="20" t="s">
        <v>340</v>
      </c>
      <c r="D175" s="23" t="n">
        <v>2</v>
      </c>
      <c r="E175" s="21" t="s">
        <v>297</v>
      </c>
      <c r="F175" s="21" t="s">
        <v>163</v>
      </c>
      <c r="G175" s="22" t="n">
        <v>60000000</v>
      </c>
      <c r="H175" s="22" t="n">
        <v>60000000</v>
      </c>
      <c r="I175" s="23" t="s">
        <v>139</v>
      </c>
      <c r="J175" s="23" t="s">
        <v>114</v>
      </c>
      <c r="K175" s="29" t="s">
        <v>305</v>
      </c>
    </row>
    <row r="176" customFormat="false" ht="38.25" hidden="false" customHeight="false" outlineLevel="0" collapsed="false">
      <c r="A176" s="18" t="s">
        <v>374</v>
      </c>
      <c r="B176" s="19" t="s">
        <v>375</v>
      </c>
      <c r="C176" s="20" t="s">
        <v>340</v>
      </c>
      <c r="D176" s="23" t="n">
        <v>2</v>
      </c>
      <c r="E176" s="21" t="s">
        <v>297</v>
      </c>
      <c r="F176" s="21" t="s">
        <v>163</v>
      </c>
      <c r="G176" s="22" t="n">
        <v>3300000</v>
      </c>
      <c r="H176" s="22" t="n">
        <v>3300000</v>
      </c>
      <c r="I176" s="23" t="s">
        <v>139</v>
      </c>
      <c r="J176" s="23" t="s">
        <v>114</v>
      </c>
      <c r="K176" s="29" t="s">
        <v>305</v>
      </c>
    </row>
    <row r="177" customFormat="false" ht="38.25" hidden="false" customHeight="false" outlineLevel="0" collapsed="false">
      <c r="A177" s="18" t="s">
        <v>376</v>
      </c>
      <c r="B177" s="19" t="s">
        <v>377</v>
      </c>
      <c r="C177" s="20" t="s">
        <v>340</v>
      </c>
      <c r="D177" s="23" t="n">
        <v>1</v>
      </c>
      <c r="E177" s="21" t="s">
        <v>297</v>
      </c>
      <c r="F177" s="21" t="s">
        <v>163</v>
      </c>
      <c r="G177" s="22" t="n">
        <v>10000000</v>
      </c>
      <c r="H177" s="22" t="n">
        <v>10000000</v>
      </c>
      <c r="I177" s="23" t="s">
        <v>139</v>
      </c>
      <c r="J177" s="23" t="s">
        <v>114</v>
      </c>
      <c r="K177" s="29" t="s">
        <v>305</v>
      </c>
    </row>
    <row r="178" customFormat="false" ht="38.25" hidden="false" customHeight="false" outlineLevel="0" collapsed="false">
      <c r="A178" s="18" t="s">
        <v>378</v>
      </c>
      <c r="B178" s="19" t="s">
        <v>379</v>
      </c>
      <c r="C178" s="20" t="s">
        <v>340</v>
      </c>
      <c r="D178" s="23" t="n">
        <v>1</v>
      </c>
      <c r="E178" s="21" t="s">
        <v>297</v>
      </c>
      <c r="F178" s="21" t="s">
        <v>163</v>
      </c>
      <c r="G178" s="22" t="n">
        <v>15000000</v>
      </c>
      <c r="H178" s="22" t="n">
        <v>15000000</v>
      </c>
      <c r="I178" s="23" t="s">
        <v>139</v>
      </c>
      <c r="J178" s="23" t="s">
        <v>114</v>
      </c>
      <c r="K178" s="29" t="s">
        <v>305</v>
      </c>
    </row>
    <row r="179" customFormat="false" ht="38.25" hidden="false" customHeight="false" outlineLevel="0" collapsed="false">
      <c r="A179" s="18" t="s">
        <v>380</v>
      </c>
      <c r="B179" s="19" t="s">
        <v>381</v>
      </c>
      <c r="C179" s="20" t="s">
        <v>340</v>
      </c>
      <c r="D179" s="23" t="n">
        <v>2</v>
      </c>
      <c r="E179" s="21" t="s">
        <v>297</v>
      </c>
      <c r="F179" s="21" t="s">
        <v>163</v>
      </c>
      <c r="G179" s="22" t="n">
        <v>7200000</v>
      </c>
      <c r="H179" s="22" t="n">
        <v>7200000</v>
      </c>
      <c r="I179" s="23" t="s">
        <v>139</v>
      </c>
      <c r="J179" s="23" t="s">
        <v>114</v>
      </c>
      <c r="K179" s="29" t="s">
        <v>305</v>
      </c>
    </row>
    <row r="180" customFormat="false" ht="38.25" hidden="false" customHeight="false" outlineLevel="0" collapsed="false">
      <c r="A180" s="18" t="s">
        <v>382</v>
      </c>
      <c r="B180" s="19" t="s">
        <v>383</v>
      </c>
      <c r="C180" s="20" t="s">
        <v>340</v>
      </c>
      <c r="D180" s="23" t="n">
        <v>2</v>
      </c>
      <c r="E180" s="21" t="s">
        <v>297</v>
      </c>
      <c r="F180" s="21" t="s">
        <v>163</v>
      </c>
      <c r="G180" s="22" t="n">
        <v>1560000</v>
      </c>
      <c r="H180" s="22" t="n">
        <v>1560000</v>
      </c>
      <c r="I180" s="23" t="s">
        <v>139</v>
      </c>
      <c r="J180" s="23" t="s">
        <v>114</v>
      </c>
      <c r="K180" s="29" t="s">
        <v>305</v>
      </c>
    </row>
    <row r="181" customFormat="false" ht="38.25" hidden="false" customHeight="false" outlineLevel="0" collapsed="false">
      <c r="A181" s="18" t="s">
        <v>384</v>
      </c>
      <c r="B181" s="19" t="s">
        <v>385</v>
      </c>
      <c r="C181" s="20" t="s">
        <v>340</v>
      </c>
      <c r="D181" s="23" t="n">
        <v>2</v>
      </c>
      <c r="E181" s="21" t="s">
        <v>297</v>
      </c>
      <c r="F181" s="21" t="s">
        <v>163</v>
      </c>
      <c r="G181" s="22" t="n">
        <v>2640000</v>
      </c>
      <c r="H181" s="22" t="n">
        <v>2640000</v>
      </c>
      <c r="I181" s="23" t="s">
        <v>139</v>
      </c>
      <c r="J181" s="23" t="s">
        <v>114</v>
      </c>
      <c r="K181" s="29" t="s">
        <v>305</v>
      </c>
    </row>
    <row r="182" customFormat="false" ht="51" hidden="false" customHeight="false" outlineLevel="0" collapsed="false">
      <c r="A182" s="18" t="s">
        <v>384</v>
      </c>
      <c r="B182" s="19" t="s">
        <v>386</v>
      </c>
      <c r="C182" s="20" t="s">
        <v>340</v>
      </c>
      <c r="D182" s="23" t="n">
        <v>2</v>
      </c>
      <c r="E182" s="21" t="s">
        <v>297</v>
      </c>
      <c r="F182" s="21" t="s">
        <v>163</v>
      </c>
      <c r="G182" s="22" t="n">
        <v>1920000</v>
      </c>
      <c r="H182" s="22" t="n">
        <v>1920000</v>
      </c>
      <c r="I182" s="23" t="s">
        <v>139</v>
      </c>
      <c r="J182" s="23" t="s">
        <v>114</v>
      </c>
      <c r="K182" s="29" t="s">
        <v>305</v>
      </c>
    </row>
    <row r="183" customFormat="false" ht="38.25" hidden="false" customHeight="false" outlineLevel="0" collapsed="false">
      <c r="A183" s="18" t="s">
        <v>268</v>
      </c>
      <c r="B183" s="19" t="s">
        <v>387</v>
      </c>
      <c r="C183" s="20" t="s">
        <v>340</v>
      </c>
      <c r="D183" s="23" t="n">
        <v>2</v>
      </c>
      <c r="E183" s="21" t="s">
        <v>297</v>
      </c>
      <c r="F183" s="21" t="s">
        <v>163</v>
      </c>
      <c r="G183" s="22" t="n">
        <v>134400000</v>
      </c>
      <c r="H183" s="22" t="n">
        <v>134400000</v>
      </c>
      <c r="I183" s="23" t="s">
        <v>139</v>
      </c>
      <c r="J183" s="23" t="s">
        <v>114</v>
      </c>
      <c r="K183" s="29" t="s">
        <v>305</v>
      </c>
    </row>
    <row r="184" customFormat="false" ht="38.25" hidden="false" customHeight="false" outlineLevel="0" collapsed="false">
      <c r="A184" s="18" t="s">
        <v>149</v>
      </c>
      <c r="B184" s="19" t="s">
        <v>388</v>
      </c>
      <c r="C184" s="20" t="s">
        <v>340</v>
      </c>
      <c r="D184" s="23" t="n">
        <v>2</v>
      </c>
      <c r="E184" s="21" t="s">
        <v>297</v>
      </c>
      <c r="F184" s="21" t="s">
        <v>163</v>
      </c>
      <c r="G184" s="22" t="n">
        <v>7800000</v>
      </c>
      <c r="H184" s="22" t="n">
        <v>7800000</v>
      </c>
      <c r="I184" s="23" t="s">
        <v>139</v>
      </c>
      <c r="J184" s="23" t="s">
        <v>114</v>
      </c>
      <c r="K184" s="29" t="s">
        <v>305</v>
      </c>
    </row>
    <row r="185" customFormat="false" ht="38.25" hidden="false" customHeight="false" outlineLevel="0" collapsed="false">
      <c r="A185" s="18" t="s">
        <v>389</v>
      </c>
      <c r="B185" s="19" t="s">
        <v>390</v>
      </c>
      <c r="C185" s="20" t="s">
        <v>340</v>
      </c>
      <c r="D185" s="23" t="n">
        <v>2</v>
      </c>
      <c r="E185" s="21" t="s">
        <v>297</v>
      </c>
      <c r="F185" s="21" t="s">
        <v>163</v>
      </c>
      <c r="G185" s="22" t="n">
        <v>2844000</v>
      </c>
      <c r="H185" s="22" t="n">
        <v>2844000</v>
      </c>
      <c r="I185" s="23" t="s">
        <v>139</v>
      </c>
      <c r="J185" s="23" t="s">
        <v>114</v>
      </c>
      <c r="K185" s="29" t="s">
        <v>305</v>
      </c>
    </row>
    <row r="186" customFormat="false" ht="38.25" hidden="false" customHeight="false" outlineLevel="0" collapsed="false">
      <c r="A186" s="18" t="s">
        <v>391</v>
      </c>
      <c r="B186" s="19" t="s">
        <v>392</v>
      </c>
      <c r="C186" s="20" t="s">
        <v>340</v>
      </c>
      <c r="D186" s="23" t="n">
        <v>2</v>
      </c>
      <c r="E186" s="21" t="s">
        <v>297</v>
      </c>
      <c r="F186" s="21" t="s">
        <v>163</v>
      </c>
      <c r="G186" s="22" t="n">
        <v>6000000</v>
      </c>
      <c r="H186" s="22" t="n">
        <v>6000000</v>
      </c>
      <c r="I186" s="23" t="s">
        <v>139</v>
      </c>
      <c r="J186" s="23" t="s">
        <v>114</v>
      </c>
      <c r="K186" s="29" t="s">
        <v>305</v>
      </c>
    </row>
    <row r="187" customFormat="false" ht="51" hidden="false" customHeight="false" outlineLevel="0" collapsed="false">
      <c r="A187" s="18" t="s">
        <v>393</v>
      </c>
      <c r="B187" s="19" t="s">
        <v>394</v>
      </c>
      <c r="C187" s="20" t="s">
        <v>340</v>
      </c>
      <c r="D187" s="23" t="n">
        <v>2</v>
      </c>
      <c r="E187" s="21" t="s">
        <v>297</v>
      </c>
      <c r="F187" s="21" t="s">
        <v>163</v>
      </c>
      <c r="G187" s="22" t="n">
        <v>5600000</v>
      </c>
      <c r="H187" s="22" t="n">
        <v>5600000</v>
      </c>
      <c r="I187" s="23" t="s">
        <v>139</v>
      </c>
      <c r="J187" s="23" t="s">
        <v>114</v>
      </c>
      <c r="K187" s="29" t="s">
        <v>305</v>
      </c>
    </row>
    <row r="188" customFormat="false" ht="38.25" hidden="false" customHeight="false" outlineLevel="0" collapsed="false">
      <c r="A188" s="18" t="s">
        <v>395</v>
      </c>
      <c r="B188" s="19" t="s">
        <v>396</v>
      </c>
      <c r="C188" s="20" t="s">
        <v>340</v>
      </c>
      <c r="D188" s="23" t="n">
        <v>2</v>
      </c>
      <c r="E188" s="21" t="s">
        <v>297</v>
      </c>
      <c r="F188" s="21" t="s">
        <v>163</v>
      </c>
      <c r="G188" s="22" t="n">
        <v>2500000</v>
      </c>
      <c r="H188" s="22" t="n">
        <v>2500000</v>
      </c>
      <c r="I188" s="23" t="s">
        <v>139</v>
      </c>
      <c r="J188" s="23" t="s">
        <v>114</v>
      </c>
      <c r="K188" s="29" t="s">
        <v>305</v>
      </c>
    </row>
    <row r="189" customFormat="false" ht="38.25" hidden="false" customHeight="false" outlineLevel="0" collapsed="false">
      <c r="A189" s="18" t="s">
        <v>341</v>
      </c>
      <c r="B189" s="19" t="s">
        <v>397</v>
      </c>
      <c r="C189" s="20" t="s">
        <v>72</v>
      </c>
      <c r="D189" s="23" t="n">
        <v>2</v>
      </c>
      <c r="E189" s="21" t="s">
        <v>297</v>
      </c>
      <c r="F189" s="21" t="s">
        <v>163</v>
      </c>
      <c r="G189" s="22" t="n">
        <v>1500000</v>
      </c>
      <c r="H189" s="22" t="n">
        <v>1500000</v>
      </c>
      <c r="I189" s="23" t="s">
        <v>139</v>
      </c>
      <c r="J189" s="23" t="s">
        <v>114</v>
      </c>
      <c r="K189" s="29" t="s">
        <v>305</v>
      </c>
    </row>
    <row r="190" customFormat="false" ht="38.25" hidden="false" customHeight="false" outlineLevel="0" collapsed="false">
      <c r="A190" s="18" t="s">
        <v>398</v>
      </c>
      <c r="B190" s="19" t="s">
        <v>399</v>
      </c>
      <c r="C190" s="20" t="s">
        <v>72</v>
      </c>
      <c r="D190" s="23" t="n">
        <v>2</v>
      </c>
      <c r="E190" s="21" t="s">
        <v>297</v>
      </c>
      <c r="F190" s="21" t="s">
        <v>163</v>
      </c>
      <c r="G190" s="22" t="n">
        <v>1780000</v>
      </c>
      <c r="H190" s="22" t="n">
        <v>1780000</v>
      </c>
      <c r="I190" s="23" t="s">
        <v>139</v>
      </c>
      <c r="J190" s="23" t="s">
        <v>114</v>
      </c>
      <c r="K190" s="29" t="s">
        <v>305</v>
      </c>
    </row>
    <row r="191" customFormat="false" ht="51" hidden="false" customHeight="false" outlineLevel="0" collapsed="false">
      <c r="A191" s="18" t="s">
        <v>400</v>
      </c>
      <c r="B191" s="19" t="s">
        <v>401</v>
      </c>
      <c r="C191" s="20" t="s">
        <v>72</v>
      </c>
      <c r="D191" s="23" t="n">
        <v>2</v>
      </c>
      <c r="E191" s="21" t="s">
        <v>297</v>
      </c>
      <c r="F191" s="21" t="s">
        <v>163</v>
      </c>
      <c r="G191" s="22" t="n">
        <v>663049</v>
      </c>
      <c r="H191" s="22" t="n">
        <v>663049</v>
      </c>
      <c r="I191" s="23" t="s">
        <v>139</v>
      </c>
      <c r="J191" s="23" t="s">
        <v>114</v>
      </c>
      <c r="K191" s="29" t="s">
        <v>305</v>
      </c>
    </row>
    <row r="192" customFormat="false" ht="38.25" hidden="false" customHeight="false" outlineLevel="0" collapsed="false">
      <c r="A192" s="18" t="s">
        <v>402</v>
      </c>
      <c r="B192" s="19" t="s">
        <v>403</v>
      </c>
      <c r="C192" s="20" t="s">
        <v>72</v>
      </c>
      <c r="D192" s="23" t="n">
        <v>2</v>
      </c>
      <c r="E192" s="21" t="s">
        <v>297</v>
      </c>
      <c r="F192" s="21" t="s">
        <v>163</v>
      </c>
      <c r="G192" s="22" t="n">
        <v>870902</v>
      </c>
      <c r="H192" s="22" t="n">
        <v>870902</v>
      </c>
      <c r="I192" s="23" t="s">
        <v>139</v>
      </c>
      <c r="J192" s="23" t="s">
        <v>114</v>
      </c>
      <c r="K192" s="29" t="s">
        <v>305</v>
      </c>
    </row>
    <row r="193" customFormat="false" ht="38.25" hidden="false" customHeight="false" outlineLevel="0" collapsed="false">
      <c r="A193" s="18" t="s">
        <v>402</v>
      </c>
      <c r="B193" s="19" t="s">
        <v>404</v>
      </c>
      <c r="C193" s="20" t="s">
        <v>72</v>
      </c>
      <c r="D193" s="23" t="n">
        <v>2</v>
      </c>
      <c r="E193" s="21" t="s">
        <v>297</v>
      </c>
      <c r="F193" s="21" t="s">
        <v>163</v>
      </c>
      <c r="G193" s="22" t="n">
        <v>2186625</v>
      </c>
      <c r="H193" s="22" t="n">
        <v>2186625</v>
      </c>
      <c r="I193" s="23" t="s">
        <v>139</v>
      </c>
      <c r="J193" s="23" t="s">
        <v>114</v>
      </c>
      <c r="K193" s="29" t="s">
        <v>305</v>
      </c>
    </row>
    <row r="194" customFormat="false" ht="38.25" hidden="false" customHeight="false" outlineLevel="0" collapsed="false">
      <c r="A194" s="18" t="s">
        <v>405</v>
      </c>
      <c r="B194" s="19" t="s">
        <v>406</v>
      </c>
      <c r="C194" s="20" t="s">
        <v>72</v>
      </c>
      <c r="D194" s="23" t="n">
        <v>2</v>
      </c>
      <c r="E194" s="21" t="s">
        <v>297</v>
      </c>
      <c r="F194" s="21" t="s">
        <v>163</v>
      </c>
      <c r="G194" s="22" t="n">
        <v>3123750</v>
      </c>
      <c r="H194" s="22" t="n">
        <v>3123750</v>
      </c>
      <c r="I194" s="23" t="s">
        <v>139</v>
      </c>
      <c r="J194" s="23" t="s">
        <v>114</v>
      </c>
      <c r="K194" s="29" t="s">
        <v>305</v>
      </c>
    </row>
    <row r="195" customFormat="false" ht="38.25" hidden="false" customHeight="false" outlineLevel="0" collapsed="false">
      <c r="A195" s="18" t="s">
        <v>407</v>
      </c>
      <c r="B195" s="19" t="s">
        <v>408</v>
      </c>
      <c r="C195" s="20" t="s">
        <v>72</v>
      </c>
      <c r="D195" s="23" t="n">
        <v>2</v>
      </c>
      <c r="E195" s="21" t="s">
        <v>297</v>
      </c>
      <c r="F195" s="21" t="s">
        <v>163</v>
      </c>
      <c r="G195" s="22" t="n">
        <v>409836</v>
      </c>
      <c r="H195" s="22" t="n">
        <v>409836</v>
      </c>
      <c r="I195" s="23" t="s">
        <v>139</v>
      </c>
      <c r="J195" s="23" t="s">
        <v>114</v>
      </c>
      <c r="K195" s="29" t="s">
        <v>305</v>
      </c>
    </row>
    <row r="196" customFormat="false" ht="38.25" hidden="false" customHeight="false" outlineLevel="0" collapsed="false">
      <c r="A196" s="18" t="s">
        <v>407</v>
      </c>
      <c r="B196" s="19" t="s">
        <v>409</v>
      </c>
      <c r="C196" s="20" t="s">
        <v>72</v>
      </c>
      <c r="D196" s="23" t="n">
        <v>2</v>
      </c>
      <c r="E196" s="21" t="s">
        <v>297</v>
      </c>
      <c r="F196" s="21" t="s">
        <v>163</v>
      </c>
      <c r="G196" s="22" t="n">
        <v>187425</v>
      </c>
      <c r="H196" s="22" t="n">
        <v>187425</v>
      </c>
      <c r="I196" s="23" t="s">
        <v>139</v>
      </c>
      <c r="J196" s="23" t="s">
        <v>114</v>
      </c>
      <c r="K196" s="29" t="s">
        <v>305</v>
      </c>
    </row>
    <row r="197" customFormat="false" ht="38.25" hidden="false" customHeight="false" outlineLevel="0" collapsed="false">
      <c r="A197" s="18" t="s">
        <v>410</v>
      </c>
      <c r="B197" s="19" t="s">
        <v>411</v>
      </c>
      <c r="C197" s="20" t="s">
        <v>72</v>
      </c>
      <c r="D197" s="23" t="n">
        <v>2</v>
      </c>
      <c r="E197" s="21" t="s">
        <v>297</v>
      </c>
      <c r="F197" s="21" t="s">
        <v>163</v>
      </c>
      <c r="G197" s="22" t="n">
        <v>3835965</v>
      </c>
      <c r="H197" s="22" t="n">
        <v>3835965</v>
      </c>
      <c r="I197" s="23" t="s">
        <v>139</v>
      </c>
      <c r="J197" s="23" t="s">
        <v>114</v>
      </c>
      <c r="K197" s="29" t="s">
        <v>305</v>
      </c>
    </row>
    <row r="198" customFormat="false" ht="38.25" hidden="false" customHeight="false" outlineLevel="0" collapsed="false">
      <c r="A198" s="18" t="s">
        <v>285</v>
      </c>
      <c r="B198" s="19" t="s">
        <v>412</v>
      </c>
      <c r="C198" s="20" t="s">
        <v>72</v>
      </c>
      <c r="D198" s="23" t="n">
        <v>2</v>
      </c>
      <c r="E198" s="21" t="s">
        <v>297</v>
      </c>
      <c r="F198" s="21" t="s">
        <v>163</v>
      </c>
      <c r="G198" s="22" t="n">
        <v>274015</v>
      </c>
      <c r="H198" s="22" t="n">
        <v>274015</v>
      </c>
      <c r="I198" s="23" t="s">
        <v>139</v>
      </c>
      <c r="J198" s="23" t="s">
        <v>114</v>
      </c>
      <c r="K198" s="29" t="s">
        <v>305</v>
      </c>
    </row>
    <row r="199" customFormat="false" ht="38.25" hidden="false" customHeight="false" outlineLevel="0" collapsed="false">
      <c r="A199" s="18" t="s">
        <v>405</v>
      </c>
      <c r="B199" s="19" t="s">
        <v>413</v>
      </c>
      <c r="C199" s="20" t="s">
        <v>72</v>
      </c>
      <c r="D199" s="23" t="n">
        <v>2</v>
      </c>
      <c r="E199" s="21" t="s">
        <v>297</v>
      </c>
      <c r="F199" s="21" t="s">
        <v>163</v>
      </c>
      <c r="G199" s="22" t="n">
        <v>223036</v>
      </c>
      <c r="H199" s="22" t="n">
        <v>223036</v>
      </c>
      <c r="I199" s="23" t="s">
        <v>139</v>
      </c>
      <c r="J199" s="23" t="s">
        <v>114</v>
      </c>
      <c r="K199" s="29" t="s">
        <v>305</v>
      </c>
    </row>
    <row r="200" customFormat="false" ht="38.25" hidden="false" customHeight="false" outlineLevel="0" collapsed="false">
      <c r="A200" s="18" t="s">
        <v>414</v>
      </c>
      <c r="B200" s="19" t="s">
        <v>415</v>
      </c>
      <c r="C200" s="20" t="s">
        <v>72</v>
      </c>
      <c r="D200" s="23" t="n">
        <v>2</v>
      </c>
      <c r="E200" s="21" t="s">
        <v>297</v>
      </c>
      <c r="F200" s="21" t="s">
        <v>163</v>
      </c>
      <c r="G200" s="22" t="n">
        <v>17368</v>
      </c>
      <c r="H200" s="22" t="n">
        <v>17368</v>
      </c>
      <c r="I200" s="23" t="s">
        <v>139</v>
      </c>
      <c r="J200" s="23" t="s">
        <v>114</v>
      </c>
      <c r="K200" s="29" t="s">
        <v>305</v>
      </c>
    </row>
    <row r="201" customFormat="false" ht="38.25" hidden="false" customHeight="false" outlineLevel="0" collapsed="false">
      <c r="A201" s="18" t="s">
        <v>414</v>
      </c>
      <c r="B201" s="19" t="s">
        <v>416</v>
      </c>
      <c r="C201" s="20" t="s">
        <v>72</v>
      </c>
      <c r="D201" s="23" t="n">
        <v>2</v>
      </c>
      <c r="E201" s="21" t="s">
        <v>297</v>
      </c>
      <c r="F201" s="21" t="s">
        <v>163</v>
      </c>
      <c r="G201" s="22" t="n">
        <v>16244</v>
      </c>
      <c r="H201" s="22" t="n">
        <v>16244</v>
      </c>
      <c r="I201" s="23" t="s">
        <v>139</v>
      </c>
      <c r="J201" s="23" t="s">
        <v>114</v>
      </c>
      <c r="K201" s="29" t="s">
        <v>305</v>
      </c>
    </row>
    <row r="202" customFormat="false" ht="38.25" hidden="false" customHeight="false" outlineLevel="0" collapsed="false">
      <c r="A202" s="18" t="s">
        <v>417</v>
      </c>
      <c r="B202" s="19" t="s">
        <v>418</v>
      </c>
      <c r="C202" s="20" t="s">
        <v>72</v>
      </c>
      <c r="D202" s="23" t="n">
        <v>2</v>
      </c>
      <c r="E202" s="21" t="s">
        <v>297</v>
      </c>
      <c r="F202" s="21" t="s">
        <v>163</v>
      </c>
      <c r="G202" s="22" t="n">
        <v>324870</v>
      </c>
      <c r="H202" s="22" t="n">
        <v>324870</v>
      </c>
      <c r="I202" s="23" t="s">
        <v>139</v>
      </c>
      <c r="J202" s="23" t="s">
        <v>114</v>
      </c>
      <c r="K202" s="29" t="s">
        <v>305</v>
      </c>
    </row>
    <row r="203" customFormat="false" ht="38.25" hidden="false" customHeight="false" outlineLevel="0" collapsed="false">
      <c r="A203" s="18" t="s">
        <v>400</v>
      </c>
      <c r="B203" s="19" t="s">
        <v>419</v>
      </c>
      <c r="C203" s="20" t="s">
        <v>72</v>
      </c>
      <c r="D203" s="23" t="n">
        <v>2</v>
      </c>
      <c r="E203" s="21" t="s">
        <v>297</v>
      </c>
      <c r="F203" s="21" t="s">
        <v>163</v>
      </c>
      <c r="G203" s="22" t="n">
        <v>373601</v>
      </c>
      <c r="H203" s="22" t="n">
        <v>373601</v>
      </c>
      <c r="I203" s="23" t="s">
        <v>139</v>
      </c>
      <c r="J203" s="23" t="s">
        <v>114</v>
      </c>
      <c r="K203" s="29" t="s">
        <v>305</v>
      </c>
    </row>
    <row r="204" customFormat="false" ht="38.25" hidden="false" customHeight="false" outlineLevel="0" collapsed="false">
      <c r="A204" s="18" t="s">
        <v>405</v>
      </c>
      <c r="B204" s="19" t="s">
        <v>420</v>
      </c>
      <c r="C204" s="20" t="s">
        <v>72</v>
      </c>
      <c r="D204" s="23" t="n">
        <v>2</v>
      </c>
      <c r="E204" s="21" t="s">
        <v>297</v>
      </c>
      <c r="F204" s="21" t="s">
        <v>163</v>
      </c>
      <c r="G204" s="22" t="n">
        <v>1130048</v>
      </c>
      <c r="H204" s="22" t="n">
        <v>1130048</v>
      </c>
      <c r="I204" s="23" t="s">
        <v>139</v>
      </c>
      <c r="J204" s="23" t="s">
        <v>114</v>
      </c>
      <c r="K204" s="29" t="s">
        <v>305</v>
      </c>
    </row>
    <row r="205" customFormat="false" ht="38.25" hidden="false" customHeight="false" outlineLevel="0" collapsed="false">
      <c r="A205" s="18" t="s">
        <v>405</v>
      </c>
      <c r="B205" s="19" t="s">
        <v>421</v>
      </c>
      <c r="C205" s="20" t="s">
        <v>72</v>
      </c>
      <c r="D205" s="23" t="n">
        <v>2</v>
      </c>
      <c r="E205" s="21" t="s">
        <v>297</v>
      </c>
      <c r="F205" s="21" t="s">
        <v>163</v>
      </c>
      <c r="G205" s="22" t="n">
        <v>18743</v>
      </c>
      <c r="H205" s="22" t="n">
        <v>18743</v>
      </c>
      <c r="I205" s="23" t="s">
        <v>139</v>
      </c>
      <c r="J205" s="23" t="s">
        <v>114</v>
      </c>
      <c r="K205" s="29" t="s">
        <v>305</v>
      </c>
    </row>
    <row r="206" customFormat="false" ht="38.25" hidden="false" customHeight="false" outlineLevel="0" collapsed="false">
      <c r="A206" s="18" t="s">
        <v>405</v>
      </c>
      <c r="B206" s="19" t="s">
        <v>422</v>
      </c>
      <c r="C206" s="20" t="s">
        <v>72</v>
      </c>
      <c r="D206" s="23" t="n">
        <v>2</v>
      </c>
      <c r="E206" s="21" t="s">
        <v>297</v>
      </c>
      <c r="F206" s="21" t="s">
        <v>163</v>
      </c>
      <c r="G206" s="22" t="n">
        <v>23741</v>
      </c>
      <c r="H206" s="22" t="n">
        <v>23741</v>
      </c>
      <c r="I206" s="23" t="s">
        <v>139</v>
      </c>
      <c r="J206" s="23" t="s">
        <v>114</v>
      </c>
      <c r="K206" s="29" t="s">
        <v>305</v>
      </c>
    </row>
    <row r="207" customFormat="false" ht="38.25" hidden="false" customHeight="false" outlineLevel="0" collapsed="false">
      <c r="A207" s="18" t="s">
        <v>405</v>
      </c>
      <c r="B207" s="19" t="s">
        <v>423</v>
      </c>
      <c r="C207" s="20" t="s">
        <v>72</v>
      </c>
      <c r="D207" s="23" t="n">
        <v>2</v>
      </c>
      <c r="E207" s="21" t="s">
        <v>297</v>
      </c>
      <c r="F207" s="21" t="s">
        <v>163</v>
      </c>
      <c r="G207" s="22" t="n">
        <v>311126</v>
      </c>
      <c r="H207" s="22" t="n">
        <v>311126</v>
      </c>
      <c r="I207" s="23" t="s">
        <v>139</v>
      </c>
      <c r="J207" s="23" t="s">
        <v>114</v>
      </c>
      <c r="K207" s="29" t="s">
        <v>305</v>
      </c>
    </row>
    <row r="208" customFormat="false" ht="38.25" hidden="false" customHeight="false" outlineLevel="0" collapsed="false">
      <c r="A208" s="18" t="s">
        <v>405</v>
      </c>
      <c r="B208" s="19" t="s">
        <v>424</v>
      </c>
      <c r="C208" s="20" t="s">
        <v>72</v>
      </c>
      <c r="D208" s="23" t="n">
        <v>2</v>
      </c>
      <c r="E208" s="21" t="s">
        <v>297</v>
      </c>
      <c r="F208" s="21" t="s">
        <v>163</v>
      </c>
      <c r="G208" s="22" t="n">
        <v>56540</v>
      </c>
      <c r="H208" s="22" t="n">
        <v>56540</v>
      </c>
      <c r="I208" s="23" t="s">
        <v>139</v>
      </c>
      <c r="J208" s="23" t="s">
        <v>114</v>
      </c>
      <c r="K208" s="29" t="s">
        <v>305</v>
      </c>
    </row>
    <row r="209" customFormat="false" ht="38.25" hidden="false" customHeight="false" outlineLevel="0" collapsed="false">
      <c r="A209" s="18" t="s">
        <v>405</v>
      </c>
      <c r="B209" s="19" t="s">
        <v>425</v>
      </c>
      <c r="C209" s="20" t="s">
        <v>72</v>
      </c>
      <c r="D209" s="23" t="n">
        <v>2</v>
      </c>
      <c r="E209" s="21" t="s">
        <v>297</v>
      </c>
      <c r="F209" s="21" t="s">
        <v>163</v>
      </c>
      <c r="G209" s="22" t="n">
        <v>393593</v>
      </c>
      <c r="H209" s="22" t="n">
        <v>393593</v>
      </c>
      <c r="I209" s="23" t="s">
        <v>139</v>
      </c>
      <c r="J209" s="23" t="s">
        <v>114</v>
      </c>
      <c r="K209" s="29" t="s">
        <v>305</v>
      </c>
    </row>
    <row r="210" customFormat="false" ht="38.25" hidden="false" customHeight="false" outlineLevel="0" collapsed="false">
      <c r="A210" s="18" t="s">
        <v>405</v>
      </c>
      <c r="B210" s="19" t="s">
        <v>426</v>
      </c>
      <c r="C210" s="20" t="s">
        <v>72</v>
      </c>
      <c r="D210" s="23" t="n">
        <v>2</v>
      </c>
      <c r="E210" s="21" t="s">
        <v>297</v>
      </c>
      <c r="F210" s="21" t="s">
        <v>163</v>
      </c>
      <c r="G210" s="22" t="n">
        <v>3717263</v>
      </c>
      <c r="H210" s="22" t="n">
        <v>3717263</v>
      </c>
      <c r="I210" s="23" t="s">
        <v>139</v>
      </c>
      <c r="J210" s="23" t="s">
        <v>114</v>
      </c>
      <c r="K210" s="29" t="s">
        <v>305</v>
      </c>
    </row>
    <row r="211" customFormat="false" ht="38.25" hidden="false" customHeight="false" outlineLevel="0" collapsed="false">
      <c r="A211" s="18" t="s">
        <v>427</v>
      </c>
      <c r="B211" s="19" t="s">
        <v>428</v>
      </c>
      <c r="C211" s="20" t="s">
        <v>72</v>
      </c>
      <c r="D211" s="23" t="n">
        <v>2</v>
      </c>
      <c r="E211" s="21" t="s">
        <v>297</v>
      </c>
      <c r="F211" s="21" t="s">
        <v>163</v>
      </c>
      <c r="G211" s="22" t="n">
        <v>1487500</v>
      </c>
      <c r="H211" s="22" t="n">
        <v>1487500</v>
      </c>
      <c r="I211" s="23" t="s">
        <v>139</v>
      </c>
      <c r="J211" s="23" t="s">
        <v>114</v>
      </c>
      <c r="K211" s="29" t="s">
        <v>305</v>
      </c>
    </row>
    <row r="212" customFormat="false" ht="51" hidden="false" customHeight="false" outlineLevel="0" collapsed="false">
      <c r="A212" s="18" t="s">
        <v>56</v>
      </c>
      <c r="B212" s="19" t="s">
        <v>429</v>
      </c>
      <c r="C212" s="20" t="s">
        <v>224</v>
      </c>
      <c r="D212" s="23" t="n">
        <v>7</v>
      </c>
      <c r="E212" s="21" t="s">
        <v>157</v>
      </c>
      <c r="F212" s="21" t="s">
        <v>163</v>
      </c>
      <c r="G212" s="22" t="n">
        <v>15000000</v>
      </c>
      <c r="H212" s="22" t="n">
        <v>15000000</v>
      </c>
      <c r="I212" s="23" t="s">
        <v>113</v>
      </c>
      <c r="J212" s="23" t="s">
        <v>114</v>
      </c>
      <c r="K212" s="29" t="s">
        <v>430</v>
      </c>
    </row>
    <row r="213" customFormat="false" ht="25.5" hidden="false" customHeight="false" outlineLevel="0" collapsed="false">
      <c r="A213" s="18" t="s">
        <v>431</v>
      </c>
      <c r="B213" s="19" t="s">
        <v>432</v>
      </c>
      <c r="C213" s="20" t="s">
        <v>433</v>
      </c>
      <c r="D213" s="23" t="n">
        <v>1</v>
      </c>
      <c r="E213" s="21" t="s">
        <v>157</v>
      </c>
      <c r="F213" s="21" t="s">
        <v>163</v>
      </c>
      <c r="G213" s="22" t="n">
        <v>500000</v>
      </c>
      <c r="H213" s="22" t="n">
        <v>500000</v>
      </c>
      <c r="I213" s="23" t="s">
        <v>113</v>
      </c>
      <c r="J213" s="23" t="s">
        <v>114</v>
      </c>
      <c r="K213" s="29" t="s">
        <v>430</v>
      </c>
    </row>
    <row r="214" customFormat="false" ht="38.25" hidden="false" customHeight="false" outlineLevel="0" collapsed="false">
      <c r="A214" s="18" t="s">
        <v>434</v>
      </c>
      <c r="B214" s="19" t="s">
        <v>435</v>
      </c>
      <c r="C214" s="20" t="s">
        <v>155</v>
      </c>
      <c r="D214" s="23" t="n">
        <v>6</v>
      </c>
      <c r="E214" s="21" t="s">
        <v>436</v>
      </c>
      <c r="F214" s="21" t="s">
        <v>163</v>
      </c>
      <c r="G214" s="22" t="n">
        <v>1800000</v>
      </c>
      <c r="H214" s="22" t="n">
        <v>1800000</v>
      </c>
      <c r="I214" s="23" t="s">
        <v>113</v>
      </c>
      <c r="J214" s="23" t="s">
        <v>114</v>
      </c>
      <c r="K214" s="29" t="s">
        <v>125</v>
      </c>
    </row>
    <row r="215" customFormat="false" ht="38.25" hidden="false" customHeight="false" outlineLevel="0" collapsed="false">
      <c r="A215" s="18" t="s">
        <v>437</v>
      </c>
      <c r="B215" s="19" t="s">
        <v>438</v>
      </c>
      <c r="C215" s="20" t="s">
        <v>141</v>
      </c>
      <c r="D215" s="23" t="n">
        <v>2</v>
      </c>
      <c r="E215" s="21" t="s">
        <v>201</v>
      </c>
      <c r="F215" s="21" t="s">
        <v>163</v>
      </c>
      <c r="G215" s="22" t="n">
        <v>15000000</v>
      </c>
      <c r="H215" s="22" t="n">
        <v>15000000</v>
      </c>
      <c r="I215" s="23" t="s">
        <v>113</v>
      </c>
      <c r="J215" s="23" t="s">
        <v>114</v>
      </c>
      <c r="K215" s="29" t="s">
        <v>125</v>
      </c>
    </row>
    <row r="216" customFormat="false" ht="15" hidden="false" customHeight="false" outlineLevel="0" collapsed="false">
      <c r="A216" s="18" t="s">
        <v>439</v>
      </c>
      <c r="B216" s="19" t="s">
        <v>440</v>
      </c>
      <c r="C216" s="20" t="s">
        <v>137</v>
      </c>
      <c r="D216" s="23" t="n">
        <v>12</v>
      </c>
      <c r="E216" s="21" t="s">
        <v>162</v>
      </c>
      <c r="F216" s="21" t="s">
        <v>163</v>
      </c>
      <c r="G216" s="22" t="n">
        <v>4500000</v>
      </c>
      <c r="H216" s="22" t="n">
        <v>4500000</v>
      </c>
      <c r="I216" s="23" t="s">
        <v>113</v>
      </c>
      <c r="J216" s="23" t="s">
        <v>114</v>
      </c>
      <c r="K216" s="29" t="s">
        <v>125</v>
      </c>
    </row>
    <row r="217" customFormat="false" ht="38.25" hidden="false" customHeight="false" outlineLevel="0" collapsed="false">
      <c r="A217" s="18" t="s">
        <v>441</v>
      </c>
      <c r="B217" s="19" t="s">
        <v>442</v>
      </c>
      <c r="C217" s="20" t="s">
        <v>224</v>
      </c>
      <c r="D217" s="23" t="n">
        <v>2</v>
      </c>
      <c r="E217" s="21" t="s">
        <v>201</v>
      </c>
      <c r="F217" s="21" t="s">
        <v>163</v>
      </c>
      <c r="G217" s="22" t="n">
        <v>15000000</v>
      </c>
      <c r="H217" s="22" t="n">
        <v>15000000</v>
      </c>
      <c r="I217" s="23" t="s">
        <v>113</v>
      </c>
      <c r="J217" s="23" t="s">
        <v>114</v>
      </c>
      <c r="K217" s="29" t="s">
        <v>115</v>
      </c>
    </row>
    <row r="218" customFormat="false" ht="38.25" hidden="false" customHeight="false" outlineLevel="0" collapsed="false">
      <c r="A218" s="18" t="s">
        <v>443</v>
      </c>
      <c r="B218" s="19" t="s">
        <v>444</v>
      </c>
      <c r="C218" s="20" t="s">
        <v>72</v>
      </c>
      <c r="D218" s="23" t="n">
        <v>2</v>
      </c>
      <c r="E218" s="21" t="s">
        <v>162</v>
      </c>
      <c r="F218" s="21" t="s">
        <v>163</v>
      </c>
      <c r="G218" s="22" t="n">
        <v>13440000</v>
      </c>
      <c r="H218" s="22" t="n">
        <v>13440000</v>
      </c>
      <c r="I218" s="23" t="s">
        <v>39</v>
      </c>
      <c r="J218" s="23" t="s">
        <v>39</v>
      </c>
      <c r="K218" s="29" t="s">
        <v>51</v>
      </c>
    </row>
    <row r="219" customFormat="false" ht="38.25" hidden="false" customHeight="false" outlineLevel="0" collapsed="false">
      <c r="A219" s="18" t="s">
        <v>119</v>
      </c>
      <c r="B219" s="19" t="s">
        <v>445</v>
      </c>
      <c r="C219" s="20" t="s">
        <v>141</v>
      </c>
      <c r="D219" s="23" t="n">
        <v>12</v>
      </c>
      <c r="E219" s="21" t="s">
        <v>162</v>
      </c>
      <c r="F219" s="21" t="s">
        <v>163</v>
      </c>
      <c r="G219" s="22" t="n">
        <v>50000000</v>
      </c>
      <c r="H219" s="22" t="n">
        <v>50000000</v>
      </c>
      <c r="I219" s="23" t="s">
        <v>113</v>
      </c>
      <c r="J219" s="23" t="s">
        <v>114</v>
      </c>
      <c r="K219" s="29" t="s">
        <v>122</v>
      </c>
    </row>
    <row r="220" customFormat="false" ht="38.25" hidden="false" customHeight="false" outlineLevel="0" collapsed="false">
      <c r="A220" s="18" t="s">
        <v>43</v>
      </c>
      <c r="B220" s="19" t="s">
        <v>446</v>
      </c>
      <c r="C220" s="20" t="s">
        <v>141</v>
      </c>
      <c r="D220" s="23" t="n">
        <v>10</v>
      </c>
      <c r="E220" s="21" t="s">
        <v>162</v>
      </c>
      <c r="F220" s="21" t="s">
        <v>163</v>
      </c>
      <c r="G220" s="22" t="n">
        <v>3000000</v>
      </c>
      <c r="H220" s="22" t="n">
        <v>3000000</v>
      </c>
      <c r="I220" s="23" t="s">
        <v>113</v>
      </c>
      <c r="J220" s="23" t="s">
        <v>114</v>
      </c>
      <c r="K220" s="29" t="s">
        <v>122</v>
      </c>
    </row>
    <row r="221" customFormat="false" ht="38.25" hidden="false" customHeight="false" outlineLevel="0" collapsed="false">
      <c r="A221" s="18" t="s">
        <v>43</v>
      </c>
      <c r="B221" s="19" t="s">
        <v>447</v>
      </c>
      <c r="C221" s="20" t="s">
        <v>141</v>
      </c>
      <c r="D221" s="23" t="n">
        <v>10</v>
      </c>
      <c r="E221" s="21" t="s">
        <v>162</v>
      </c>
      <c r="F221" s="21" t="s">
        <v>163</v>
      </c>
      <c r="G221" s="22" t="n">
        <v>5000000</v>
      </c>
      <c r="H221" s="22" t="n">
        <v>5000000</v>
      </c>
      <c r="I221" s="23" t="s">
        <v>113</v>
      </c>
      <c r="J221" s="23" t="s">
        <v>114</v>
      </c>
      <c r="K221" s="29" t="s">
        <v>122</v>
      </c>
    </row>
    <row r="222" customFormat="false" ht="25.5" hidden="false" customHeight="false" outlineLevel="0" collapsed="false">
      <c r="A222" s="18" t="s">
        <v>43</v>
      </c>
      <c r="B222" s="19" t="s">
        <v>448</v>
      </c>
      <c r="C222" s="20" t="s">
        <v>141</v>
      </c>
      <c r="D222" s="23" t="n">
        <v>11</v>
      </c>
      <c r="E222" s="21" t="s">
        <v>162</v>
      </c>
      <c r="F222" s="21" t="s">
        <v>112</v>
      </c>
      <c r="G222" s="22" t="n">
        <v>25000000</v>
      </c>
      <c r="H222" s="22" t="n">
        <v>25000000</v>
      </c>
      <c r="I222" s="23" t="s">
        <v>113</v>
      </c>
      <c r="J222" s="23" t="s">
        <v>114</v>
      </c>
      <c r="K222" s="29" t="s">
        <v>122</v>
      </c>
    </row>
    <row r="223" customFormat="false" ht="38.25" hidden="false" customHeight="false" outlineLevel="0" collapsed="false">
      <c r="A223" s="18" t="s">
        <v>449</v>
      </c>
      <c r="B223" s="19" t="s">
        <v>450</v>
      </c>
      <c r="C223" s="20" t="s">
        <v>127</v>
      </c>
      <c r="D223" s="23" t="n">
        <v>1</v>
      </c>
      <c r="E223" s="21" t="s">
        <v>451</v>
      </c>
      <c r="F223" s="21" t="s">
        <v>163</v>
      </c>
      <c r="G223" s="22" t="n">
        <v>50000000</v>
      </c>
      <c r="H223" s="22" t="n">
        <v>50000000</v>
      </c>
      <c r="I223" s="23" t="s">
        <v>113</v>
      </c>
      <c r="J223" s="23" t="s">
        <v>114</v>
      </c>
      <c r="K223" s="29" t="s">
        <v>118</v>
      </c>
    </row>
    <row r="224" customFormat="false" ht="38.25" hidden="false" customHeight="false" outlineLevel="0" collapsed="false">
      <c r="A224" s="18" t="s">
        <v>452</v>
      </c>
      <c r="B224" s="19" t="s">
        <v>453</v>
      </c>
      <c r="C224" s="20" t="s">
        <v>127</v>
      </c>
      <c r="D224" s="23" t="n">
        <v>1</v>
      </c>
      <c r="E224" s="21" t="s">
        <v>454</v>
      </c>
      <c r="F224" s="21" t="s">
        <v>163</v>
      </c>
      <c r="G224" s="22" t="n">
        <v>22000000</v>
      </c>
      <c r="H224" s="22" t="n">
        <v>22000000</v>
      </c>
      <c r="I224" s="23" t="s">
        <v>113</v>
      </c>
      <c r="J224" s="23" t="s">
        <v>114</v>
      </c>
      <c r="K224" s="29" t="s">
        <v>118</v>
      </c>
    </row>
    <row r="225" customFormat="false" ht="51" hidden="false" customHeight="false" outlineLevel="0" collapsed="false">
      <c r="A225" s="18" t="s">
        <v>81</v>
      </c>
      <c r="B225" s="19" t="s">
        <v>455</v>
      </c>
      <c r="C225" s="20" t="s">
        <v>141</v>
      </c>
      <c r="D225" s="23" t="n">
        <v>10</v>
      </c>
      <c r="E225" s="21" t="s">
        <v>201</v>
      </c>
      <c r="F225" s="21" t="s">
        <v>112</v>
      </c>
      <c r="G225" s="22" t="n">
        <v>10000000</v>
      </c>
      <c r="H225" s="22" t="n">
        <v>10000000</v>
      </c>
      <c r="I225" s="23" t="s">
        <v>113</v>
      </c>
      <c r="J225" s="23" t="s">
        <v>114</v>
      </c>
      <c r="K225" s="29" t="s">
        <v>430</v>
      </c>
    </row>
    <row r="226" customFormat="false" ht="63.75" hidden="false" customHeight="false" outlineLevel="0" collapsed="false">
      <c r="A226" s="18" t="s">
        <v>456</v>
      </c>
      <c r="B226" s="19" t="s">
        <v>457</v>
      </c>
      <c r="C226" s="20" t="s">
        <v>155</v>
      </c>
      <c r="D226" s="23" t="n">
        <v>1</v>
      </c>
      <c r="E226" s="21" t="s">
        <v>201</v>
      </c>
      <c r="F226" s="21" t="s">
        <v>163</v>
      </c>
      <c r="G226" s="22" t="n">
        <v>30000000</v>
      </c>
      <c r="H226" s="22" t="n">
        <v>30000000</v>
      </c>
      <c r="I226" s="23" t="s">
        <v>113</v>
      </c>
      <c r="J226" s="23" t="s">
        <v>114</v>
      </c>
      <c r="K226" s="29" t="s">
        <v>118</v>
      </c>
    </row>
    <row r="227" customFormat="false" ht="38.25" hidden="false" customHeight="false" outlineLevel="0" collapsed="false">
      <c r="A227" s="18" t="s">
        <v>240</v>
      </c>
      <c r="B227" s="19" t="s">
        <v>458</v>
      </c>
      <c r="C227" s="20" t="s">
        <v>143</v>
      </c>
      <c r="D227" s="23" t="n">
        <v>1</v>
      </c>
      <c r="E227" s="21" t="s">
        <v>436</v>
      </c>
      <c r="F227" s="21" t="s">
        <v>163</v>
      </c>
      <c r="G227" s="22" t="n">
        <v>100000000</v>
      </c>
      <c r="H227" s="22" t="n">
        <v>100000000</v>
      </c>
      <c r="I227" s="23" t="s">
        <v>113</v>
      </c>
      <c r="J227" s="23" t="s">
        <v>114</v>
      </c>
      <c r="K227" s="29" t="s">
        <v>118</v>
      </c>
    </row>
    <row r="228" customFormat="false" ht="51" hidden="false" customHeight="false" outlineLevel="0" collapsed="false">
      <c r="A228" s="18" t="s">
        <v>459</v>
      </c>
      <c r="B228" s="19" t="s">
        <v>460</v>
      </c>
      <c r="C228" s="20" t="s">
        <v>461</v>
      </c>
      <c r="D228" s="23" t="n">
        <v>2</v>
      </c>
      <c r="E228" s="21" t="s">
        <v>436</v>
      </c>
      <c r="F228" s="21" t="s">
        <v>163</v>
      </c>
      <c r="G228" s="22" t="n">
        <v>350000000</v>
      </c>
      <c r="H228" s="22" t="n">
        <v>350000000</v>
      </c>
      <c r="I228" s="23" t="s">
        <v>113</v>
      </c>
      <c r="J228" s="23" t="s">
        <v>114</v>
      </c>
      <c r="K228" s="29" t="s">
        <v>118</v>
      </c>
    </row>
    <row r="229" customFormat="false" ht="51" hidden="false" customHeight="false" outlineLevel="0" collapsed="false">
      <c r="A229" s="18" t="s">
        <v>462</v>
      </c>
      <c r="B229" s="19" t="s">
        <v>463</v>
      </c>
      <c r="C229" s="20" t="s">
        <v>127</v>
      </c>
      <c r="D229" s="23" t="n">
        <v>1</v>
      </c>
      <c r="E229" s="21" t="s">
        <v>201</v>
      </c>
      <c r="F229" s="21" t="s">
        <v>163</v>
      </c>
      <c r="G229" s="22" t="n">
        <v>20000000</v>
      </c>
      <c r="H229" s="22" t="n">
        <v>20000000</v>
      </c>
      <c r="I229" s="23" t="s">
        <v>113</v>
      </c>
      <c r="J229" s="23" t="s">
        <v>114</v>
      </c>
      <c r="K229" s="29" t="s">
        <v>118</v>
      </c>
    </row>
    <row r="230" customFormat="false" ht="38.25" hidden="false" customHeight="false" outlineLevel="0" collapsed="false">
      <c r="A230" s="18" t="s">
        <v>464</v>
      </c>
      <c r="B230" s="19" t="s">
        <v>465</v>
      </c>
      <c r="C230" s="20" t="s">
        <v>466</v>
      </c>
      <c r="D230" s="23" t="n">
        <v>1</v>
      </c>
      <c r="E230" s="21" t="s">
        <v>201</v>
      </c>
      <c r="F230" s="21" t="s">
        <v>163</v>
      </c>
      <c r="G230" s="22" t="n">
        <v>35000000</v>
      </c>
      <c r="H230" s="22" t="n">
        <v>35000000</v>
      </c>
      <c r="I230" s="23" t="s">
        <v>113</v>
      </c>
      <c r="J230" s="23" t="s">
        <v>114</v>
      </c>
      <c r="K230" s="29" t="s">
        <v>118</v>
      </c>
    </row>
    <row r="231" customFormat="false" ht="51" hidden="false" customHeight="false" outlineLevel="0" collapsed="false">
      <c r="A231" s="18" t="s">
        <v>467</v>
      </c>
      <c r="B231" s="19" t="s">
        <v>468</v>
      </c>
      <c r="C231" s="20" t="s">
        <v>127</v>
      </c>
      <c r="D231" s="23" t="n">
        <v>2</v>
      </c>
      <c r="E231" s="21" t="s">
        <v>436</v>
      </c>
      <c r="F231" s="21" t="s">
        <v>163</v>
      </c>
      <c r="G231" s="22" t="n">
        <v>80000000</v>
      </c>
      <c r="H231" s="22" t="n">
        <v>80000000</v>
      </c>
      <c r="I231" s="23" t="s">
        <v>113</v>
      </c>
      <c r="J231" s="23" t="s">
        <v>114</v>
      </c>
      <c r="K231" s="29" t="s">
        <v>118</v>
      </c>
    </row>
    <row r="232" customFormat="false" ht="51" hidden="false" customHeight="false" outlineLevel="0" collapsed="false">
      <c r="A232" s="18" t="s">
        <v>469</v>
      </c>
      <c r="B232" s="19" t="s">
        <v>470</v>
      </c>
      <c r="C232" s="20" t="s">
        <v>224</v>
      </c>
      <c r="D232" s="23" t="n">
        <v>1</v>
      </c>
      <c r="E232" s="21" t="s">
        <v>162</v>
      </c>
      <c r="F232" s="21" t="s">
        <v>112</v>
      </c>
      <c r="G232" s="22" t="n">
        <v>1600000</v>
      </c>
      <c r="H232" s="22" t="n">
        <v>1600000</v>
      </c>
      <c r="I232" s="23" t="s">
        <v>113</v>
      </c>
      <c r="J232" s="23" t="s">
        <v>114</v>
      </c>
      <c r="K232" s="29" t="s">
        <v>106</v>
      </c>
    </row>
    <row r="233" customFormat="false" ht="51" hidden="false" customHeight="false" outlineLevel="0" collapsed="false">
      <c r="A233" s="18" t="s">
        <v>471</v>
      </c>
      <c r="B233" s="19" t="s">
        <v>472</v>
      </c>
      <c r="C233" s="20" t="s">
        <v>155</v>
      </c>
      <c r="D233" s="23" t="n">
        <v>1</v>
      </c>
      <c r="E233" s="21" t="s">
        <v>436</v>
      </c>
      <c r="F233" s="21" t="s">
        <v>163</v>
      </c>
      <c r="G233" s="22" t="n">
        <v>200000000</v>
      </c>
      <c r="H233" s="22" t="n">
        <v>200000000</v>
      </c>
      <c r="I233" s="23" t="s">
        <v>113</v>
      </c>
      <c r="J233" s="23" t="s">
        <v>114</v>
      </c>
      <c r="K233" s="29" t="s">
        <v>118</v>
      </c>
    </row>
    <row r="234" customFormat="false" ht="38.25" hidden="false" customHeight="false" outlineLevel="0" collapsed="false">
      <c r="A234" s="18" t="s">
        <v>56</v>
      </c>
      <c r="B234" s="19" t="s">
        <v>473</v>
      </c>
      <c r="C234" s="20" t="s">
        <v>143</v>
      </c>
      <c r="D234" s="23" t="n">
        <v>2</v>
      </c>
      <c r="E234" s="21" t="s">
        <v>162</v>
      </c>
      <c r="F234" s="21" t="s">
        <v>163</v>
      </c>
      <c r="G234" s="22" t="n">
        <v>12000000</v>
      </c>
      <c r="H234" s="22" t="n">
        <v>12000000</v>
      </c>
      <c r="I234" s="23" t="s">
        <v>113</v>
      </c>
      <c r="J234" s="23" t="s">
        <v>114</v>
      </c>
      <c r="K234" s="29" t="s">
        <v>122</v>
      </c>
    </row>
    <row r="235" customFormat="false" ht="51" hidden="false" customHeight="false" outlineLevel="0" collapsed="false">
      <c r="A235" s="18" t="s">
        <v>43</v>
      </c>
      <c r="B235" s="19" t="s">
        <v>474</v>
      </c>
      <c r="C235" s="20" t="s">
        <v>137</v>
      </c>
      <c r="D235" s="23" t="n">
        <v>12</v>
      </c>
      <c r="E235" s="21" t="s">
        <v>162</v>
      </c>
      <c r="F235" s="21" t="s">
        <v>163</v>
      </c>
      <c r="G235" s="22" t="n">
        <v>53978400</v>
      </c>
      <c r="H235" s="22" t="n">
        <v>53978400</v>
      </c>
      <c r="I235" s="23" t="s">
        <v>113</v>
      </c>
      <c r="J235" s="23" t="s">
        <v>114</v>
      </c>
      <c r="K235" s="29" t="s">
        <v>55</v>
      </c>
    </row>
    <row r="236" customFormat="false" ht="63.75" hidden="false" customHeight="false" outlineLevel="0" collapsed="false">
      <c r="A236" s="18" t="s">
        <v>56</v>
      </c>
      <c r="B236" s="19" t="s">
        <v>475</v>
      </c>
      <c r="C236" s="20" t="s">
        <v>141</v>
      </c>
      <c r="D236" s="23" t="n">
        <v>5</v>
      </c>
      <c r="E236" s="21" t="s">
        <v>162</v>
      </c>
      <c r="F236" s="21" t="s">
        <v>163</v>
      </c>
      <c r="G236" s="22" t="n">
        <v>54000000</v>
      </c>
      <c r="H236" s="22" t="n">
        <v>54000000</v>
      </c>
      <c r="I236" s="23" t="s">
        <v>113</v>
      </c>
      <c r="J236" s="23" t="s">
        <v>114</v>
      </c>
      <c r="K236" s="29" t="s">
        <v>55</v>
      </c>
    </row>
    <row r="237" customFormat="false" ht="51" hidden="false" customHeight="false" outlineLevel="0" collapsed="false">
      <c r="A237" s="18" t="s">
        <v>56</v>
      </c>
      <c r="B237" s="19" t="s">
        <v>476</v>
      </c>
      <c r="C237" s="20" t="s">
        <v>141</v>
      </c>
      <c r="D237" s="23" t="n">
        <v>5</v>
      </c>
      <c r="E237" s="21" t="s">
        <v>162</v>
      </c>
      <c r="F237" s="21" t="s">
        <v>163</v>
      </c>
      <c r="G237" s="22" t="n">
        <v>54000000</v>
      </c>
      <c r="H237" s="22" t="n">
        <v>54000000</v>
      </c>
      <c r="I237" s="23" t="s">
        <v>113</v>
      </c>
      <c r="J237" s="23" t="s">
        <v>114</v>
      </c>
      <c r="K237" s="29" t="s">
        <v>55</v>
      </c>
    </row>
    <row r="238" customFormat="false" ht="51" hidden="false" customHeight="false" outlineLevel="0" collapsed="false">
      <c r="A238" s="18" t="s">
        <v>477</v>
      </c>
      <c r="B238" s="19" t="s">
        <v>478</v>
      </c>
      <c r="C238" s="20" t="s">
        <v>145</v>
      </c>
      <c r="D238" s="23" t="n">
        <v>2</v>
      </c>
      <c r="E238" s="21" t="s">
        <v>201</v>
      </c>
      <c r="F238" s="21" t="s">
        <v>163</v>
      </c>
      <c r="G238" s="22" t="n">
        <v>13000000</v>
      </c>
      <c r="H238" s="22" t="n">
        <v>13000000</v>
      </c>
      <c r="I238" s="23" t="s">
        <v>113</v>
      </c>
      <c r="J238" s="23" t="s">
        <v>114</v>
      </c>
      <c r="K238" s="29" t="s">
        <v>101</v>
      </c>
    </row>
    <row r="239" customFormat="false" ht="38.25" hidden="false" customHeight="false" outlineLevel="0" collapsed="false">
      <c r="A239" s="18" t="s">
        <v>376</v>
      </c>
      <c r="B239" s="19" t="s">
        <v>479</v>
      </c>
      <c r="C239" s="20" t="s">
        <v>145</v>
      </c>
      <c r="D239" s="23" t="n">
        <v>2</v>
      </c>
      <c r="E239" s="21" t="s">
        <v>201</v>
      </c>
      <c r="F239" s="21" t="s">
        <v>163</v>
      </c>
      <c r="G239" s="22" t="n">
        <v>7745432</v>
      </c>
      <c r="H239" s="22" t="n">
        <v>7745432</v>
      </c>
      <c r="I239" s="23" t="s">
        <v>113</v>
      </c>
      <c r="J239" s="23" t="s">
        <v>114</v>
      </c>
      <c r="K239" s="29" t="s">
        <v>305</v>
      </c>
    </row>
    <row r="240" customFormat="false" ht="38.25" hidden="false" customHeight="false" outlineLevel="0" collapsed="false">
      <c r="A240" s="18" t="s">
        <v>56</v>
      </c>
      <c r="B240" s="19" t="s">
        <v>480</v>
      </c>
      <c r="C240" s="20" t="s">
        <v>159</v>
      </c>
      <c r="D240" s="23" t="n">
        <v>3</v>
      </c>
      <c r="E240" s="21" t="s">
        <v>201</v>
      </c>
      <c r="F240" s="21" t="s">
        <v>163</v>
      </c>
      <c r="G240" s="22" t="n">
        <v>40000000</v>
      </c>
      <c r="H240" s="22" t="n">
        <v>40000000</v>
      </c>
      <c r="I240" s="23" t="s">
        <v>113</v>
      </c>
      <c r="J240" s="23" t="s">
        <v>114</v>
      </c>
      <c r="K240" s="29" t="s">
        <v>430</v>
      </c>
    </row>
    <row r="241" customFormat="false" ht="38.25" hidden="false" customHeight="false" outlineLevel="0" collapsed="false">
      <c r="A241" s="18" t="s">
        <v>119</v>
      </c>
      <c r="B241" s="19" t="s">
        <v>481</v>
      </c>
      <c r="C241" s="20" t="s">
        <v>178</v>
      </c>
      <c r="D241" s="23" t="n">
        <v>2</v>
      </c>
      <c r="E241" s="21" t="s">
        <v>162</v>
      </c>
      <c r="F241" s="21" t="s">
        <v>163</v>
      </c>
      <c r="G241" s="22" t="n">
        <v>8000000</v>
      </c>
      <c r="H241" s="22" t="n">
        <v>8000000</v>
      </c>
      <c r="I241" s="23" t="s">
        <v>113</v>
      </c>
      <c r="J241" s="23" t="s">
        <v>114</v>
      </c>
      <c r="K241" s="29" t="s">
        <v>122</v>
      </c>
    </row>
    <row r="242" s="24" customFormat="true" ht="38.25" hidden="false" customHeight="false" outlineLevel="0" collapsed="false">
      <c r="A242" s="18" t="s">
        <v>81</v>
      </c>
      <c r="B242" s="19" t="s">
        <v>482</v>
      </c>
      <c r="C242" s="20" t="s">
        <v>178</v>
      </c>
      <c r="D242" s="23" t="s">
        <v>77</v>
      </c>
      <c r="E242" s="21" t="s">
        <v>201</v>
      </c>
      <c r="F242" s="21" t="s">
        <v>163</v>
      </c>
      <c r="G242" s="22" t="n">
        <v>28000000</v>
      </c>
      <c r="H242" s="22" t="n">
        <v>28000000</v>
      </c>
      <c r="I242" s="23" t="s">
        <v>113</v>
      </c>
      <c r="J242" s="23" t="s">
        <v>114</v>
      </c>
      <c r="K242" s="29" t="s">
        <v>118</v>
      </c>
    </row>
    <row r="243" s="24" customFormat="true" ht="51" hidden="false" customHeight="false" outlineLevel="0" collapsed="false">
      <c r="A243" s="18" t="s">
        <v>483</v>
      </c>
      <c r="B243" s="19" t="s">
        <v>484</v>
      </c>
      <c r="C243" s="20" t="s">
        <v>178</v>
      </c>
      <c r="D243" s="23" t="s">
        <v>77</v>
      </c>
      <c r="E243" s="21" t="s">
        <v>201</v>
      </c>
      <c r="F243" s="21" t="s">
        <v>163</v>
      </c>
      <c r="G243" s="22" t="n">
        <v>25000000</v>
      </c>
      <c r="H243" s="22" t="n">
        <v>25000000</v>
      </c>
      <c r="I243" s="23" t="s">
        <v>113</v>
      </c>
      <c r="J243" s="23" t="s">
        <v>114</v>
      </c>
      <c r="K243" s="29" t="s">
        <v>485</v>
      </c>
    </row>
    <row r="244" s="24" customFormat="true" ht="51" hidden="false" customHeight="false" outlineLevel="0" collapsed="false">
      <c r="A244" s="18" t="s">
        <v>486</v>
      </c>
      <c r="B244" s="19" t="s">
        <v>487</v>
      </c>
      <c r="C244" s="20" t="s">
        <v>180</v>
      </c>
      <c r="D244" s="23" t="n">
        <v>1</v>
      </c>
      <c r="E244" s="21" t="s">
        <v>201</v>
      </c>
      <c r="F244" s="21" t="s">
        <v>163</v>
      </c>
      <c r="G244" s="22" t="n">
        <v>22000000</v>
      </c>
      <c r="H244" s="22" t="n">
        <v>22000000</v>
      </c>
      <c r="I244" s="23" t="s">
        <v>113</v>
      </c>
      <c r="J244" s="23" t="s">
        <v>114</v>
      </c>
      <c r="K244" s="29" t="s">
        <v>109</v>
      </c>
    </row>
    <row r="245" customFormat="false" ht="38.25" hidden="false" customHeight="false" outlineLevel="0" collapsed="false">
      <c r="A245" s="18" t="s">
        <v>488</v>
      </c>
      <c r="B245" s="19" t="s">
        <v>489</v>
      </c>
      <c r="C245" s="20" t="s">
        <v>137</v>
      </c>
      <c r="D245" s="23" t="n">
        <v>12</v>
      </c>
      <c r="E245" s="21" t="s">
        <v>201</v>
      </c>
      <c r="F245" s="21" t="s">
        <v>163</v>
      </c>
      <c r="G245" s="22" t="n">
        <v>135700000</v>
      </c>
      <c r="H245" s="22" t="n">
        <v>135700000</v>
      </c>
      <c r="I245" s="23" t="s">
        <v>113</v>
      </c>
      <c r="J245" s="23" t="s">
        <v>114</v>
      </c>
      <c r="K245" s="29" t="s">
        <v>490</v>
      </c>
    </row>
    <row r="246" customFormat="false" ht="51" hidden="false" customHeight="false" outlineLevel="0" collapsed="false">
      <c r="A246" s="18" t="s">
        <v>491</v>
      </c>
      <c r="B246" s="19" t="s">
        <v>492</v>
      </c>
      <c r="C246" s="20" t="s">
        <v>137</v>
      </c>
      <c r="D246" s="23" t="n">
        <v>1</v>
      </c>
      <c r="E246" s="21" t="s">
        <v>162</v>
      </c>
      <c r="F246" s="21" t="s">
        <v>163</v>
      </c>
      <c r="G246" s="22" t="n">
        <v>3000000</v>
      </c>
      <c r="H246" s="22" t="n">
        <v>3000000</v>
      </c>
      <c r="I246" s="23" t="s">
        <v>113</v>
      </c>
      <c r="J246" s="23" t="s">
        <v>114</v>
      </c>
      <c r="K246" s="29" t="s">
        <v>490</v>
      </c>
    </row>
    <row r="247" customFormat="false" ht="38.25" hidden="false" customHeight="false" outlineLevel="0" collapsed="false">
      <c r="A247" s="18" t="s">
        <v>493</v>
      </c>
      <c r="B247" s="19" t="s">
        <v>494</v>
      </c>
      <c r="C247" s="20" t="s">
        <v>137</v>
      </c>
      <c r="D247" s="23" t="n">
        <v>1</v>
      </c>
      <c r="E247" s="21" t="s">
        <v>162</v>
      </c>
      <c r="F247" s="21" t="s">
        <v>163</v>
      </c>
      <c r="G247" s="22" t="n">
        <v>4500000</v>
      </c>
      <c r="H247" s="22" t="n">
        <v>4500000</v>
      </c>
      <c r="I247" s="23" t="s">
        <v>113</v>
      </c>
      <c r="J247" s="23" t="s">
        <v>114</v>
      </c>
      <c r="K247" s="29" t="s">
        <v>490</v>
      </c>
    </row>
    <row r="248" customFormat="false" ht="38.25" hidden="false" customHeight="false" outlineLevel="0" collapsed="false">
      <c r="A248" s="18" t="s">
        <v>495</v>
      </c>
      <c r="B248" s="19" t="s">
        <v>496</v>
      </c>
      <c r="C248" s="20" t="s">
        <v>137</v>
      </c>
      <c r="D248" s="23" t="n">
        <v>2</v>
      </c>
      <c r="E248" s="21" t="s">
        <v>162</v>
      </c>
      <c r="F248" s="21" t="s">
        <v>163</v>
      </c>
      <c r="G248" s="22" t="n">
        <v>1200000</v>
      </c>
      <c r="H248" s="22" t="n">
        <v>1200000</v>
      </c>
      <c r="I248" s="23" t="s">
        <v>113</v>
      </c>
      <c r="J248" s="23" t="s">
        <v>114</v>
      </c>
      <c r="K248" s="29" t="s">
        <v>490</v>
      </c>
    </row>
    <row r="249" customFormat="false" ht="51" hidden="false" customHeight="false" outlineLevel="0" collapsed="false">
      <c r="A249" s="18" t="s">
        <v>497</v>
      </c>
      <c r="B249" s="19" t="s">
        <v>498</v>
      </c>
      <c r="C249" s="20" t="s">
        <v>143</v>
      </c>
      <c r="D249" s="23" t="n">
        <v>2</v>
      </c>
      <c r="E249" s="21" t="s">
        <v>201</v>
      </c>
      <c r="F249" s="21" t="s">
        <v>163</v>
      </c>
      <c r="G249" s="22" t="n">
        <v>300000000</v>
      </c>
      <c r="H249" s="22" t="n">
        <v>300000000</v>
      </c>
      <c r="I249" s="23" t="s">
        <v>113</v>
      </c>
      <c r="J249" s="23" t="s">
        <v>114</v>
      </c>
      <c r="K249" s="29" t="s">
        <v>101</v>
      </c>
    </row>
    <row r="250" customFormat="false" ht="38.25" hidden="false" customHeight="false" outlineLevel="0" collapsed="false">
      <c r="A250" s="18" t="s">
        <v>499</v>
      </c>
      <c r="B250" s="19" t="s">
        <v>500</v>
      </c>
      <c r="C250" s="20" t="s">
        <v>145</v>
      </c>
      <c r="D250" s="23" t="n">
        <v>2</v>
      </c>
      <c r="E250" s="21" t="s">
        <v>201</v>
      </c>
      <c r="F250" s="21" t="s">
        <v>163</v>
      </c>
      <c r="G250" s="22" t="n">
        <v>200000000</v>
      </c>
      <c r="H250" s="22" t="n">
        <v>200000000</v>
      </c>
      <c r="I250" s="23" t="s">
        <v>113</v>
      </c>
      <c r="J250" s="23" t="s">
        <v>114</v>
      </c>
      <c r="K250" s="29" t="s">
        <v>101</v>
      </c>
    </row>
    <row r="251" customFormat="false" ht="51" hidden="false" customHeight="false" outlineLevel="0" collapsed="false">
      <c r="A251" s="18" t="s">
        <v>501</v>
      </c>
      <c r="B251" s="19" t="s">
        <v>502</v>
      </c>
      <c r="C251" s="20" t="s">
        <v>178</v>
      </c>
      <c r="D251" s="23" t="n">
        <v>2</v>
      </c>
      <c r="E251" s="21" t="s">
        <v>201</v>
      </c>
      <c r="F251" s="21" t="s">
        <v>163</v>
      </c>
      <c r="G251" s="22" t="n">
        <v>100000000</v>
      </c>
      <c r="H251" s="22" t="n">
        <v>100000000</v>
      </c>
      <c r="I251" s="23" t="s">
        <v>113</v>
      </c>
      <c r="J251" s="23" t="s">
        <v>114</v>
      </c>
      <c r="K251" s="29" t="s">
        <v>101</v>
      </c>
    </row>
    <row r="252" customFormat="false" ht="51" hidden="false" customHeight="false" outlineLevel="0" collapsed="false">
      <c r="A252" s="18" t="s">
        <v>503</v>
      </c>
      <c r="B252" s="19" t="s">
        <v>504</v>
      </c>
      <c r="C252" s="20" t="s">
        <v>178</v>
      </c>
      <c r="D252" s="23" t="n">
        <v>1</v>
      </c>
      <c r="E252" s="21" t="s">
        <v>436</v>
      </c>
      <c r="F252" s="21" t="s">
        <v>163</v>
      </c>
      <c r="G252" s="22" t="n">
        <v>15000000</v>
      </c>
      <c r="H252" s="22" t="n">
        <v>15000000</v>
      </c>
      <c r="I252" s="23" t="s">
        <v>113</v>
      </c>
      <c r="J252" s="23" t="s">
        <v>114</v>
      </c>
      <c r="K252" s="29" t="s">
        <v>101</v>
      </c>
    </row>
    <row r="253" customFormat="false" ht="38.25" hidden="false" customHeight="false" outlineLevel="0" collapsed="false">
      <c r="A253" s="18" t="s">
        <v>505</v>
      </c>
      <c r="B253" s="19" t="s">
        <v>506</v>
      </c>
      <c r="C253" s="20" t="s">
        <v>224</v>
      </c>
      <c r="D253" s="23" t="n">
        <v>1</v>
      </c>
      <c r="E253" s="21" t="s">
        <v>436</v>
      </c>
      <c r="F253" s="21" t="s">
        <v>163</v>
      </c>
      <c r="G253" s="22" t="n">
        <v>15000000</v>
      </c>
      <c r="H253" s="22" t="n">
        <v>15000000</v>
      </c>
      <c r="I253" s="23" t="s">
        <v>113</v>
      </c>
      <c r="J253" s="23" t="s">
        <v>114</v>
      </c>
      <c r="K253" s="29" t="s">
        <v>101</v>
      </c>
    </row>
    <row r="254" customFormat="false" ht="51" hidden="false" customHeight="false" outlineLevel="0" collapsed="false">
      <c r="A254" s="18" t="s">
        <v>507</v>
      </c>
      <c r="B254" s="19" t="s">
        <v>508</v>
      </c>
      <c r="C254" s="20" t="s">
        <v>180</v>
      </c>
      <c r="D254" s="23" t="n">
        <v>2</v>
      </c>
      <c r="E254" s="21" t="s">
        <v>436</v>
      </c>
      <c r="F254" s="21" t="s">
        <v>163</v>
      </c>
      <c r="G254" s="22" t="n">
        <v>12000000</v>
      </c>
      <c r="H254" s="22" t="n">
        <v>12000000</v>
      </c>
      <c r="I254" s="23" t="s">
        <v>113</v>
      </c>
      <c r="J254" s="23" t="s">
        <v>114</v>
      </c>
      <c r="K254" s="29" t="s">
        <v>101</v>
      </c>
    </row>
    <row r="255" customFormat="false" ht="38.25" hidden="false" customHeight="false" outlineLevel="0" collapsed="false">
      <c r="A255" s="18" t="s">
        <v>509</v>
      </c>
      <c r="B255" s="19" t="s">
        <v>510</v>
      </c>
      <c r="C255" s="20" t="s">
        <v>511</v>
      </c>
      <c r="D255" s="23" t="n">
        <v>2</v>
      </c>
      <c r="E255" s="21" t="s">
        <v>436</v>
      </c>
      <c r="F255" s="21" t="s">
        <v>163</v>
      </c>
      <c r="G255" s="22" t="n">
        <v>8000000</v>
      </c>
      <c r="H255" s="22" t="n">
        <v>8000000</v>
      </c>
      <c r="I255" s="23" t="s">
        <v>113</v>
      </c>
      <c r="J255" s="23" t="s">
        <v>114</v>
      </c>
      <c r="K255" s="29" t="s">
        <v>101</v>
      </c>
    </row>
    <row r="256" customFormat="false" ht="51" hidden="false" customHeight="false" outlineLevel="0" collapsed="false">
      <c r="A256" s="18" t="s">
        <v>512</v>
      </c>
      <c r="B256" s="19" t="s">
        <v>513</v>
      </c>
      <c r="C256" s="20" t="s">
        <v>143</v>
      </c>
      <c r="D256" s="23" t="n">
        <v>2</v>
      </c>
      <c r="E256" s="21" t="s">
        <v>436</v>
      </c>
      <c r="F256" s="21" t="s">
        <v>163</v>
      </c>
      <c r="G256" s="22" t="n">
        <v>6000000</v>
      </c>
      <c r="H256" s="22" t="n">
        <v>6000000</v>
      </c>
      <c r="I256" s="23" t="s">
        <v>113</v>
      </c>
      <c r="J256" s="23" t="s">
        <v>114</v>
      </c>
      <c r="K256" s="29" t="s">
        <v>101</v>
      </c>
    </row>
    <row r="257" customFormat="false" ht="51" hidden="false" customHeight="false" outlineLevel="0" collapsed="false">
      <c r="A257" s="18" t="s">
        <v>514</v>
      </c>
      <c r="B257" s="19" t="s">
        <v>515</v>
      </c>
      <c r="C257" s="20" t="s">
        <v>155</v>
      </c>
      <c r="D257" s="23" t="n">
        <v>2</v>
      </c>
      <c r="E257" s="21" t="s">
        <v>436</v>
      </c>
      <c r="F257" s="21" t="s">
        <v>163</v>
      </c>
      <c r="G257" s="22" t="n">
        <v>3000000</v>
      </c>
      <c r="H257" s="22" t="n">
        <v>3000000</v>
      </c>
      <c r="I257" s="23" t="s">
        <v>113</v>
      </c>
      <c r="J257" s="23" t="s">
        <v>114</v>
      </c>
      <c r="K257" s="29" t="s">
        <v>101</v>
      </c>
    </row>
    <row r="258" customFormat="false" ht="38.25" hidden="false" customHeight="false" outlineLevel="0" collapsed="false">
      <c r="A258" s="18" t="s">
        <v>516</v>
      </c>
      <c r="B258" s="19" t="s">
        <v>517</v>
      </c>
      <c r="C258" s="20" t="s">
        <v>143</v>
      </c>
      <c r="D258" s="23" t="n">
        <v>2</v>
      </c>
      <c r="E258" s="21" t="s">
        <v>436</v>
      </c>
      <c r="F258" s="21" t="s">
        <v>163</v>
      </c>
      <c r="G258" s="22" t="n">
        <v>3000000</v>
      </c>
      <c r="H258" s="22" t="n">
        <v>3000000</v>
      </c>
      <c r="I258" s="23" t="s">
        <v>113</v>
      </c>
      <c r="J258" s="23" t="s">
        <v>114</v>
      </c>
      <c r="K258" s="29" t="s">
        <v>101</v>
      </c>
    </row>
    <row r="259" customFormat="false" ht="89.25" hidden="false" customHeight="false" outlineLevel="0" collapsed="false">
      <c r="A259" s="18" t="s">
        <v>518</v>
      </c>
      <c r="B259" s="19" t="s">
        <v>519</v>
      </c>
      <c r="C259" s="20" t="s">
        <v>155</v>
      </c>
      <c r="D259" s="23" t="n">
        <v>2</v>
      </c>
      <c r="E259" s="21" t="s">
        <v>436</v>
      </c>
      <c r="F259" s="21" t="s">
        <v>163</v>
      </c>
      <c r="G259" s="22" t="n">
        <v>26000000</v>
      </c>
      <c r="H259" s="22" t="n">
        <v>26000000</v>
      </c>
      <c r="I259" s="23" t="s">
        <v>113</v>
      </c>
      <c r="J259" s="23" t="s">
        <v>114</v>
      </c>
      <c r="K259" s="29" t="s">
        <v>101</v>
      </c>
    </row>
    <row r="260" customFormat="false" ht="51" hidden="false" customHeight="false" outlineLevel="0" collapsed="false">
      <c r="A260" s="18" t="s">
        <v>520</v>
      </c>
      <c r="B260" s="19" t="s">
        <v>521</v>
      </c>
      <c r="C260" s="20" t="s">
        <v>224</v>
      </c>
      <c r="D260" s="23" t="n">
        <v>2</v>
      </c>
      <c r="E260" s="21" t="s">
        <v>436</v>
      </c>
      <c r="F260" s="21" t="s">
        <v>163</v>
      </c>
      <c r="G260" s="22" t="n">
        <v>6000000</v>
      </c>
      <c r="H260" s="22" t="n">
        <v>6000000</v>
      </c>
      <c r="I260" s="23" t="s">
        <v>113</v>
      </c>
      <c r="J260" s="23" t="s">
        <v>114</v>
      </c>
      <c r="K260" s="29" t="s">
        <v>101</v>
      </c>
    </row>
    <row r="261" customFormat="false" ht="38.25" hidden="false" customHeight="false" outlineLevel="0" collapsed="false">
      <c r="A261" s="18" t="s">
        <v>522</v>
      </c>
      <c r="B261" s="19" t="s">
        <v>523</v>
      </c>
      <c r="C261" s="20" t="s">
        <v>137</v>
      </c>
      <c r="D261" s="23" t="n">
        <v>6</v>
      </c>
      <c r="E261" s="21" t="s">
        <v>201</v>
      </c>
      <c r="F261" s="21" t="s">
        <v>163</v>
      </c>
      <c r="G261" s="22" t="n">
        <v>26430000</v>
      </c>
      <c r="H261" s="22" t="n">
        <v>26430000</v>
      </c>
      <c r="I261" s="23" t="s">
        <v>113</v>
      </c>
      <c r="J261" s="23" t="s">
        <v>114</v>
      </c>
      <c r="K261" s="29" t="s">
        <v>109</v>
      </c>
    </row>
    <row r="262" customFormat="false" ht="51" hidden="false" customHeight="false" outlineLevel="0" collapsed="false">
      <c r="A262" s="18" t="s">
        <v>524</v>
      </c>
      <c r="B262" s="19" t="s">
        <v>525</v>
      </c>
      <c r="C262" s="20" t="s">
        <v>137</v>
      </c>
      <c r="D262" s="23" t="n">
        <v>6</v>
      </c>
      <c r="E262" s="21" t="s">
        <v>201</v>
      </c>
      <c r="F262" s="21" t="s">
        <v>163</v>
      </c>
      <c r="G262" s="22" t="n">
        <v>6500000</v>
      </c>
      <c r="H262" s="22" t="n">
        <v>6500000</v>
      </c>
      <c r="I262" s="23" t="s">
        <v>113</v>
      </c>
      <c r="J262" s="23" t="s">
        <v>114</v>
      </c>
      <c r="K262" s="29" t="s">
        <v>109</v>
      </c>
    </row>
    <row r="263" customFormat="false" ht="51" hidden="false" customHeight="false" outlineLevel="0" collapsed="false">
      <c r="A263" s="18" t="s">
        <v>526</v>
      </c>
      <c r="B263" s="19" t="s">
        <v>527</v>
      </c>
      <c r="C263" s="20" t="s">
        <v>137</v>
      </c>
      <c r="D263" s="23" t="n">
        <v>6</v>
      </c>
      <c r="E263" s="21" t="s">
        <v>528</v>
      </c>
      <c r="F263" s="21" t="s">
        <v>163</v>
      </c>
      <c r="G263" s="22" t="n">
        <v>13500000</v>
      </c>
      <c r="H263" s="22" t="n">
        <v>13500000</v>
      </c>
      <c r="I263" s="23" t="s">
        <v>113</v>
      </c>
      <c r="J263" s="23" t="s">
        <v>114</v>
      </c>
      <c r="K263" s="29" t="s">
        <v>109</v>
      </c>
    </row>
    <row r="264" customFormat="false" ht="38.25" hidden="false" customHeight="false" outlineLevel="0" collapsed="false">
      <c r="A264" s="18" t="s">
        <v>529</v>
      </c>
      <c r="B264" s="19" t="s">
        <v>530</v>
      </c>
      <c r="C264" s="20" t="s">
        <v>137</v>
      </c>
      <c r="D264" s="23" t="n">
        <v>6</v>
      </c>
      <c r="E264" s="21" t="s">
        <v>528</v>
      </c>
      <c r="F264" s="21" t="s">
        <v>163</v>
      </c>
      <c r="G264" s="22" t="n">
        <v>46641000</v>
      </c>
      <c r="H264" s="22" t="n">
        <v>46641000</v>
      </c>
      <c r="I264" s="23" t="s">
        <v>113</v>
      </c>
      <c r="J264" s="23" t="s">
        <v>114</v>
      </c>
      <c r="K264" s="29" t="s">
        <v>109</v>
      </c>
    </row>
    <row r="265" customFormat="false" ht="38.25" hidden="false" customHeight="false" outlineLevel="0" collapsed="false">
      <c r="A265" s="18" t="s">
        <v>531</v>
      </c>
      <c r="B265" s="19" t="s">
        <v>532</v>
      </c>
      <c r="C265" s="20" t="s">
        <v>35</v>
      </c>
      <c r="D265" s="23" t="n">
        <v>2</v>
      </c>
      <c r="E265" s="21" t="s">
        <v>162</v>
      </c>
      <c r="F265" s="21" t="s">
        <v>38</v>
      </c>
      <c r="G265" s="22" t="n">
        <v>10800000</v>
      </c>
      <c r="H265" s="22" t="n">
        <v>10800000</v>
      </c>
      <c r="I265" s="23" t="s">
        <v>113</v>
      </c>
      <c r="J265" s="23" t="s">
        <v>114</v>
      </c>
      <c r="K265" s="29" t="s">
        <v>128</v>
      </c>
    </row>
    <row r="266" customFormat="false" ht="38.25" hidden="false" customHeight="false" outlineLevel="0" collapsed="false">
      <c r="A266" s="18" t="s">
        <v>533</v>
      </c>
      <c r="B266" s="19" t="s">
        <v>534</v>
      </c>
      <c r="C266" s="20" t="s">
        <v>535</v>
      </c>
      <c r="D266" s="23" t="n">
        <v>1</v>
      </c>
      <c r="E266" s="21" t="s">
        <v>162</v>
      </c>
      <c r="F266" s="21" t="s">
        <v>38</v>
      </c>
      <c r="G266" s="22" t="n">
        <v>1200000</v>
      </c>
      <c r="H266" s="22" t="n">
        <v>1200000</v>
      </c>
      <c r="I266" s="23" t="s">
        <v>113</v>
      </c>
      <c r="J266" s="23" t="s">
        <v>114</v>
      </c>
      <c r="K266" s="29" t="s">
        <v>128</v>
      </c>
    </row>
    <row r="267" customFormat="false" ht="38.25" hidden="false" customHeight="false" outlineLevel="0" collapsed="false">
      <c r="A267" s="18" t="s">
        <v>536</v>
      </c>
      <c r="B267" s="19" t="s">
        <v>537</v>
      </c>
      <c r="C267" s="20" t="s">
        <v>72</v>
      </c>
      <c r="D267" s="23" t="n">
        <v>1</v>
      </c>
      <c r="E267" s="21" t="s">
        <v>162</v>
      </c>
      <c r="F267" s="21" t="s">
        <v>38</v>
      </c>
      <c r="G267" s="22" t="n">
        <v>6500000</v>
      </c>
      <c r="H267" s="22" t="n">
        <v>6500000</v>
      </c>
      <c r="I267" s="23" t="s">
        <v>113</v>
      </c>
      <c r="J267" s="23" t="s">
        <v>114</v>
      </c>
      <c r="K267" s="29" t="s">
        <v>128</v>
      </c>
    </row>
    <row r="268" customFormat="false" ht="25.5" hidden="false" customHeight="false" outlineLevel="0" collapsed="false">
      <c r="A268" s="18" t="s">
        <v>538</v>
      </c>
      <c r="B268" s="19" t="s">
        <v>539</v>
      </c>
      <c r="C268" s="20" t="s">
        <v>141</v>
      </c>
      <c r="D268" s="23" t="n">
        <v>1</v>
      </c>
      <c r="E268" s="21" t="s">
        <v>162</v>
      </c>
      <c r="F268" s="21" t="s">
        <v>163</v>
      </c>
      <c r="G268" s="22" t="n">
        <v>1837500</v>
      </c>
      <c r="H268" s="22" t="n">
        <v>1837500</v>
      </c>
      <c r="I268" s="23" t="s">
        <v>113</v>
      </c>
      <c r="J268" s="23" t="s">
        <v>114</v>
      </c>
      <c r="K268" s="29" t="s">
        <v>540</v>
      </c>
    </row>
    <row r="269" customFormat="false" ht="38.25" hidden="false" customHeight="false" outlineLevel="0" collapsed="false">
      <c r="A269" s="18" t="s">
        <v>541</v>
      </c>
      <c r="B269" s="19" t="s">
        <v>542</v>
      </c>
      <c r="C269" s="20" t="s">
        <v>141</v>
      </c>
      <c r="D269" s="23" t="n">
        <v>1</v>
      </c>
      <c r="E269" s="21" t="s">
        <v>162</v>
      </c>
      <c r="F269" s="21" t="s">
        <v>163</v>
      </c>
      <c r="G269" s="22" t="n">
        <v>1439550</v>
      </c>
      <c r="H269" s="22" t="n">
        <v>1439550</v>
      </c>
      <c r="I269" s="23" t="s">
        <v>113</v>
      </c>
      <c r="J269" s="23" t="s">
        <v>114</v>
      </c>
      <c r="K269" s="29" t="s">
        <v>540</v>
      </c>
    </row>
    <row r="270" customFormat="false" ht="63.75" hidden="false" customHeight="false" outlineLevel="0" collapsed="false">
      <c r="A270" s="18" t="s">
        <v>543</v>
      </c>
      <c r="B270" s="19" t="s">
        <v>544</v>
      </c>
      <c r="C270" s="20" t="s">
        <v>141</v>
      </c>
      <c r="D270" s="23" t="n">
        <v>1</v>
      </c>
      <c r="E270" s="21" t="s">
        <v>162</v>
      </c>
      <c r="F270" s="21" t="s">
        <v>163</v>
      </c>
      <c r="G270" s="22" t="n">
        <v>17062500</v>
      </c>
      <c r="H270" s="22" t="n">
        <v>17062500</v>
      </c>
      <c r="I270" s="23" t="s">
        <v>113</v>
      </c>
      <c r="J270" s="23" t="s">
        <v>114</v>
      </c>
      <c r="K270" s="29" t="s">
        <v>540</v>
      </c>
    </row>
    <row r="271" customFormat="false" ht="51" hidden="false" customHeight="false" outlineLevel="0" collapsed="false">
      <c r="A271" s="18" t="s">
        <v>545</v>
      </c>
      <c r="B271" s="19" t="s">
        <v>546</v>
      </c>
      <c r="C271" s="20" t="s">
        <v>141</v>
      </c>
      <c r="D271" s="23" t="n">
        <v>1</v>
      </c>
      <c r="E271" s="21" t="s">
        <v>162</v>
      </c>
      <c r="F271" s="21" t="s">
        <v>163</v>
      </c>
      <c r="G271" s="22" t="n">
        <v>5565000</v>
      </c>
      <c r="H271" s="22" t="n">
        <v>5565000</v>
      </c>
      <c r="I271" s="23" t="s">
        <v>113</v>
      </c>
      <c r="J271" s="23" t="s">
        <v>114</v>
      </c>
      <c r="K271" s="29" t="s">
        <v>540</v>
      </c>
    </row>
    <row r="272" s="24" customFormat="true" ht="38.25" hidden="false" customHeight="false" outlineLevel="0" collapsed="false">
      <c r="A272" s="18" t="s">
        <v>547</v>
      </c>
      <c r="B272" s="19" t="s">
        <v>548</v>
      </c>
      <c r="C272" s="20" t="s">
        <v>180</v>
      </c>
      <c r="D272" s="23" t="n">
        <v>1</v>
      </c>
      <c r="E272" s="21" t="s">
        <v>201</v>
      </c>
      <c r="F272" s="21" t="s">
        <v>163</v>
      </c>
      <c r="G272" s="22" t="n">
        <v>25000000</v>
      </c>
      <c r="H272" s="22" t="n">
        <v>25000000</v>
      </c>
      <c r="I272" s="23" t="s">
        <v>113</v>
      </c>
      <c r="J272" s="23" t="s">
        <v>114</v>
      </c>
      <c r="K272" s="29" t="s">
        <v>202</v>
      </c>
    </row>
    <row r="273" customFormat="false" ht="63.75" hidden="false" customHeight="false" outlineLevel="0" collapsed="false">
      <c r="A273" s="18" t="s">
        <v>56</v>
      </c>
      <c r="B273" s="19" t="s">
        <v>549</v>
      </c>
      <c r="C273" s="20" t="s">
        <v>72</v>
      </c>
      <c r="D273" s="23" t="n">
        <v>11</v>
      </c>
      <c r="E273" s="21" t="s">
        <v>162</v>
      </c>
      <c r="F273" s="21" t="s">
        <v>163</v>
      </c>
      <c r="G273" s="22" t="n">
        <v>20000000</v>
      </c>
      <c r="H273" s="22" t="n">
        <v>20000000</v>
      </c>
      <c r="I273" s="23" t="s">
        <v>113</v>
      </c>
      <c r="J273" s="23" t="s">
        <v>114</v>
      </c>
      <c r="K273" s="29" t="s">
        <v>55</v>
      </c>
    </row>
    <row r="274" customFormat="false" ht="38.25" hidden="false" customHeight="false" outlineLevel="0" collapsed="false">
      <c r="A274" s="18" t="s">
        <v>550</v>
      </c>
      <c r="B274" s="19" t="s">
        <v>551</v>
      </c>
      <c r="C274" s="20" t="s">
        <v>72</v>
      </c>
      <c r="D274" s="23" t="n">
        <v>1</v>
      </c>
      <c r="E274" s="21" t="s">
        <v>83</v>
      </c>
      <c r="F274" s="21" t="s">
        <v>163</v>
      </c>
      <c r="G274" s="22" t="n">
        <v>45000000</v>
      </c>
      <c r="H274" s="22" t="n">
        <v>45000000</v>
      </c>
      <c r="I274" s="23" t="s">
        <v>113</v>
      </c>
      <c r="J274" s="23" t="s">
        <v>114</v>
      </c>
      <c r="K274" s="29" t="s">
        <v>55</v>
      </c>
    </row>
    <row r="275" customFormat="false" ht="25.5" hidden="false" customHeight="false" outlineLevel="0" collapsed="false">
      <c r="A275" s="18" t="s">
        <v>268</v>
      </c>
      <c r="B275" s="19" t="s">
        <v>552</v>
      </c>
      <c r="C275" s="20" t="s">
        <v>72</v>
      </c>
      <c r="D275" s="23" t="n">
        <v>1</v>
      </c>
      <c r="E275" s="21" t="s">
        <v>63</v>
      </c>
      <c r="F275" s="21" t="s">
        <v>163</v>
      </c>
      <c r="G275" s="22" t="n">
        <v>15000000</v>
      </c>
      <c r="H275" s="22" t="n">
        <v>15000000</v>
      </c>
      <c r="I275" s="23" t="s">
        <v>113</v>
      </c>
      <c r="J275" s="23" t="s">
        <v>114</v>
      </c>
      <c r="K275" s="29" t="s">
        <v>55</v>
      </c>
    </row>
    <row r="276" customFormat="false" ht="25.5" hidden="false" customHeight="false" outlineLevel="0" collapsed="false">
      <c r="A276" s="18" t="s">
        <v>434</v>
      </c>
      <c r="B276" s="19" t="s">
        <v>553</v>
      </c>
      <c r="C276" s="20" t="s">
        <v>72</v>
      </c>
      <c r="D276" s="23" t="n">
        <v>1</v>
      </c>
      <c r="E276" s="21" t="s">
        <v>63</v>
      </c>
      <c r="F276" s="21" t="s">
        <v>163</v>
      </c>
      <c r="G276" s="22" t="n">
        <v>15000000</v>
      </c>
      <c r="H276" s="22" t="n">
        <v>15000000</v>
      </c>
      <c r="I276" s="23" t="s">
        <v>113</v>
      </c>
      <c r="J276" s="23" t="s">
        <v>114</v>
      </c>
      <c r="K276" s="29" t="s">
        <v>55</v>
      </c>
    </row>
    <row r="277" customFormat="false" ht="25.5" hidden="false" customHeight="false" outlineLevel="0" collapsed="false">
      <c r="A277" s="18" t="s">
        <v>554</v>
      </c>
      <c r="B277" s="19" t="s">
        <v>555</v>
      </c>
      <c r="C277" s="20" t="s">
        <v>72</v>
      </c>
      <c r="D277" s="23" t="n">
        <v>1</v>
      </c>
      <c r="E277" s="21" t="s">
        <v>63</v>
      </c>
      <c r="F277" s="21" t="s">
        <v>163</v>
      </c>
      <c r="G277" s="22" t="n">
        <v>3800000</v>
      </c>
      <c r="H277" s="22" t="n">
        <v>3800000</v>
      </c>
      <c r="I277" s="23" t="s">
        <v>113</v>
      </c>
      <c r="J277" s="23" t="s">
        <v>114</v>
      </c>
      <c r="K277" s="29" t="s">
        <v>55</v>
      </c>
    </row>
    <row r="278" customFormat="false" ht="51" hidden="false" customHeight="false" outlineLevel="0" collapsed="false">
      <c r="A278" s="18" t="s">
        <v>170</v>
      </c>
      <c r="B278" s="19" t="s">
        <v>556</v>
      </c>
      <c r="C278" s="20" t="s">
        <v>35</v>
      </c>
      <c r="D278" s="23" t="n">
        <v>10</v>
      </c>
      <c r="E278" s="21" t="s">
        <v>83</v>
      </c>
      <c r="F278" s="21" t="s">
        <v>163</v>
      </c>
      <c r="G278" s="22" t="n">
        <v>50000000</v>
      </c>
      <c r="H278" s="22" t="n">
        <v>50000000</v>
      </c>
      <c r="I278" s="23" t="s">
        <v>113</v>
      </c>
      <c r="J278" s="23" t="s">
        <v>114</v>
      </c>
      <c r="K278" s="29" t="s">
        <v>90</v>
      </c>
    </row>
    <row r="279" customFormat="false" ht="51" hidden="false" customHeight="false" outlineLevel="0" collapsed="false">
      <c r="A279" s="18" t="s">
        <v>557</v>
      </c>
      <c r="B279" s="19" t="s">
        <v>558</v>
      </c>
      <c r="C279" s="20" t="s">
        <v>35</v>
      </c>
      <c r="D279" s="23" t="n">
        <v>10</v>
      </c>
      <c r="E279" s="21" t="s">
        <v>83</v>
      </c>
      <c r="F279" s="21" t="s">
        <v>163</v>
      </c>
      <c r="G279" s="22" t="n">
        <v>100000000</v>
      </c>
      <c r="H279" s="22" t="n">
        <v>100000000</v>
      </c>
      <c r="I279" s="23" t="s">
        <v>113</v>
      </c>
      <c r="J279" s="23" t="s">
        <v>114</v>
      </c>
      <c r="K279" s="29" t="s">
        <v>90</v>
      </c>
    </row>
    <row r="280" customFormat="false" ht="51" hidden="false" customHeight="false" outlineLevel="0" collapsed="false">
      <c r="A280" s="18" t="s">
        <v>559</v>
      </c>
      <c r="B280" s="19" t="s">
        <v>560</v>
      </c>
      <c r="C280" s="20" t="s">
        <v>141</v>
      </c>
      <c r="D280" s="23" t="n">
        <v>10</v>
      </c>
      <c r="E280" s="21" t="s">
        <v>83</v>
      </c>
      <c r="F280" s="21" t="s">
        <v>163</v>
      </c>
      <c r="G280" s="22" t="n">
        <v>60000000</v>
      </c>
      <c r="H280" s="22" t="n">
        <v>60000000</v>
      </c>
      <c r="I280" s="23" t="s">
        <v>113</v>
      </c>
      <c r="J280" s="23" t="s">
        <v>114</v>
      </c>
      <c r="K280" s="29" t="s">
        <v>90</v>
      </c>
    </row>
    <row r="281" customFormat="false" ht="38.25" hidden="false" customHeight="false" outlineLevel="0" collapsed="false">
      <c r="A281" s="18" t="s">
        <v>56</v>
      </c>
      <c r="B281" s="19" t="s">
        <v>561</v>
      </c>
      <c r="C281" s="20" t="s">
        <v>141</v>
      </c>
      <c r="D281" s="23" t="n">
        <v>11</v>
      </c>
      <c r="E281" s="21" t="s">
        <v>162</v>
      </c>
      <c r="F281" s="21" t="s">
        <v>163</v>
      </c>
      <c r="G281" s="22" t="n">
        <v>8000000</v>
      </c>
      <c r="H281" s="22" t="n">
        <v>8000000</v>
      </c>
      <c r="I281" s="23" t="s">
        <v>113</v>
      </c>
      <c r="J281" s="23" t="s">
        <v>114</v>
      </c>
      <c r="K281" s="29" t="s">
        <v>562</v>
      </c>
    </row>
    <row r="282" customFormat="false" ht="38.25" hidden="false" customHeight="false" outlineLevel="0" collapsed="false">
      <c r="A282" s="18" t="s">
        <v>56</v>
      </c>
      <c r="B282" s="19" t="s">
        <v>563</v>
      </c>
      <c r="C282" s="20" t="s">
        <v>141</v>
      </c>
      <c r="D282" s="23" t="n">
        <v>11</v>
      </c>
      <c r="E282" s="21" t="s">
        <v>162</v>
      </c>
      <c r="F282" s="21" t="s">
        <v>163</v>
      </c>
      <c r="G282" s="22" t="n">
        <v>62700000</v>
      </c>
      <c r="H282" s="22" t="n">
        <v>62700000</v>
      </c>
      <c r="I282" s="23" t="s">
        <v>113</v>
      </c>
      <c r="J282" s="23" t="s">
        <v>114</v>
      </c>
      <c r="K282" s="29" t="s">
        <v>122</v>
      </c>
    </row>
    <row r="283" customFormat="false" ht="38.25" hidden="false" customHeight="false" outlineLevel="0" collapsed="false">
      <c r="A283" s="18" t="s">
        <v>564</v>
      </c>
      <c r="B283" s="19" t="s">
        <v>565</v>
      </c>
      <c r="C283" s="20" t="s">
        <v>141</v>
      </c>
      <c r="D283" s="23" t="n">
        <v>1</v>
      </c>
      <c r="E283" s="21" t="s">
        <v>162</v>
      </c>
      <c r="F283" s="21" t="s">
        <v>163</v>
      </c>
      <c r="G283" s="22" t="n">
        <v>300000000</v>
      </c>
      <c r="H283" s="22" t="n">
        <v>300000000</v>
      </c>
      <c r="I283" s="23" t="s">
        <v>113</v>
      </c>
      <c r="J283" s="23" t="s">
        <v>114</v>
      </c>
      <c r="K283" s="29" t="s">
        <v>122</v>
      </c>
    </row>
    <row r="284" customFormat="false" ht="38.25" hidden="false" customHeight="false" outlineLevel="0" collapsed="false">
      <c r="A284" s="18" t="s">
        <v>564</v>
      </c>
      <c r="B284" s="19" t="s">
        <v>566</v>
      </c>
      <c r="C284" s="20" t="s">
        <v>141</v>
      </c>
      <c r="D284" s="23" t="n">
        <v>1</v>
      </c>
      <c r="E284" s="21" t="s">
        <v>162</v>
      </c>
      <c r="F284" s="21" t="s">
        <v>163</v>
      </c>
      <c r="G284" s="22" t="n">
        <v>750000000</v>
      </c>
      <c r="H284" s="22" t="n">
        <v>750000000</v>
      </c>
      <c r="I284" s="23" t="s">
        <v>113</v>
      </c>
      <c r="J284" s="23" t="s">
        <v>114</v>
      </c>
      <c r="K284" s="29" t="s">
        <v>122</v>
      </c>
    </row>
    <row r="285" customFormat="false" ht="15" hidden="false" customHeight="false" outlineLevel="0" collapsed="false">
      <c r="A285" s="2"/>
      <c r="B285" s="2"/>
      <c r="C285" s="2"/>
      <c r="D285" s="2"/>
      <c r="E285" s="2"/>
      <c r="F285" s="2"/>
      <c r="G285" s="2"/>
      <c r="H285" s="2"/>
      <c r="I285" s="2"/>
      <c r="J285" s="2"/>
      <c r="K285" s="2"/>
    </row>
    <row r="286" customFormat="false" ht="15" hidden="false" customHeight="false" outlineLevel="0" collapsed="false">
      <c r="A286" s="32" t="s">
        <v>567</v>
      </c>
      <c r="B286" s="2"/>
      <c r="C286" s="2"/>
      <c r="D286" s="33"/>
      <c r="E286" s="2"/>
      <c r="F286" s="2"/>
      <c r="G286" s="2"/>
      <c r="H286" s="2"/>
      <c r="I286" s="2"/>
      <c r="J286" s="2"/>
      <c r="K286" s="2"/>
    </row>
    <row r="287" customFormat="false" ht="15" hidden="false" customHeight="false" outlineLevel="0" collapsed="false">
      <c r="A287" s="17" t="s">
        <v>23</v>
      </c>
      <c r="B287" s="17" t="s">
        <v>568</v>
      </c>
      <c r="C287" s="17" t="s">
        <v>32</v>
      </c>
      <c r="D287" s="2"/>
      <c r="E287" s="2"/>
      <c r="F287" s="2"/>
      <c r="G287" s="2"/>
      <c r="H287" s="2"/>
      <c r="I287" s="2"/>
      <c r="J287" s="2"/>
      <c r="K287" s="2"/>
    </row>
    <row r="288" customFormat="false" ht="15" hidden="false" customHeight="false" outlineLevel="0" collapsed="false">
      <c r="A288" s="34"/>
      <c r="B288" s="34"/>
      <c r="C288" s="34"/>
      <c r="D288" s="2"/>
      <c r="E288" s="2"/>
      <c r="F288" s="2"/>
      <c r="G288" s="2"/>
      <c r="H288" s="2"/>
      <c r="I288" s="2"/>
      <c r="J288" s="2"/>
      <c r="K288" s="2"/>
    </row>
    <row r="289" customFormat="false" ht="15" hidden="false" customHeight="false" outlineLevel="0" collapsed="false">
      <c r="A289" s="34"/>
      <c r="B289" s="34"/>
      <c r="C289" s="34"/>
      <c r="D289" s="2"/>
      <c r="E289" s="2"/>
      <c r="F289" s="2"/>
      <c r="G289" s="2"/>
      <c r="H289" s="2"/>
      <c r="I289" s="2"/>
      <c r="J289" s="2"/>
      <c r="K289" s="2"/>
    </row>
    <row r="291" customFormat="false" ht="15.75" hidden="false" customHeight="false" outlineLevel="0" collapsed="false"/>
    <row r="292" customFormat="false" ht="15.75" hidden="false" customHeight="false" outlineLevel="0" collapsed="false">
      <c r="D292" s="35" t="s">
        <v>569</v>
      </c>
      <c r="E292" s="36" t="s">
        <v>570</v>
      </c>
      <c r="F292" s="36" t="s">
        <v>571</v>
      </c>
      <c r="G292" s="36" t="s">
        <v>572</v>
      </c>
    </row>
    <row r="293" customFormat="false" ht="26.25" hidden="false" customHeight="false" outlineLevel="0" collapsed="false">
      <c r="D293" s="37" t="n">
        <v>1</v>
      </c>
      <c r="E293" s="38" t="n">
        <v>39639</v>
      </c>
      <c r="F293" s="39" t="s">
        <v>573</v>
      </c>
      <c r="G293" s="40" t="s">
        <v>574</v>
      </c>
    </row>
    <row r="294" customFormat="false" ht="15.75" hidden="false" customHeight="false" outlineLevel="0" collapsed="false"/>
    <row r="295" customFormat="false" ht="15.75" hidden="false" customHeight="false" outlineLevel="0" collapsed="false">
      <c r="D295" s="41"/>
      <c r="E295" s="36" t="s">
        <v>2</v>
      </c>
      <c r="F295" s="36" t="s">
        <v>575</v>
      </c>
      <c r="G295" s="36" t="s">
        <v>576</v>
      </c>
      <c r="H295" s="36" t="s">
        <v>577</v>
      </c>
    </row>
    <row r="296" customFormat="false" ht="48" hidden="false" customHeight="true" outlineLevel="0" collapsed="false">
      <c r="D296" s="42" t="s">
        <v>578</v>
      </c>
      <c r="E296" s="40" t="s">
        <v>579</v>
      </c>
      <c r="F296" s="40" t="s">
        <v>574</v>
      </c>
      <c r="G296" s="43"/>
      <c r="H296" s="38" t="n">
        <v>44341</v>
      </c>
    </row>
    <row r="297" customFormat="false" ht="48" hidden="false" customHeight="true" outlineLevel="0" collapsed="false">
      <c r="D297" s="42" t="s">
        <v>580</v>
      </c>
      <c r="E297" s="40" t="s">
        <v>581</v>
      </c>
      <c r="F297" s="40" t="s">
        <v>582</v>
      </c>
      <c r="G297" s="43"/>
      <c r="H297" s="38" t="n">
        <v>44341</v>
      </c>
    </row>
    <row r="298" customFormat="false" ht="48" hidden="false" customHeight="true" outlineLevel="0" collapsed="false">
      <c r="D298" s="42" t="s">
        <v>583</v>
      </c>
      <c r="E298" s="40" t="s">
        <v>584</v>
      </c>
      <c r="F298" s="40" t="s">
        <v>585</v>
      </c>
      <c r="G298" s="43"/>
      <c r="H298" s="38" t="n">
        <v>44341</v>
      </c>
    </row>
  </sheetData>
  <mergeCells count="3">
    <mergeCell ref="A2:K2"/>
    <mergeCell ref="E7:H10"/>
    <mergeCell ref="E13:H13"/>
  </mergeCells>
  <conditionalFormatting sqref="B145:B211">
    <cfRule type="expression" priority="2" aboveAverage="0" equalAverage="0" bottom="0" percent="0" rank="0" text="" dxfId="0">
      <formula>AND(COUNTIF($B$145:$B$211,B145)&gt;1,NOT(ISBLANK(B145)))</formula>
    </cfRule>
  </conditionalFormatting>
  <dataValidations count="5">
    <dataValidation allowBlank="true" errorStyle="stop" operator="between" showDropDown="false" showErrorMessage="true" showInputMessage="false" sqref="E130:E134 E285" type="list">
      <formula1>modalidad</formula1>
      <formula2>0</formula2>
    </dataValidation>
    <dataValidation allowBlank="true" errorStyle="stop" operator="between" showDropDown="false" showErrorMessage="true" showInputMessage="false" sqref="F130:F134 F285" type="list">
      <formula1>fuenteRecursos</formula1>
      <formula2>0</formula2>
    </dataValidation>
    <dataValidation allowBlank="true" errorStyle="stop" operator="between" showDropDown="false" showErrorMessage="true" showInputMessage="false" sqref="I285" type="list">
      <formula1>vf</formula1>
      <formula2>0</formula2>
    </dataValidation>
    <dataValidation allowBlank="true" errorStyle="stop" operator="between" showDropDown="false" showErrorMessage="true" showInputMessage="false" sqref="J285" type="list">
      <formula1>vfestado</formula1>
      <formula2>0</formula2>
    </dataValidation>
    <dataValidation allowBlank="true" errorStyle="stop" operator="between" showDropDown="false" showErrorMessage="true" showInputMessage="false" sqref="C130:C134" type="list">
      <formula1>meses</formula1>
      <formula2>0</formula2>
    </dataValidation>
  </dataValidations>
  <printOptions headings="false" gridLines="false" gridLinesSet="true" horizontalCentered="true" verticalCentered="false"/>
  <pageMargins left="0.157638888888889" right="0.157638888888889" top="0.157638888888889" bottom="0.1576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3" min="3" style="0" width="9.14"/>
    <col collapsed="false" customWidth="true" hidden="false" outlineLevel="0" max="4" min="4" style="0" width="11.56"/>
    <col collapsed="false" customWidth="true" hidden="false" outlineLevel="0" max="5" min="5" style="0" width="92.85"/>
  </cols>
  <sheetData>
    <row r="1" customFormat="false" ht="15" hidden="false" customHeight="false" outlineLevel="0" collapsed="false">
      <c r="A1" s="44" t="s">
        <v>586</v>
      </c>
      <c r="B1" s="44" t="s">
        <v>26</v>
      </c>
      <c r="D1" s="44" t="s">
        <v>586</v>
      </c>
      <c r="E1" s="44" t="s">
        <v>27</v>
      </c>
    </row>
    <row r="2" customFormat="false" ht="15" hidden="false" customHeight="false" outlineLevel="0" collapsed="false">
      <c r="A2" s="45" t="n">
        <v>1</v>
      </c>
      <c r="B2" s="46" t="s">
        <v>297</v>
      </c>
      <c r="D2" s="45" t="n">
        <v>1</v>
      </c>
      <c r="E2" s="46" t="s">
        <v>163</v>
      </c>
    </row>
    <row r="3" customFormat="false" ht="15" hidden="false" customHeight="false" outlineLevel="0" collapsed="false">
      <c r="A3" s="45" t="n">
        <v>4</v>
      </c>
      <c r="B3" s="46" t="s">
        <v>587</v>
      </c>
      <c r="D3" s="45" t="n">
        <v>4</v>
      </c>
      <c r="E3" s="46" t="s">
        <v>588</v>
      </c>
    </row>
    <row r="4" customFormat="false" ht="15" hidden="false" customHeight="false" outlineLevel="0" collapsed="false">
      <c r="A4" s="45" t="n">
        <v>9</v>
      </c>
      <c r="B4" s="46" t="s">
        <v>589</v>
      </c>
      <c r="D4" s="45" t="n">
        <v>5</v>
      </c>
      <c r="E4" s="46" t="s">
        <v>590</v>
      </c>
    </row>
    <row r="5" customFormat="false" ht="15" hidden="false" customHeight="false" outlineLevel="0" collapsed="false">
      <c r="A5" s="45" t="n">
        <v>10</v>
      </c>
      <c r="B5" s="46" t="s">
        <v>591</v>
      </c>
      <c r="D5" s="45" t="n">
        <v>6</v>
      </c>
      <c r="E5" s="46" t="s">
        <v>592</v>
      </c>
    </row>
    <row r="6" customFormat="false" ht="15" hidden="false" customHeight="false" outlineLevel="0" collapsed="false">
      <c r="A6" s="45" t="n">
        <v>11</v>
      </c>
      <c r="B6" s="46" t="s">
        <v>151</v>
      </c>
      <c r="D6" s="45" t="n">
        <v>7</v>
      </c>
      <c r="E6" s="46" t="s">
        <v>593</v>
      </c>
    </row>
    <row r="7" customFormat="false" ht="15" hidden="false" customHeight="false" outlineLevel="0" collapsed="false">
      <c r="A7" s="45" t="n">
        <v>12</v>
      </c>
      <c r="B7" s="46" t="s">
        <v>594</v>
      </c>
      <c r="D7" s="45" t="n">
        <v>8</v>
      </c>
      <c r="E7" s="46" t="s">
        <v>595</v>
      </c>
    </row>
    <row r="8" customFormat="false" ht="15" hidden="false" customHeight="false" outlineLevel="0" collapsed="false">
      <c r="A8" s="45" t="n">
        <v>13</v>
      </c>
      <c r="B8" s="46" t="s">
        <v>225</v>
      </c>
      <c r="D8" s="45" t="n">
        <v>9</v>
      </c>
      <c r="E8" s="46" t="s">
        <v>596</v>
      </c>
    </row>
    <row r="9" customFormat="false" ht="15" hidden="false" customHeight="false" outlineLevel="0" collapsed="false">
      <c r="A9" s="45" t="n">
        <v>15</v>
      </c>
      <c r="B9" s="46" t="s">
        <v>597</v>
      </c>
      <c r="D9" s="45" t="n">
        <v>10</v>
      </c>
      <c r="E9" s="46" t="s">
        <v>598</v>
      </c>
    </row>
    <row r="10" customFormat="false" ht="15" hidden="false" customHeight="false" outlineLevel="0" collapsed="false">
      <c r="A10" s="45" t="n">
        <v>17</v>
      </c>
      <c r="B10" s="46" t="s">
        <v>599</v>
      </c>
      <c r="D10" s="45" t="n">
        <v>11</v>
      </c>
      <c r="E10" s="46" t="s">
        <v>226</v>
      </c>
    </row>
    <row r="11" customFormat="false" ht="15" hidden="false" customHeight="false" outlineLevel="0" collapsed="false">
      <c r="A11" s="45" t="n">
        <v>18</v>
      </c>
      <c r="B11" s="46" t="s">
        <v>600</v>
      </c>
      <c r="D11" s="45" t="n">
        <v>12</v>
      </c>
      <c r="E11" s="46" t="s">
        <v>601</v>
      </c>
    </row>
    <row r="12" customFormat="false" ht="15" hidden="false" customHeight="false" outlineLevel="0" collapsed="false">
      <c r="A12" s="45" t="n">
        <v>19</v>
      </c>
      <c r="B12" s="46" t="s">
        <v>602</v>
      </c>
    </row>
    <row r="13" customFormat="false" ht="15" hidden="false" customHeight="false" outlineLevel="0" collapsed="false">
      <c r="A13" s="45" t="n">
        <v>20</v>
      </c>
      <c r="B13" s="46" t="s">
        <v>603</v>
      </c>
      <c r="D13" s="44" t="s">
        <v>586</v>
      </c>
      <c r="E13" s="44" t="s">
        <v>31</v>
      </c>
    </row>
    <row r="14" customFormat="false" ht="15" hidden="false" customHeight="false" outlineLevel="0" collapsed="false">
      <c r="A14" s="45" t="n">
        <v>21</v>
      </c>
      <c r="B14" s="46" t="s">
        <v>604</v>
      </c>
      <c r="D14" s="45" t="n">
        <v>0</v>
      </c>
      <c r="E14" s="46" t="s">
        <v>114</v>
      </c>
    </row>
    <row r="15" customFormat="false" ht="15" hidden="false" customHeight="false" outlineLevel="0" collapsed="false">
      <c r="A15" s="45" t="n">
        <v>22</v>
      </c>
      <c r="B15" s="46" t="s">
        <v>605</v>
      </c>
      <c r="D15" s="45" t="n">
        <v>1</v>
      </c>
      <c r="E15" s="46" t="s">
        <v>606</v>
      </c>
    </row>
    <row r="16" customFormat="false" ht="15" hidden="false" customHeight="false" outlineLevel="0" collapsed="false">
      <c r="D16" s="45" t="n">
        <v>2</v>
      </c>
      <c r="E16" s="46" t="s">
        <v>607</v>
      </c>
    </row>
    <row r="17" customFormat="false" ht="15" hidden="false" customHeight="false" outlineLevel="0" collapsed="false">
      <c r="D17" s="45" t="n">
        <v>3</v>
      </c>
      <c r="E17" s="46" t="s">
        <v>608</v>
      </c>
    </row>
    <row r="19" customFormat="false" ht="15" hidden="false" customHeight="false" outlineLevel="0" collapsed="false">
      <c r="D19" s="44" t="s">
        <v>586</v>
      </c>
      <c r="E19" s="44" t="s">
        <v>609</v>
      </c>
    </row>
    <row r="20" customFormat="false" ht="15" hidden="false" customHeight="false" outlineLevel="0" collapsed="false">
      <c r="D20" s="45" t="n">
        <v>1</v>
      </c>
      <c r="E20" s="46" t="s">
        <v>137</v>
      </c>
    </row>
    <row r="21" customFormat="false" ht="15" hidden="false" customHeight="false" outlineLevel="0" collapsed="false">
      <c r="D21" s="45" t="n">
        <v>2</v>
      </c>
      <c r="E21" s="46" t="s">
        <v>141</v>
      </c>
    </row>
    <row r="22" customFormat="false" ht="15" hidden="false" customHeight="false" outlineLevel="0" collapsed="false">
      <c r="D22" s="45" t="n">
        <v>3</v>
      </c>
      <c r="E22" s="46" t="s">
        <v>155</v>
      </c>
    </row>
    <row r="23" customFormat="false" ht="15" hidden="false" customHeight="false" outlineLevel="0" collapsed="false">
      <c r="D23" s="45" t="n">
        <v>4</v>
      </c>
      <c r="E23" s="46" t="s">
        <v>224</v>
      </c>
    </row>
    <row r="24" customFormat="false" ht="15" hidden="false" customHeight="false" outlineLevel="0" collapsed="false">
      <c r="D24" s="45" t="n">
        <v>5</v>
      </c>
      <c r="E24" s="46" t="s">
        <v>195</v>
      </c>
    </row>
    <row r="25" customFormat="false" ht="15" hidden="false" customHeight="false" outlineLevel="0" collapsed="false">
      <c r="D25" s="45" t="n">
        <v>6</v>
      </c>
      <c r="E25" s="46" t="s">
        <v>143</v>
      </c>
    </row>
    <row r="26" customFormat="false" ht="15" hidden="false" customHeight="false" outlineLevel="0" collapsed="false">
      <c r="D26" s="45" t="n">
        <v>7</v>
      </c>
      <c r="E26" s="46" t="s">
        <v>145</v>
      </c>
    </row>
    <row r="27" customFormat="false" ht="15" hidden="false" customHeight="false" outlineLevel="0" collapsed="false">
      <c r="D27" s="45" t="n">
        <v>8</v>
      </c>
      <c r="E27" s="46" t="s">
        <v>159</v>
      </c>
    </row>
    <row r="28" customFormat="false" ht="15" hidden="false" customHeight="false" outlineLevel="0" collapsed="false">
      <c r="D28" s="45" t="n">
        <v>9</v>
      </c>
      <c r="E28" s="46" t="s">
        <v>178</v>
      </c>
    </row>
    <row r="29" customFormat="false" ht="15" hidden="false" customHeight="false" outlineLevel="0" collapsed="false">
      <c r="D29" s="45" t="n">
        <v>10</v>
      </c>
      <c r="E29" s="46" t="s">
        <v>180</v>
      </c>
    </row>
    <row r="30" customFormat="false" ht="15" hidden="false" customHeight="false" outlineLevel="0" collapsed="false">
      <c r="D30" s="45" t="n">
        <v>11</v>
      </c>
      <c r="E30" s="46" t="s">
        <v>511</v>
      </c>
    </row>
    <row r="31" customFormat="false" ht="15" hidden="false" customHeight="false" outlineLevel="0" collapsed="false">
      <c r="D31" s="45" t="n">
        <v>12</v>
      </c>
      <c r="E31" s="46" t="s">
        <v>610</v>
      </c>
    </row>
    <row r="33" customFormat="false" ht="51" hidden="false" customHeight="false" outlineLevel="0" collapsed="false">
      <c r="D33" s="47" t="s">
        <v>30</v>
      </c>
      <c r="E33" s="47" t="s">
        <v>30</v>
      </c>
    </row>
    <row r="34" customFormat="false" ht="15" hidden="false" customHeight="false" outlineLevel="0" collapsed="false">
      <c r="D34" s="45" t="n">
        <v>0</v>
      </c>
      <c r="E34" s="46" t="s">
        <v>139</v>
      </c>
    </row>
    <row r="35" customFormat="false" ht="15" hidden="false" customHeight="false" outlineLevel="0" collapsed="false">
      <c r="D35" s="45" t="n">
        <v>1</v>
      </c>
      <c r="E35" s="46" t="s">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istente Planeacion</cp:lastModifiedBy>
  <cp:lastPrinted>2025-01-13T15:34:56Z</cp:lastPrinted>
  <dcterms:modified xsi:type="dcterms:W3CDTF">2025-01-14T16:49:08Z</dcterms:modified>
  <cp:revision>0</cp:revision>
  <dc:subject/>
  <dc:title/>
</cp:coreProperties>
</file>