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pInicial 2009" sheetId="1" state="visible" r:id="rId2"/>
    <sheet name="Ayudas y códigos necesarios" sheetId="2" state="visible" r:id="rId3"/>
  </sheets>
  <definedNames>
    <definedName function="false" hidden="false" localSheetId="0" name="_xlnm.Print_Area" vbProcedure="false">'IntepInicial 2009'!$A$1:$F$189</definedName>
    <definedName function="false" hidden="false" localSheetId="0" name="_xlnm.Print_Titles" vbProcedure="false">'IntepInicial 20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Máximo 100 caracteres.
No utilice coma, punto y coma o com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</xdr:row>
                <xdr:rowOff>8</xdr:rowOff>
              </xdr:from>
              <xdr:to>
                <xdr:col>5</xdr:col>
                <xdr:colOff>149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onjunto de dígitos separados por puntos. Minímo uno, máximo 5 entre punto y punto.  Utilice por lo menos hasta subclase. Ejs:
1.2.3
1.2.3.4.5
12.12.12.12.12
12345.12345.12345.12345.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4</xdr:row>
                <xdr:rowOff>8</xdr:rowOff>
              </xdr:from>
              <xdr:to>
                <xdr:col>5</xdr:col>
                <xdr:colOff>223</xdr:colOff>
                <xdr:row>11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[3 - 15 dígitos] No utilice comas ni pun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08</xdr:colOff>
                <xdr:row>1</xdr:row>
                <xdr:rowOff>8</xdr:rowOff>
              </xdr:from>
              <xdr:to>
                <xdr:col>6</xdr:col>
                <xdr:colOff>64</xdr:colOff>
                <xdr:row>4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1 para LICITACION NACIONAL
2 para LICITACION INTERNACIONAL
3 para CONTRATACION DIRECTA
4 para CONTRATACION DIRECTA CON FORMALIDADES PLENAS
5 para CONTRATACION DIRECTA SIN FORMALIDADES PLENAS
6 para SELECCION ABREVIADA
7 para CONCURSO DE MERI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08</xdr:colOff>
                <xdr:row>4</xdr:row>
                <xdr:rowOff>8</xdr:rowOff>
              </xdr:from>
              <xdr:to>
                <xdr:col>7</xdr:col>
                <xdr:colOff>58</xdr:colOff>
                <xdr:row>10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C = Cédula de Ciudadadnía
PAS = Pasaporte
CE = Cédula de Extranjerí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1</xdr:row>
                <xdr:rowOff>8</xdr:rowOff>
              </xdr:from>
              <xdr:to>
                <xdr:col>8</xdr:col>
                <xdr:colOff>-13</xdr:colOff>
                <xdr:row>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1 = enero
2 = febrero
3 = marzo
4 = abril
5 = mayo
6 = junio
7 = julio
8 = agosto
9 = septiembre
10 = octubre
11 = noviembre
12 = diciem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8</xdr:rowOff>
              </xdr:from>
              <xdr:to>
                <xdr:col>8</xdr:col>
                <xdr:colOff>-74</xdr:colOff>
                <xdr:row>14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[Máximo 15 dígito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1</xdr:row>
                <xdr:rowOff>8</xdr:rowOff>
              </xdr:from>
              <xdr:to>
                <xdr:col>9</xdr:col>
                <xdr:colOff>-238</xdr:colOff>
                <xdr:row>2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[Máximo 10 dígito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1</xdr:colOff>
                <xdr:row>4</xdr:row>
                <xdr:rowOff>8</xdr:rowOff>
              </xdr:from>
              <xdr:to>
                <xdr:col>9</xdr:col>
                <xdr:colOff>-241</xdr:colOff>
                <xdr:row>5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j: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8</xdr:colOff>
                <xdr:row>1</xdr:row>
                <xdr:rowOff>8</xdr:rowOff>
              </xdr:from>
              <xdr:to>
                <xdr:col>9</xdr:col>
                <xdr:colOff>-177</xdr:colOff>
                <xdr:row>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[Máximo 20 dígitos] No utilice comas, puntos ni signo 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3</xdr:colOff>
                <xdr:row>4</xdr:row>
                <xdr:rowOff>8</xdr:rowOff>
              </xdr:from>
              <xdr:to>
                <xdr:col>9</xdr:col>
                <xdr:colOff>-5</xdr:colOff>
                <xdr:row>7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 [Máximo 20 dígitos] No utilice comas, puntos ni signo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2</xdr:colOff>
                <xdr:row>1</xdr:row>
                <xdr:rowOff>8</xdr:rowOff>
              </xdr:from>
              <xdr:to>
                <xdr:col>10</xdr:col>
                <xdr:colOff>96</xdr:colOff>
                <xdr:row>3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Opcionalmente describa el e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</xdr:row>
                <xdr:rowOff>8</xdr:rowOff>
              </xdr:from>
              <xdr:to>
                <xdr:col>12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Opcionalmente describa el e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4</xdr:row>
                <xdr:rowOff>8</xdr:rowOff>
              </xdr:from>
              <xdr:to>
                <xdr:col>27</xdr:col>
                <xdr:colOff>4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431">
  <si>
    <t xml:space="preserve">v3</t>
  </si>
  <si>
    <r>
      <rPr>
        <b val="true"/>
        <sz val="10"/>
        <rFont val="Arial"/>
        <family val="2"/>
      </rPr>
      <t xml:space="preserve">PLAN DE COMPRAS</t>
    </r>
    <r>
      <rPr>
        <b val="true"/>
        <sz val="10"/>
        <color rgb="FFFF6600"/>
        <rFont val="Arial"/>
        <family val="2"/>
      </rPr>
      <t xml:space="preserve"> (Ver hoja 'Ayudas y códigos necesarios')</t>
    </r>
  </si>
  <si>
    <t xml:space="preserve">PLAN DE COMPRAS INICIAL  ENERO</t>
  </si>
  <si>
    <r>
      <rPr>
        <b val="true"/>
        <sz val="10"/>
        <rFont val="Arial"/>
        <family val="2"/>
      </rPr>
      <t xml:space="preserve">Importante</t>
    </r>
    <r>
      <rPr>
        <sz val="10"/>
        <rFont val="Arial"/>
        <family val="2"/>
      </rPr>
      <t xml:space="preserve">: De conformidad con el artículo 1 del Acuerdo 0004 de 2005, se define Plan de Compras como: Plan de adquisiciones de bienes, servicios y obra pública de las entidades y particulares que manejan recursos públicos, independientemente del rubro presupuestal que se afecte, ya sea de funcionamiento o de inversión”</t>
    </r>
  </si>
  <si>
    <t xml:space="preserve">Nombre de la Entidad [Maximo 100 caracteres]</t>
  </si>
  <si>
    <t xml:space="preserve">Nit de la Entidad [3 - 15 digitos]</t>
  </si>
  <si>
    <t xml:space="preserve">Tipo Identificacion Funcionario Responsable</t>
  </si>
  <si>
    <t xml:space="preserve">Identificacion Funcionario Responsable [Maximo 15 digitos]</t>
  </si>
  <si>
    <t xml:space="preserve">Año Fiscal [AAAA]</t>
  </si>
  <si>
    <t xml:space="preserve">Valor Total [Maximo 20 digitos]No utilice comas, puntos ni signo $</t>
  </si>
  <si>
    <t xml:space="preserve">INSTITUTO DE EDUCACION TECNICA PROFESIONAL DE ROLDANILLO VALLE</t>
  </si>
  <si>
    <t xml:space="preserve">CC</t>
  </si>
  <si>
    <t xml:space="preserve">Codigo CUBS</t>
  </si>
  <si>
    <t xml:space="preserve">Modalidad de Contratacion [Entre 1 y 7]</t>
  </si>
  <si>
    <t xml:space="preserve">Mes Proyectado de Compra [1 - 12]</t>
  </si>
  <si>
    <t xml:space="preserve">Cantidad [Maximo 10 digitos]</t>
  </si>
  <si>
    <t xml:space="preserve">Valor Presupuestado incluido IVA</t>
  </si>
  <si>
    <t xml:space="preserve">Descripcion del Elemento</t>
  </si>
  <si>
    <t xml:space="preserve">1.30.1.15</t>
  </si>
  <si>
    <t xml:space="preserve">LIMA</t>
  </si>
  <si>
    <t xml:space="preserve">1.30.1.16</t>
  </si>
  <si>
    <t xml:space="preserve">MACHETE</t>
  </si>
  <si>
    <t xml:space="preserve">1.30.4.6</t>
  </si>
  <si>
    <t xml:space="preserve">HOJA DE SEGUETA</t>
  </si>
  <si>
    <t xml:space="preserve">1.32.10.8.6</t>
  </si>
  <si>
    <t xml:space="preserve">CINTA DE ENMASCARAR 24mm* 25 m</t>
  </si>
  <si>
    <t xml:space="preserve">1.32.10.8</t>
  </si>
  <si>
    <t xml:space="preserve">CINTA DE ENMASCARAR 40mm* 12 m</t>
  </si>
  <si>
    <t xml:space="preserve">1.37.17.1.3</t>
  </si>
  <si>
    <t xml:space="preserve">CINTA AISLANTE DE 19mm * 6,7 metros</t>
  </si>
  <si>
    <t xml:space="preserve">1.37.17.2</t>
  </si>
  <si>
    <t xml:space="preserve">CINTA PVC - TEFLON</t>
  </si>
  <si>
    <t xml:space="preserve">1.39.2</t>
  </si>
  <si>
    <t xml:space="preserve">STARTES DE 40W</t>
  </si>
  <si>
    <t xml:space="preserve">1.39.9.1.22</t>
  </si>
  <si>
    <t xml:space="preserve">PILAS DE CARBON Y ZINC TAMAÑO 9V</t>
  </si>
  <si>
    <t xml:space="preserve">1.39.9.2.3</t>
  </si>
  <si>
    <t xml:space="preserve">PILAS ALKALINAS AA DE 1,5 V POR 2 UNIDADES</t>
  </si>
  <si>
    <t xml:space="preserve">1.39.9.2.8</t>
  </si>
  <si>
    <t xml:space="preserve">PILAS ALKALINAS AAA DE 1,5 V POR 2 UNIDADES</t>
  </si>
  <si>
    <t xml:space="preserve">1.39.9</t>
  </si>
  <si>
    <t xml:space="preserve">BATERIAS PARA LINTERNA</t>
  </si>
  <si>
    <t xml:space="preserve">1.39.9.3.2</t>
  </si>
  <si>
    <t xml:space="preserve">PILAS PARA COMPUTADOR- CR2032 TIPO BOTON</t>
  </si>
  <si>
    <t xml:space="preserve">1.39.10.1</t>
  </si>
  <si>
    <t xml:space="preserve">PILAS PAR Ni-MH, AA 2500 mAh 1,2 V (cámara fotografica)/NH-AA-DB HR 15/51</t>
  </si>
  <si>
    <t xml:space="preserve">1.40.3</t>
  </si>
  <si>
    <t xml:space="preserve">BOMBILLO BLANCO AHORRADOR 23W</t>
  </si>
  <si>
    <t xml:space="preserve">BOMBILLO BLANCO AHORRADOR 32W / 840 DULUX</t>
  </si>
  <si>
    <t xml:space="preserve">BOMBILLO BLANCO AHORRADOR 45W</t>
  </si>
  <si>
    <t xml:space="preserve">BOMBILLO BLANCO AHORRADOR 25W</t>
  </si>
  <si>
    <t xml:space="preserve">1.40.4.1</t>
  </si>
  <si>
    <t xml:space="preserve">TUBO FLUORESCENTE 40W</t>
  </si>
  <si>
    <t xml:space="preserve">1.40.4.1.163</t>
  </si>
  <si>
    <t xml:space="preserve">TUBO FLUORESCENTE 32W</t>
  </si>
  <si>
    <t xml:space="preserve">1.40.4.1.201</t>
  </si>
  <si>
    <t xml:space="preserve">TUBO FLUORESCENTE 48W</t>
  </si>
  <si>
    <t xml:space="preserve">TUBO FLUORESCENTE 96W</t>
  </si>
  <si>
    <t xml:space="preserve">1.40.4.8.1</t>
  </si>
  <si>
    <t xml:space="preserve">LAMPARAS 2*48</t>
  </si>
  <si>
    <t xml:space="preserve">1.40.5.9</t>
  </si>
  <si>
    <t xml:space="preserve">BOMBILLO DE VAPOR DE MERCURIO (150w)</t>
  </si>
  <si>
    <t xml:space="preserve">1.40.9</t>
  </si>
  <si>
    <t xml:space="preserve">LINTERNA BATERIA LASER</t>
  </si>
  <si>
    <t xml:space="preserve">1.42.1.15.3</t>
  </si>
  <si>
    <t xml:space="preserve">ADVIL EN CAJA * 100 UNIDADES 400MG</t>
  </si>
  <si>
    <t xml:space="preserve">1.42.1.73.5</t>
  </si>
  <si>
    <t xml:space="preserve">ASPIRINA </t>
  </si>
  <si>
    <t xml:space="preserve">1.42.1.73.1</t>
  </si>
  <si>
    <t xml:space="preserve">ACETAMINOFEN X UNIDAD</t>
  </si>
  <si>
    <t xml:space="preserve">1.42.1</t>
  </si>
  <si>
    <t xml:space="preserve">ISODINE</t>
  </si>
  <si>
    <t xml:space="preserve">BUSCAPINA COMPUESTA* 100 PASTAS</t>
  </si>
  <si>
    <t xml:space="preserve">1.42.5.4.9</t>
  </si>
  <si>
    <t xml:space="preserve">GASA 100% ALGODÓN</t>
  </si>
  <si>
    <t xml:space="preserve">1.42.5</t>
  </si>
  <si>
    <t xml:space="preserve">CURAS- VENDITAS * 100 UNIDADES</t>
  </si>
  <si>
    <t xml:space="preserve">LINIMENTO DEPORTIVO</t>
  </si>
  <si>
    <t xml:space="preserve">1.42.5.11.1</t>
  </si>
  <si>
    <t xml:space="preserve">ESPARADRAPO ANCHO 0,5 A 1,5 PULGADAS</t>
  </si>
  <si>
    <t xml:space="preserve">1.42.5.11.5</t>
  </si>
  <si>
    <t xml:space="preserve">MICROPORE</t>
  </si>
  <si>
    <t xml:space="preserve">1.44.6.10</t>
  </si>
  <si>
    <t xml:space="preserve">TARJETA DE MEMORIA PARA CAMARA FOTOGRAFICA DE 2 GB</t>
  </si>
  <si>
    <t xml:space="preserve">1.44.8.1.8</t>
  </si>
  <si>
    <t xml:space="preserve">Estuche genérico de lona, para uso compacta</t>
  </si>
  <si>
    <t xml:space="preserve">1.47.2.10.1</t>
  </si>
  <si>
    <t xml:space="preserve">TECLADO PS-2</t>
  </si>
  <si>
    <t xml:space="preserve">1.47.2.10.7</t>
  </si>
  <si>
    <t xml:space="preserve">TECLADO PTIPO ERGONOMICO CONEXIÓN USB</t>
  </si>
  <si>
    <t xml:space="preserve">1.47.2.10.8</t>
  </si>
  <si>
    <t xml:space="preserve">TECLADO PTIPO ERGONOMICO CONEXIÓN INALAMBRICA, OPTICO</t>
  </si>
  <si>
    <t xml:space="preserve">1.47.2.15.3</t>
  </si>
  <si>
    <t xml:space="preserve">MOUSE 2 BOTONES CONEXIÓN INALAMBRICO OPTICO</t>
  </si>
  <si>
    <t xml:space="preserve">1.47.2.15.8</t>
  </si>
  <si>
    <t xml:space="preserve">MOUSE PS-2</t>
  </si>
  <si>
    <t xml:space="preserve">1.47.2.15</t>
  </si>
  <si>
    <t xml:space="preserve">MOUSE PEQUEÑO PORTATIL</t>
  </si>
  <si>
    <t xml:space="preserve">1.47.2</t>
  </si>
  <si>
    <t xml:space="preserve">MEMORIA USB DE 4 GB</t>
  </si>
  <si>
    <t xml:space="preserve">1.47.3</t>
  </si>
  <si>
    <t xml:space="preserve">FUENTE DE PODER</t>
  </si>
  <si>
    <t xml:space="preserve">1.47.3.5.1</t>
  </si>
  <si>
    <t xml:space="preserve">DISCO DURO -160 Gb</t>
  </si>
  <si>
    <t xml:space="preserve">1.50.3.8.16</t>
  </si>
  <si>
    <t xml:space="preserve">Cuchara, para sopa, en acero inoxidable, forjado </t>
  </si>
  <si>
    <t xml:space="preserve">1.50.3.9.3</t>
  </si>
  <si>
    <t xml:space="preserve">Cuchillo de mesa, en acero inoxidable, forjado </t>
  </si>
  <si>
    <t xml:space="preserve">1.50.3.26.9</t>
  </si>
  <si>
    <t xml:space="preserve"> Tenedor, de mesa, en acero inoxidable, forjado </t>
  </si>
  <si>
    <t xml:space="preserve">1.50.3.26.20</t>
  </si>
  <si>
    <t xml:space="preserve">TENEDOR DESECHABLE PAQUETE * 100 UNIDADES</t>
  </si>
  <si>
    <t xml:space="preserve">1.50.4.14</t>
  </si>
  <si>
    <t xml:space="preserve">PLATO DESECHABLE MEDIANO- PAQUETE</t>
  </si>
  <si>
    <t xml:space="preserve">PLATO DESECHABLE PEQUEÑO- PAQUETE</t>
  </si>
  <si>
    <t xml:space="preserve">1.50.4.24.258</t>
  </si>
  <si>
    <t xml:space="preserve">VASO EN PROLIPOPILENO CAPACIDAD 2,6-3,5 ONZAS 50 U.</t>
  </si>
  <si>
    <t xml:space="preserve">1.50.4.24.273</t>
  </si>
  <si>
    <t xml:space="preserve">VASO EN PROLIPOPILENO CAPACIDAD 6,1 - 7,5 ONZAS 50 U.</t>
  </si>
  <si>
    <t xml:space="preserve">1.50.4.24.324</t>
  </si>
  <si>
    <t xml:space="preserve">VASO EN VIDRIO CAPACIDAD 9,1 -10 ONZAS </t>
  </si>
  <si>
    <t xml:space="preserve">1.52.1.3.14</t>
  </si>
  <si>
    <t xml:space="preserve">AGENDA</t>
  </si>
  <si>
    <t xml:space="preserve">1.52.1.4.67</t>
  </si>
  <si>
    <t xml:space="preserve">ANILLO ESPIRAL 22 mm, empaque 5 tiras</t>
  </si>
  <si>
    <t xml:space="preserve">1.52.1.4.69</t>
  </si>
  <si>
    <t xml:space="preserve">ANILLO ESPIRAL 28 mm, empaque 5 tiras</t>
  </si>
  <si>
    <t xml:space="preserve">1.52.1.4</t>
  </si>
  <si>
    <t xml:space="preserve">ANILLO ESPIRAL 50 mm, empaque 5 tiras</t>
  </si>
  <si>
    <t xml:space="preserve">1.52.1.9.3</t>
  </si>
  <si>
    <t xml:space="preserve">SENCILLOS caja x 12 unidades</t>
  </si>
  <si>
    <t xml:space="preserve">1.52.1.11.59</t>
  </si>
  <si>
    <t xml:space="preserve">BANDAS ELASTICAS ref. 22* 25 gramos</t>
  </si>
  <si>
    <t xml:space="preserve">1.52.1.14.18</t>
  </si>
  <si>
    <t xml:space="preserve">BISTURI</t>
  </si>
  <si>
    <t xml:space="preserve">1.52.1.17.1</t>
  </si>
  <si>
    <t xml:space="preserve">BORRADOR TABLERO FELPA Y BASE MADERA</t>
  </si>
  <si>
    <t xml:space="preserve">1.52.1.17.7</t>
  </si>
  <si>
    <t xml:space="preserve">BORRADOR NATA TAMAÑO MEDIANO, 1 UNIDAD</t>
  </si>
  <si>
    <t xml:space="preserve">1.52.1.17.17</t>
  </si>
  <si>
    <t xml:space="preserve">REPUESTO PORTABORRADOR</t>
  </si>
  <si>
    <t xml:space="preserve">1.52.1.17.15</t>
  </si>
  <si>
    <t xml:space="preserve">PORTABORRADOR</t>
  </si>
  <si>
    <t xml:space="preserve">1.52.1.19</t>
  </si>
  <si>
    <t xml:space="preserve">CARPETA PLEGABLE DESASIFICADA (ARCHIVO INACTIVO- 4 SOLAPAS)</t>
  </si>
  <si>
    <t xml:space="preserve">1.52.1.19.6</t>
  </si>
  <si>
    <t xml:space="preserve">CARPETA DE PRESENTACION CARTA BLANCA</t>
  </si>
  <si>
    <t xml:space="preserve">1.52.1.21.119</t>
  </si>
  <si>
    <t xml:space="preserve">CARTULINA EN OCTAVOS COLORES * 10 UNIDADES</t>
  </si>
  <si>
    <t xml:space="preserve">1.52.1.21.124</t>
  </si>
  <si>
    <t xml:space="preserve">CARTULINA  LEGAJADORA AMARILLA PAQUETE * 100 UNID.</t>
  </si>
  <si>
    <t xml:space="preserve">1.52.1.22.14</t>
  </si>
  <si>
    <t xml:space="preserve">CHINCHES</t>
  </si>
  <si>
    <t xml:space="preserve">1.52.1.24.145</t>
  </si>
  <si>
    <t xml:space="preserve">CUADERNO Argollado grande</t>
  </si>
  <si>
    <t xml:space="preserve">1.52.1.24.273</t>
  </si>
  <si>
    <t xml:space="preserve">CUADERNO 5 MATERIAS</t>
  </si>
  <si>
    <t xml:space="preserve">1.52.1.25.1</t>
  </si>
  <si>
    <t xml:space="preserve">CINTA ADHESIVA 12mm* 20 m</t>
  </si>
  <si>
    <t xml:space="preserve">1.52.1.27.11</t>
  </si>
  <si>
    <t xml:space="preserve">Cinta Data Tape de 4 mm, con tecnología DLT (Cinta Lineal Digital), capacidad de memoria (nativo) mayor a 20 y menor o igual a 40 GB , capacidad de memoria (comprimido) mayor a 40 y menor o igual a 80 GB, con longitud mayor a 150 y menor o igual a 170m (2,5,8,14)</t>
  </si>
  <si>
    <t xml:space="preserve">1.52.1.31.80</t>
  </si>
  <si>
    <t xml:space="preserve">EPSON 2190</t>
  </si>
  <si>
    <t xml:space="preserve">1.52.1.35.7</t>
  </si>
  <si>
    <t xml:space="preserve">CORRECTOR</t>
  </si>
  <si>
    <t xml:space="preserve">1.52.1.41.1</t>
  </si>
  <si>
    <t xml:space="preserve">MARCADOR SECO RECARGABLE</t>
  </si>
  <si>
    <t xml:space="preserve">1.52.1.41.41</t>
  </si>
  <si>
    <t xml:space="preserve">MARCADOR PERMANENTE GRUESO</t>
  </si>
  <si>
    <t xml:space="preserve">1.52.1.42.2</t>
  </si>
  <si>
    <t xml:space="preserve">FOLDER COLGANTE</t>
  </si>
  <si>
    <t xml:space="preserve">1.52.1.42.20</t>
  </si>
  <si>
    <t xml:space="preserve">FOLDER VERTICAL TAMAÑO OFICIO-PORTA GUIA PLASTICA</t>
  </si>
  <si>
    <t xml:space="preserve">1.52.1.43.9</t>
  </si>
  <si>
    <t xml:space="preserve">BOLSILLO VINILO- CARTA</t>
  </si>
  <si>
    <t xml:space="preserve">1.52.1.44.13</t>
  </si>
  <si>
    <t xml:space="preserve">MINA  0,7</t>
  </si>
  <si>
    <t xml:space="preserve">1.52.1.45.24</t>
  </si>
  <si>
    <t xml:space="preserve">CLIP ESTÁNDAR, PLASTICOS 33mm * 100 unid.</t>
  </si>
  <si>
    <t xml:space="preserve">1.52.1.45.27</t>
  </si>
  <si>
    <t xml:space="preserve">CLIP MARIPOSA, GALVANIZADO 45 mm, 12 unid.</t>
  </si>
  <si>
    <t xml:space="preserve">1.52.1.45.43</t>
  </si>
  <si>
    <t xml:space="preserve">Gancho tipo legajador para adicionar o quitar hojas en cualquier posición, plástico, de 200 x 110 mm , por 1 und.</t>
  </si>
  <si>
    <t xml:space="preserve">1.52.1.45.44</t>
  </si>
  <si>
    <t xml:space="preserve">GANCHO COSEDORA SENCILLA</t>
  </si>
  <si>
    <t xml:space="preserve">1.52.1.45.30</t>
  </si>
  <si>
    <t xml:space="preserve">GANCHO LEGAJADOR</t>
  </si>
  <si>
    <t xml:space="preserve">1.52.1.48.25</t>
  </si>
  <si>
    <t xml:space="preserve">PEGASTIC 20g</t>
  </si>
  <si>
    <t xml:space="preserve">1.52.1.54</t>
  </si>
  <si>
    <t xml:space="preserve">MARBETE</t>
  </si>
  <si>
    <t xml:space="preserve">1.52.1.56.15</t>
  </si>
  <si>
    <t xml:space="preserve">PAPEL BOND 75 GR, CARTA BLANCO, 500 HOJAS</t>
  </si>
  <si>
    <t xml:space="preserve">1.52.1.56.17</t>
  </si>
  <si>
    <t xml:space="preserve">PAPEL BOND 75 GR, OFICIO BLANCO, 500 HOJAS</t>
  </si>
  <si>
    <t xml:space="preserve">1.52.1.56.18</t>
  </si>
  <si>
    <t xml:space="preserve">PAPEL BOND 75 GR, EXTRA OFICIO BLANCO, 500 HOJAS</t>
  </si>
  <si>
    <t xml:space="preserve">1.52.1.56</t>
  </si>
  <si>
    <t xml:space="preserve">PAPEL FORMA CONTINUA 91/2*11PERFORADO 5 1/2 A 2 PARTES</t>
  </si>
  <si>
    <t xml:space="preserve">PAPEL FORMA CONTINUA 91/2*11 A 2 PARTES</t>
  </si>
  <si>
    <t xml:space="preserve">1.52.1.56.319</t>
  </si>
  <si>
    <t xml:space="preserve">PAPEL PERIODICO, 65 G, TAMAÑO OFICIO RESMA DE 500 HOJAS</t>
  </si>
  <si>
    <t xml:space="preserve">1.52.1.56.186</t>
  </si>
  <si>
    <t xml:space="preserve">PAPEL PROPALCOTE 115 GR PLIEGOS</t>
  </si>
  <si>
    <t xml:space="preserve">1.52.1.62.68</t>
  </si>
  <si>
    <t xml:space="preserve"> Resaltador desechable, contenido de tinta mayor a 5 g y menor o igual a 8,5 g, de punta biselada, elaborada en felpa acrílica, para realizar 2 trazos . </t>
  </si>
  <si>
    <t xml:space="preserve">1.52.1.68.3</t>
  </si>
  <si>
    <t xml:space="preserve">PORTAMINAS</t>
  </si>
  <si>
    <t xml:space="preserve">1.52.1.70</t>
  </si>
  <si>
    <t xml:space="preserve">TINTA PARA MARCADOR SECO</t>
  </si>
  <si>
    <t xml:space="preserve">1.52.1.72.2</t>
  </si>
  <si>
    <t xml:space="preserve">DISCO COMPACTO CD-R</t>
  </si>
  <si>
    <t xml:space="preserve">1.52.1.72.16</t>
  </si>
  <si>
    <t xml:space="preserve">DISCO COMPACTO CD-RW</t>
  </si>
  <si>
    <t xml:space="preserve">1.52.1.73.7</t>
  </si>
  <si>
    <t xml:space="preserve">DISCO OPTICO I ESCRITURA 2 GB DVD</t>
  </si>
  <si>
    <t xml:space="preserve">1.52.1.73.16</t>
  </si>
  <si>
    <t xml:space="preserve">DISCO OPTICO REGRABABLE  2,3 GB DVD</t>
  </si>
  <si>
    <t xml:space="preserve">1.52.1.75</t>
  </si>
  <si>
    <t xml:space="preserve">TONER LASER HP 2600 color (impresos) A ORIGINAL</t>
  </si>
  <si>
    <t xml:space="preserve">TONER LASER HP 2600 negro (impresos) A ORIGINAL</t>
  </si>
  <si>
    <t xml:space="preserve">TONER LASER HP 2600 negro (impresos) A remanofactu</t>
  </si>
  <si>
    <t xml:space="preserve">1.52.1.75.17</t>
  </si>
  <si>
    <t xml:space="preserve">TONER HP LASERJET DE UN COLOR-GENERICO(1020)</t>
  </si>
  <si>
    <t xml:space="preserve">TONER HP LASERJET DE UN COLOR-GENERICO(1006)</t>
  </si>
  <si>
    <t xml:space="preserve">TONER HP LASERJET DE UN COLOR-recargado</t>
  </si>
  <si>
    <t xml:space="preserve">TONER HP LASERJET DE UN COLOR-remanufacturado</t>
  </si>
  <si>
    <t xml:space="preserve">1.52.1.76</t>
  </si>
  <si>
    <t xml:space="preserve">CARTUCHO PARA IMPRESORA LERSMARK NEGRO</t>
  </si>
  <si>
    <t xml:space="preserve">CARTUCHO PARA IMPRESORA LERSMARK COLOR</t>
  </si>
  <si>
    <t xml:space="preserve">1.52.1.79.171</t>
  </si>
  <si>
    <t xml:space="preserve">GUIAS PARA TRAZO- REGLA 30 CM.</t>
  </si>
  <si>
    <t xml:space="preserve">1.52.1.81.114</t>
  </si>
  <si>
    <t xml:space="preserve">ROLLO PARA FAX 2,16 X 30 M LARGO</t>
  </si>
  <si>
    <t xml:space="preserve">1.52.1.83</t>
  </si>
  <si>
    <t xml:space="preserve">ROTULOS ADHESIVOS PARA CD * 20 unidades * HOJA</t>
  </si>
  <si>
    <t xml:space="preserve">1.52.1.84.4</t>
  </si>
  <si>
    <t xml:space="preserve">SILICONA EN BARRA 1,1 CM de diametro * 30 cm de largo</t>
  </si>
  <si>
    <t xml:space="preserve">1.52.1.85</t>
  </si>
  <si>
    <t xml:space="preserve">TACO DE PAPEL (MEDIANO)</t>
  </si>
  <si>
    <t xml:space="preserve">1.52.1.85.182</t>
  </si>
  <si>
    <t xml:space="preserve">TACO DE PAPEL POR 3 PAQUETES 4CM*5 CM </t>
  </si>
  <si>
    <t xml:space="preserve">1.52.2.7.4</t>
  </si>
  <si>
    <t xml:space="preserve">COSEDORA</t>
  </si>
  <si>
    <t xml:space="preserve">1.52.2.14.111</t>
  </si>
  <si>
    <t xml:space="preserve">AEROGRAFO</t>
  </si>
  <si>
    <t xml:space="preserve">1.52.2.21</t>
  </si>
  <si>
    <t xml:space="preserve">PAD MOUSE</t>
  </si>
  <si>
    <t xml:space="preserve">1.52.2.22.2</t>
  </si>
  <si>
    <t xml:space="preserve">PERFORADORA</t>
  </si>
  <si>
    <t xml:space="preserve">1.52.2.24.5</t>
  </si>
  <si>
    <t xml:space="preserve">PISTOLA PARA SILICONA CALIENTE</t>
  </si>
  <si>
    <t xml:space="preserve">1.52.2.27.2</t>
  </si>
  <si>
    <t xml:space="preserve">SACAGANCHOS</t>
  </si>
  <si>
    <t xml:space="preserve">1.52.2.32.18</t>
  </si>
  <si>
    <t xml:space="preserve">TAJALAPIZ</t>
  </si>
  <si>
    <t xml:space="preserve">1.52.2.33.8</t>
  </si>
  <si>
    <t xml:space="preserve">TIJERAS</t>
  </si>
  <si>
    <t xml:space="preserve">1.52.3.8.1631</t>
  </si>
  <si>
    <t xml:space="preserve">SOBRE DE MANILA OFICIO</t>
  </si>
  <si>
    <t xml:space="preserve">1.52.3.8.1616</t>
  </si>
  <si>
    <t xml:space="preserve">SOBRE DE MANILA CARTA</t>
  </si>
  <si>
    <t xml:space="preserve">1.52.3.8</t>
  </si>
  <si>
    <t xml:space="preserve">SOBRE MANILA EXTRAOFICIO</t>
  </si>
  <si>
    <t xml:space="preserve">SOBRE DE MANILA GIGANTE</t>
  </si>
  <si>
    <t xml:space="preserve">SOBRES MEMBRETEADOS OFICIO 2 TINTAS * 75 GR.</t>
  </si>
  <si>
    <t xml:space="preserve">1.52.3</t>
  </si>
  <si>
    <t xml:space="preserve">FORMULARIOS RETEFUENTE</t>
  </si>
  <si>
    <t xml:space="preserve">RECIBO OFICIAL DE PAGO</t>
  </si>
  <si>
    <t xml:space="preserve">1.55.1.23.4</t>
  </si>
  <si>
    <t xml:space="preserve">PELOTA DE PING PONG POR 6 UNIDADES</t>
  </si>
  <si>
    <t xml:space="preserve">1.55.1.5.1</t>
  </si>
  <si>
    <t xml:space="preserve">BALONES DE VOLEIBOL</t>
  </si>
  <si>
    <t xml:space="preserve">1.55.1.4.1</t>
  </si>
  <si>
    <t xml:space="preserve">BALON DE BASKETBOL</t>
  </si>
  <si>
    <t xml:space="preserve">1.55.1</t>
  </si>
  <si>
    <t xml:space="preserve">RAQUETA DE PING PONG</t>
  </si>
  <si>
    <t xml:space="preserve">1.55.2</t>
  </si>
  <si>
    <t xml:space="preserve">TROFEOS</t>
  </si>
  <si>
    <t xml:space="preserve">1.56.2.1.2</t>
  </si>
  <si>
    <t xml:space="preserve">BAYETILLA </t>
  </si>
  <si>
    <t xml:space="preserve">1.56.2.2.3</t>
  </si>
  <si>
    <t xml:space="preserve">BOLSAS PARA BASURA 65*85 CM * 10 UNIDADES</t>
  </si>
  <si>
    <t xml:space="preserve">1.56.2.8.49</t>
  </si>
  <si>
    <t xml:space="preserve">ESPONJA</t>
  </si>
  <si>
    <t xml:space="preserve">1.56.2.11.22</t>
  </si>
  <si>
    <t xml:space="preserve">GUANTE TALLA 9</t>
  </si>
  <si>
    <t xml:space="preserve">1.56.2.11.20</t>
  </si>
  <si>
    <t xml:space="preserve">GUANTE TALLA 8</t>
  </si>
  <si>
    <t xml:space="preserve">1.56.2.13.1</t>
  </si>
  <si>
    <t xml:space="preserve">LIMPION</t>
  </si>
  <si>
    <t xml:space="preserve">1.56.2.21.2392</t>
  </si>
  <si>
    <t xml:space="preserve">TRAPERO 35 CM</t>
  </si>
  <si>
    <t xml:space="preserve">1.56.2.25.2</t>
  </si>
  <si>
    <t xml:space="preserve">CHURRUSCO PARA BAÑOS</t>
  </si>
  <si>
    <t xml:space="preserve">1.56.2.27.58</t>
  </si>
  <si>
    <t xml:space="preserve">ESCOBA PLASTICA CERDAS BLANDAS</t>
  </si>
  <si>
    <t xml:space="preserve">1.56.2.27.189</t>
  </si>
  <si>
    <t xml:space="preserve">ESCOBA IRACA</t>
  </si>
  <si>
    <t xml:space="preserve">1.56.2.36</t>
  </si>
  <si>
    <t xml:space="preserve">LIMPIADOR DE TELARAÑAS</t>
  </si>
  <si>
    <t xml:space="preserve">1.56.3.2.58</t>
  </si>
  <si>
    <t xml:space="preserve">Acido muriático, en garrafa plástica, presentación por 3800 cm3</t>
  </si>
  <si>
    <t xml:space="preserve">1.56.3.6.2</t>
  </si>
  <si>
    <t xml:space="preserve">AMBIENTADOR  EN AEROSOL</t>
  </si>
  <si>
    <t xml:space="preserve">1.56.3.8.64</t>
  </si>
  <si>
    <t xml:space="preserve">BLANQUEADOR 3800CC CON FRAGANCIA</t>
  </si>
  <si>
    <t xml:space="preserve">1.56.3.14.1</t>
  </si>
  <si>
    <t xml:space="preserve">CREMA DESMANCHADORA FROTEX</t>
  </si>
  <si>
    <t xml:space="preserve">1.56.3.17.1214</t>
  </si>
  <si>
    <t xml:space="preserve">DETERGENTE EN POLVO * 1000 GR NEUTRO</t>
  </si>
  <si>
    <t xml:space="preserve">1.56.3.18.1</t>
  </si>
  <si>
    <t xml:space="preserve">LIMPIA VIDRIO</t>
  </si>
  <si>
    <t xml:space="preserve">1.56.3.29.2</t>
  </si>
  <si>
    <t xml:space="preserve">VARSOL MULTIUSO 3000 - 4000 CC GALON</t>
  </si>
  <si>
    <t xml:space="preserve">1.56.3.33.19</t>
  </si>
  <si>
    <t xml:space="preserve">JABON LAVAPLATOS</t>
  </si>
  <si>
    <t xml:space="preserve">1.56.3.51.43</t>
  </si>
  <si>
    <t xml:space="preserve">SHAMPOO PARA TAPICERIA</t>
  </si>
  <si>
    <t xml:space="preserve">1.56.3.52.82</t>
  </si>
  <si>
    <t xml:space="preserve">SILICONA</t>
  </si>
  <si>
    <t xml:space="preserve">1.56.3.52</t>
  </si>
  <si>
    <t xml:space="preserve">AJAX CON EXPEL</t>
  </si>
  <si>
    <t xml:space="preserve">1.57.2.6.14</t>
  </si>
  <si>
    <t xml:space="preserve">RODILLO</t>
  </si>
  <si>
    <t xml:space="preserve">1.57.3.7.68</t>
  </si>
  <si>
    <t xml:space="preserve">TINER  *  GALON</t>
  </si>
  <si>
    <t xml:space="preserve">1.60.1.3</t>
  </si>
  <si>
    <t xml:space="preserve">Camisa</t>
  </si>
  <si>
    <t xml:space="preserve">1.60.1.11.17</t>
  </si>
  <si>
    <t xml:space="preserve">Pantalón en gabardina, 3 bolsillos, con prenses, talla 28-38</t>
  </si>
  <si>
    <t xml:space="preserve">1.60.2</t>
  </si>
  <si>
    <t xml:space="preserve">Ropa de uso exterior para mujeres (conserje)</t>
  </si>
  <si>
    <t xml:space="preserve">1.60.2.4</t>
  </si>
  <si>
    <t xml:space="preserve">Conjunto de chaqueta y pantalón</t>
  </si>
  <si>
    <t xml:space="preserve">1.60.6</t>
  </si>
  <si>
    <t xml:space="preserve">CALZADO PARA HOMBRES</t>
  </si>
  <si>
    <t xml:space="preserve">1.60.7</t>
  </si>
  <si>
    <t xml:space="preserve">CALZADO PARA MUJERES</t>
  </si>
  <si>
    <t xml:space="preserve">1.61.2.7.40</t>
  </si>
  <si>
    <t xml:space="preserve">JABON DE TOCADOR LIQUIDO, 500 cm 3, tapa tipo válvula</t>
  </si>
  <si>
    <t xml:space="preserve">1.61.2.7.99</t>
  </si>
  <si>
    <t xml:space="preserve">JABON DE TOCADOR  EN PASTA * 150 GR</t>
  </si>
  <si>
    <t xml:space="preserve">1.61.4.4.20</t>
  </si>
  <si>
    <t xml:space="preserve">PAPEL HIGIENICO</t>
  </si>
  <si>
    <t xml:space="preserve">1.61.4.6.731</t>
  </si>
  <si>
    <t xml:space="preserve">SERVILLETA X 200 UNIDADES</t>
  </si>
  <si>
    <t xml:space="preserve">1.61.4.7.368</t>
  </si>
  <si>
    <t xml:space="preserve">TOALLA DE PAPEL</t>
  </si>
  <si>
    <t xml:space="preserve">1.61.4.8.22</t>
  </si>
  <si>
    <t xml:space="preserve">TOALLA SANITARIA 8 UNIDADES</t>
  </si>
  <si>
    <t xml:space="preserve">1.62.1.1</t>
  </si>
  <si>
    <t xml:space="preserve">ALIMENTO PARA  PERROS NUTRECAN * 40 KILOS</t>
  </si>
  <si>
    <t xml:space="preserve">1.64.5.1.79</t>
  </si>
  <si>
    <t xml:space="preserve">AZUCAR EN SOBRES X KILOS</t>
  </si>
  <si>
    <t xml:space="preserve">1.64.11.1.1</t>
  </si>
  <si>
    <t xml:space="preserve">BEBIDA AROMATICA</t>
  </si>
  <si>
    <t xml:space="preserve">1.64.11.3.21</t>
  </si>
  <si>
    <t xml:space="preserve">CAFÉ X LIBRAS</t>
  </si>
  <si>
    <t xml:space="preserve">1.64.12.2.9</t>
  </si>
  <si>
    <t xml:space="preserve">GASEOSA 2,5 LITROS, PACA * 6 UNIDADES</t>
  </si>
  <si>
    <t xml:space="preserve">1.64.12.1.6</t>
  </si>
  <si>
    <t xml:space="preserve">AGUA BOTELLA X 500 ml</t>
  </si>
  <si>
    <t xml:space="preserve">CODIGOS NECESARIOS PARA DILIGENCIAR EL FORMATO</t>
  </si>
  <si>
    <t xml:space="preserve">AYUDAS  E INDICACIONES NECESARIAS PARA DILIGENCIAR EL FORMATO</t>
  </si>
  <si>
    <t xml:space="preserve">TIPOS DE IDENTIFICACION</t>
  </si>
  <si>
    <t xml:space="preserve">NOTAS IMPORTANTES</t>
  </si>
  <si>
    <t xml:space="preserve">CEDULA</t>
  </si>
  <si>
    <t xml:space="preserve">Debe tener presente las siguientes indicaciones a la hora de diligenciar este formato :</t>
  </si>
  <si>
    <t xml:space="preserve">CEDULA DE EXTRANJERIA</t>
  </si>
  <si>
    <t xml:space="preserve">CE</t>
  </si>
  <si>
    <t xml:space="preserve">PASAPORTE</t>
  </si>
  <si>
    <t xml:space="preserve">PAS</t>
  </si>
  <si>
    <t xml:space="preserve">1. El único campo no obligatorio es : Descripcion del Elemento</t>
  </si>
  <si>
    <t xml:space="preserve">NIT</t>
  </si>
  <si>
    <t xml:space="preserve">2. Los campos con valores no deben llevar signo pesos.</t>
  </si>
  <si>
    <t xml:space="preserve">MODALIDADES CONTRATACION</t>
  </si>
  <si>
    <t xml:space="preserve">LICITACION NACIONAL</t>
  </si>
  <si>
    <t xml:space="preserve">3. Leer los comentarios de cada columna para conocer las restricciones sobres los datos a ingresar en la columna corespondiente.</t>
  </si>
  <si>
    <t xml:space="preserve">LICITACION INTERNACIONAL</t>
  </si>
  <si>
    <t xml:space="preserve">CONTRATACION DIRECTA</t>
  </si>
  <si>
    <t xml:space="preserve">3</t>
  </si>
  <si>
    <t xml:space="preserve">4. Para enviar el plan de compras debe guardar el formato diligenciado con extensión "txt", de lo contrario el plan de compras</t>
  </si>
  <si>
    <t xml:space="preserve">CONTRATACION DIRECTA CON FORMALIDADES PLENAS</t>
  </si>
  <si>
    <t xml:space="preserve">4</t>
  </si>
  <si>
    <t xml:space="preserve">no será procesado correctamente y deberá enviarlo de nuevo.</t>
  </si>
  <si>
    <t xml:space="preserve">CONTRATACION DIRECTA SIN FORMALIDADES PLENAS</t>
  </si>
  <si>
    <t xml:space="preserve">5</t>
  </si>
  <si>
    <t xml:space="preserve">SELECCION ABREVIADA</t>
  </si>
  <si>
    <t xml:space="preserve">6</t>
  </si>
  <si>
    <t xml:space="preserve">El procedimiento es el siguiente:</t>
  </si>
  <si>
    <t xml:space="preserve">CONCURSO DE MERITOS</t>
  </si>
  <si>
    <t xml:space="preserve">7</t>
  </si>
  <si>
    <t xml:space="preserve">a. Vaya al menú Archivo de Excel y escoja "Guardar como…"</t>
  </si>
  <si>
    <t xml:space="preserve">b. En la opción de "Guardar como tipo" seleccione "Texto (delimitado por tabulaciones) (*.txt)"</t>
  </si>
  <si>
    <t xml:space="preserve">c. Seleccione la ubicación y el nombre que desea dar al archivo.</t>
  </si>
  <si>
    <r>
      <rPr>
        <b val="true"/>
        <sz val="10"/>
        <rFont val="Arial"/>
        <family val="2"/>
      </rPr>
      <t xml:space="preserve">Importante: </t>
    </r>
    <r>
      <rPr>
        <sz val="10"/>
        <rFont val="Arial"/>
        <family val="0"/>
      </rPr>
      <t xml:space="preserve">De conformidad con el artículo 1 del Acuerdo 0004 de 2005, se define </t>
    </r>
  </si>
  <si>
    <t xml:space="preserve">d. Haga click en "Guardar"</t>
  </si>
  <si>
    <t xml:space="preserve">Plan de Compras como: Plan de adquisiciones de bienes, servicios y obra pública </t>
  </si>
  <si>
    <t xml:space="preserve">de las entidades y particulares que manejan recursos públicos, independientemente </t>
  </si>
  <si>
    <t xml:space="preserve">5. Entre un ítem y otro en el detalle del plan de compras NO PUEDE existir filas vacias.</t>
  </si>
  <si>
    <t xml:space="preserve">del rubro presupuestal que se afecte, ya sea de funcionamiento o de inversión”</t>
  </si>
  <si>
    <t xml:space="preserve">A continuación se listan los campos que conforman el formato y sus restricciones:</t>
  </si>
  <si>
    <t xml:space="preserve">CAMPO</t>
  </si>
  <si>
    <t xml:space="preserve">RESTRICCION</t>
  </si>
  <si>
    <t xml:space="preserve">Nombre de la Entidad</t>
  </si>
  <si>
    <t xml:space="preserve">Máximo 100 caracteres. No se debe utilizar coma, punto y coma o comillas</t>
  </si>
  <si>
    <t xml:space="preserve">Nit de la Entidad</t>
  </si>
  <si>
    <t xml:space="preserve">Máximo 15 dígitos, sólo números. No debe colocarse ni puntos ni guiones.</t>
  </si>
  <si>
    <t xml:space="preserve">Máximo 3 caracteres, sólo letras. Valor conforme a la tabla presentada en este archivo.</t>
  </si>
  <si>
    <t xml:space="preserve">Identificacion Funcionario Responsable</t>
  </si>
  <si>
    <t xml:space="preserve">Año Fiscal</t>
  </si>
  <si>
    <t xml:space="preserve">Máximo 4 dígitos</t>
  </si>
  <si>
    <t xml:space="preserve">Valor Total</t>
  </si>
  <si>
    <t xml:space="preserve">Máximo 20 dígitos No utilice puntos, ni signo peso ($)</t>
  </si>
  <si>
    <t xml:space="preserve">Código CUBS</t>
  </si>
  <si>
    <t xml:space="preserve">Conjunto de dígitos separados por puntos. Minímo uno, máximo 5 entre punto y punto.  Ejs.</t>
  </si>
  <si>
    <t xml:space="preserve">1</t>
  </si>
  <si>
    <t xml:space="preserve">1.2</t>
  </si>
  <si>
    <t xml:space="preserve">1.2.3</t>
  </si>
  <si>
    <t xml:space="preserve">1.2.3.4.5</t>
  </si>
  <si>
    <t xml:space="preserve">12.12.12.12.12</t>
  </si>
  <si>
    <t xml:space="preserve">12345.12345.12345.12345.12345</t>
  </si>
  <si>
    <t xml:space="preserve">Modalidad de Contratación</t>
  </si>
  <si>
    <t xml:space="preserve">Máximo 2 dígitos, sólo números. Valor conforme a la tabla presentada en este archivo.</t>
  </si>
  <si>
    <t xml:space="preserve">Mes Proyectado de Compra</t>
  </si>
  <si>
    <t xml:space="preserve">Entre 1 y 12.</t>
  </si>
  <si>
    <t xml:space="preserve">Cantidad</t>
  </si>
  <si>
    <t xml:space="preserve">Máximo 10 dígitos, sólo números. No puede llevar puntos ni comas.</t>
  </si>
  <si>
    <t xml:space="preserve">Valor Presupuestado</t>
  </si>
  <si>
    <t xml:space="preserve">Máximo 20  dígitos, sólo números, no utilice puntos o signo pesos ($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P_t_a_-;\-* #,##0.00\ _P_t_a_-;_-* \-??\ _P_t_a_-;_-@_-"/>
    <numFmt numFmtId="168" formatCode="_-* #,##0\ _P_t_a_-;\-* #,##0\ _P_t_a_-;_-* \-??\ _P_t_a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normal" topLeftCell="D184" colorId="64" zoomScale="100" zoomScaleNormal="100" zoomScalePageLayoutView="100" workbookViewId="0">
      <selection pane="topLeft" activeCell="A1" activeCellId="0" sqref="A1:F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true" outlineLevel="0" max="2" min="2" style="2" width="38.14"/>
    <col collapsed="false" customWidth="true" hidden="true" outlineLevel="0" max="3" min="3" style="2" width="43.14"/>
    <col collapsed="false" customWidth="true" hidden="false" outlineLevel="0" max="4" min="4" style="2" width="11.56"/>
    <col collapsed="false" customWidth="true" hidden="false" outlineLevel="0" max="5" min="5" style="2" width="17.99"/>
    <col collapsed="false" customWidth="true" hidden="false" outlineLevel="0" max="6" min="6" style="3" width="61.85"/>
    <col collapsed="false" customWidth="true" hidden="false" outlineLevel="0" max="7" min="7" style="2" width="35.13"/>
    <col collapsed="false" customWidth="true" hidden="false" outlineLevel="0" max="8" min="8" style="2" width="30.99"/>
    <col collapsed="false" customWidth="true" hidden="false" outlineLevel="0" max="9" min="9" style="4" width="82.28"/>
    <col collapsed="false" customWidth="true" hidden="false" outlineLevel="0" max="10" min="10" style="0" width="28.85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5" t="s">
        <v>0</v>
      </c>
      <c r="B1" s="6" t="s">
        <v>1</v>
      </c>
      <c r="D1" s="7" t="s">
        <v>2</v>
      </c>
      <c r="E1" s="7"/>
      <c r="F1" s="7"/>
    </row>
    <row r="2" customFormat="false" ht="13.5" hidden="false" customHeight="false" outlineLevel="0" collapsed="false">
      <c r="A2" s="8" t="s">
        <v>3</v>
      </c>
    </row>
    <row r="3" customFormat="false" ht="14.2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2" t="s">
        <v>8</v>
      </c>
      <c r="F3" s="11" t="s">
        <v>9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13" t="s">
        <v>10</v>
      </c>
      <c r="B4" s="14" t="n">
        <v>8919028110</v>
      </c>
      <c r="C4" s="15" t="s">
        <v>11</v>
      </c>
      <c r="D4" s="15" t="n">
        <v>66702866</v>
      </c>
      <c r="E4" s="16" t="n">
        <v>2009</v>
      </c>
      <c r="F4" s="17" t="n">
        <f aca="false">SUM(E7:E187)</f>
        <v>58480320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true" outlineLevel="0" collapsed="false">
      <c r="A6" s="18" t="s">
        <v>12</v>
      </c>
      <c r="B6" s="19" t="s">
        <v>13</v>
      </c>
      <c r="C6" s="20" t="s">
        <v>14</v>
      </c>
      <c r="D6" s="20" t="s">
        <v>15</v>
      </c>
      <c r="E6" s="20" t="s">
        <v>16</v>
      </c>
      <c r="F6" s="21" t="s">
        <v>17</v>
      </c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2" t="s">
        <v>18</v>
      </c>
      <c r="B7" s="23" t="n">
        <v>3</v>
      </c>
      <c r="C7" s="23" t="n">
        <v>2</v>
      </c>
      <c r="D7" s="23" t="n">
        <v>25</v>
      </c>
      <c r="E7" s="24" t="n">
        <v>75000</v>
      </c>
      <c r="F7" s="22" t="s">
        <v>19</v>
      </c>
    </row>
    <row r="8" customFormat="false" ht="12.75" hidden="false" customHeight="false" outlineLevel="0" collapsed="false">
      <c r="A8" s="22" t="s">
        <v>20</v>
      </c>
      <c r="B8" s="23" t="n">
        <v>3</v>
      </c>
      <c r="C8" s="23" t="n">
        <v>2</v>
      </c>
      <c r="D8" s="23" t="n">
        <v>10</v>
      </c>
      <c r="E8" s="24" t="n">
        <v>115000</v>
      </c>
      <c r="F8" s="22" t="s">
        <v>21</v>
      </c>
    </row>
    <row r="9" customFormat="false" ht="12.75" hidden="false" customHeight="false" outlineLevel="0" collapsed="false">
      <c r="A9" s="22" t="s">
        <v>22</v>
      </c>
      <c r="B9" s="23" t="n">
        <v>3</v>
      </c>
      <c r="C9" s="23" t="n">
        <v>2</v>
      </c>
      <c r="D9" s="23" t="n">
        <v>10</v>
      </c>
      <c r="E9" s="24" t="n">
        <v>26000</v>
      </c>
      <c r="F9" s="22" t="s">
        <v>23</v>
      </c>
    </row>
    <row r="10" customFormat="false" ht="12.75" hidden="false" customHeight="false" outlineLevel="0" collapsed="false">
      <c r="A10" s="25" t="s">
        <v>24</v>
      </c>
      <c r="B10" s="23" t="n">
        <v>3</v>
      </c>
      <c r="C10" s="23" t="n">
        <v>2</v>
      </c>
      <c r="D10" s="23" t="n">
        <v>20</v>
      </c>
      <c r="E10" s="24" t="n">
        <v>54000</v>
      </c>
      <c r="F10" s="25" t="s">
        <v>25</v>
      </c>
    </row>
    <row r="11" customFormat="false" ht="12.75" hidden="false" customHeight="false" outlineLevel="0" collapsed="false">
      <c r="A11" s="26" t="s">
        <v>26</v>
      </c>
      <c r="B11" s="23" t="n">
        <v>3</v>
      </c>
      <c r="C11" s="23" t="n">
        <v>2</v>
      </c>
      <c r="D11" s="23" t="n">
        <v>5</v>
      </c>
      <c r="E11" s="24" t="n">
        <v>18500</v>
      </c>
      <c r="F11" s="25" t="s">
        <v>27</v>
      </c>
    </row>
    <row r="12" customFormat="false" ht="12.75" hidden="false" customHeight="false" outlineLevel="0" collapsed="false">
      <c r="A12" s="25" t="s">
        <v>28</v>
      </c>
      <c r="B12" s="23" t="n">
        <v>3</v>
      </c>
      <c r="C12" s="23" t="n">
        <v>2</v>
      </c>
      <c r="D12" s="23" t="n">
        <v>9</v>
      </c>
      <c r="E12" s="24" t="n">
        <v>27000</v>
      </c>
      <c r="F12" s="22" t="s">
        <v>29</v>
      </c>
    </row>
    <row r="13" customFormat="false" ht="12.75" hidden="false" customHeight="false" outlineLevel="0" collapsed="false">
      <c r="A13" s="22" t="s">
        <v>30</v>
      </c>
      <c r="B13" s="23" t="n">
        <v>3</v>
      </c>
      <c r="C13" s="23" t="n">
        <v>2</v>
      </c>
      <c r="D13" s="23" t="n">
        <v>8</v>
      </c>
      <c r="E13" s="24" t="n">
        <v>4800</v>
      </c>
      <c r="F13" s="22" t="s">
        <v>31</v>
      </c>
    </row>
    <row r="14" customFormat="false" ht="12.75" hidden="false" customHeight="false" outlineLevel="0" collapsed="false">
      <c r="A14" s="22" t="s">
        <v>32</v>
      </c>
      <c r="B14" s="23" t="n">
        <v>3</v>
      </c>
      <c r="C14" s="23" t="n">
        <v>2</v>
      </c>
      <c r="D14" s="23" t="n">
        <v>50</v>
      </c>
      <c r="E14" s="24" t="n">
        <v>30000</v>
      </c>
      <c r="F14" s="27" t="s">
        <v>33</v>
      </c>
    </row>
    <row r="15" customFormat="false" ht="12.75" hidden="false" customHeight="false" outlineLevel="0" collapsed="false">
      <c r="A15" s="25" t="s">
        <v>34</v>
      </c>
      <c r="B15" s="23" t="n">
        <v>3</v>
      </c>
      <c r="C15" s="23" t="n">
        <v>2</v>
      </c>
      <c r="D15" s="23" t="n">
        <v>10</v>
      </c>
      <c r="E15" s="24" t="n">
        <v>38000</v>
      </c>
      <c r="F15" s="22" t="s">
        <v>35</v>
      </c>
    </row>
    <row r="16" customFormat="false" ht="12.75" hidden="false" customHeight="false" outlineLevel="0" collapsed="false">
      <c r="A16" s="25" t="s">
        <v>36</v>
      </c>
      <c r="B16" s="23" t="n">
        <v>3</v>
      </c>
      <c r="C16" s="23" t="n">
        <v>2</v>
      </c>
      <c r="D16" s="23" t="n">
        <v>10</v>
      </c>
      <c r="E16" s="24" t="n">
        <v>30000</v>
      </c>
      <c r="F16" s="22" t="s">
        <v>37</v>
      </c>
    </row>
    <row r="17" customFormat="false" ht="12.75" hidden="false" customHeight="false" outlineLevel="0" collapsed="false">
      <c r="A17" s="25" t="s">
        <v>38</v>
      </c>
      <c r="B17" s="23" t="n">
        <v>3</v>
      </c>
      <c r="C17" s="23" t="n">
        <v>2</v>
      </c>
      <c r="D17" s="23" t="n">
        <v>20</v>
      </c>
      <c r="E17" s="24" t="n">
        <v>60000</v>
      </c>
      <c r="F17" s="22" t="s">
        <v>39</v>
      </c>
    </row>
    <row r="18" customFormat="false" ht="12.75" hidden="false" customHeight="false" outlineLevel="0" collapsed="false">
      <c r="A18" s="22" t="s">
        <v>40</v>
      </c>
      <c r="B18" s="23" t="n">
        <v>3</v>
      </c>
      <c r="C18" s="23" t="n">
        <v>2</v>
      </c>
      <c r="D18" s="23" t="n">
        <v>20</v>
      </c>
      <c r="E18" s="24" t="n">
        <v>190000</v>
      </c>
      <c r="F18" s="22" t="s">
        <v>41</v>
      </c>
    </row>
    <row r="19" customFormat="false" ht="12.75" hidden="false" customHeight="false" outlineLevel="0" collapsed="false">
      <c r="A19" s="22" t="s">
        <v>42</v>
      </c>
      <c r="B19" s="23" t="n">
        <v>3</v>
      </c>
      <c r="C19" s="23" t="n">
        <v>2</v>
      </c>
      <c r="D19" s="23" t="n">
        <v>10</v>
      </c>
      <c r="E19" s="24" t="n">
        <v>20000</v>
      </c>
      <c r="F19" s="22" t="s">
        <v>43</v>
      </c>
    </row>
    <row r="20" customFormat="false" ht="25.5" hidden="false" customHeight="false" outlineLevel="0" collapsed="false">
      <c r="A20" s="22" t="s">
        <v>44</v>
      </c>
      <c r="B20" s="23" t="n">
        <v>3</v>
      </c>
      <c r="C20" s="23" t="n">
        <v>2</v>
      </c>
      <c r="D20" s="23" t="n">
        <v>14</v>
      </c>
      <c r="E20" s="24" t="n">
        <v>322000</v>
      </c>
      <c r="F20" s="27" t="s">
        <v>45</v>
      </c>
    </row>
    <row r="21" customFormat="false" ht="12.75" hidden="false" customHeight="false" outlineLevel="0" collapsed="false">
      <c r="A21" s="22" t="s">
        <v>46</v>
      </c>
      <c r="B21" s="23" t="n">
        <v>3</v>
      </c>
      <c r="C21" s="23" t="n">
        <v>2</v>
      </c>
      <c r="D21" s="23" t="n">
        <v>80</v>
      </c>
      <c r="E21" s="24" t="n">
        <v>760000</v>
      </c>
      <c r="F21" s="26" t="s">
        <v>47</v>
      </c>
    </row>
    <row r="22" customFormat="false" ht="12.75" hidden="false" customHeight="false" outlineLevel="0" collapsed="false">
      <c r="A22" s="22" t="s">
        <v>46</v>
      </c>
      <c r="B22" s="23" t="n">
        <v>3</v>
      </c>
      <c r="C22" s="23" t="n">
        <v>2</v>
      </c>
      <c r="D22" s="23" t="n">
        <v>20</v>
      </c>
      <c r="E22" s="24" t="n">
        <v>300000</v>
      </c>
      <c r="F22" s="26" t="s">
        <v>48</v>
      </c>
    </row>
    <row r="23" customFormat="false" ht="12.75" hidden="false" customHeight="false" outlineLevel="0" collapsed="false">
      <c r="A23" s="25" t="s">
        <v>46</v>
      </c>
      <c r="B23" s="23" t="n">
        <v>3</v>
      </c>
      <c r="C23" s="23" t="n">
        <v>2</v>
      </c>
      <c r="D23" s="23" t="n">
        <v>10</v>
      </c>
      <c r="E23" s="24" t="n">
        <v>300000</v>
      </c>
      <c r="F23" s="26" t="s">
        <v>49</v>
      </c>
    </row>
    <row r="24" customFormat="false" ht="12.75" hidden="false" customHeight="false" outlineLevel="0" collapsed="false">
      <c r="A24" s="25" t="s">
        <v>46</v>
      </c>
      <c r="B24" s="23" t="n">
        <v>3</v>
      </c>
      <c r="C24" s="23" t="n">
        <v>2</v>
      </c>
      <c r="D24" s="23" t="n">
        <v>40</v>
      </c>
      <c r="E24" s="24" t="n">
        <v>400000</v>
      </c>
      <c r="F24" s="26" t="s">
        <v>50</v>
      </c>
    </row>
    <row r="25" customFormat="false" ht="12.75" hidden="false" customHeight="false" outlineLevel="0" collapsed="false">
      <c r="A25" s="25" t="s">
        <v>51</v>
      </c>
      <c r="B25" s="23" t="n">
        <v>3</v>
      </c>
      <c r="C25" s="23" t="n">
        <v>2</v>
      </c>
      <c r="D25" s="23" t="n">
        <v>180</v>
      </c>
      <c r="E25" s="24" t="n">
        <v>630000</v>
      </c>
      <c r="F25" s="22" t="s">
        <v>52</v>
      </c>
    </row>
    <row r="26" customFormat="false" ht="12.75" hidden="false" customHeight="false" outlineLevel="0" collapsed="false">
      <c r="A26" s="25" t="s">
        <v>53</v>
      </c>
      <c r="B26" s="23" t="n">
        <v>3</v>
      </c>
      <c r="C26" s="23" t="n">
        <v>2</v>
      </c>
      <c r="D26" s="23" t="n">
        <v>40</v>
      </c>
      <c r="E26" s="24" t="n">
        <v>140000</v>
      </c>
      <c r="F26" s="22" t="s">
        <v>54</v>
      </c>
    </row>
    <row r="27" customFormat="false" ht="12.75" hidden="false" customHeight="false" outlineLevel="0" collapsed="false">
      <c r="A27" s="25" t="s">
        <v>55</v>
      </c>
      <c r="B27" s="23" t="n">
        <v>3</v>
      </c>
      <c r="C27" s="23" t="n">
        <v>2</v>
      </c>
      <c r="D27" s="23" t="n">
        <v>240</v>
      </c>
      <c r="E27" s="24" t="n">
        <v>840000</v>
      </c>
      <c r="F27" s="22" t="s">
        <v>56</v>
      </c>
    </row>
    <row r="28" customFormat="false" ht="12.75" hidden="false" customHeight="false" outlineLevel="0" collapsed="false">
      <c r="A28" s="25" t="s">
        <v>55</v>
      </c>
      <c r="B28" s="23" t="n">
        <v>3</v>
      </c>
      <c r="C28" s="23" t="n">
        <v>2</v>
      </c>
      <c r="D28" s="23" t="n">
        <v>6</v>
      </c>
      <c r="E28" s="24" t="n">
        <v>39000</v>
      </c>
      <c r="F28" s="28" t="s">
        <v>57</v>
      </c>
    </row>
    <row r="29" customFormat="false" ht="12.75" hidden="false" customHeight="false" outlineLevel="0" collapsed="false">
      <c r="A29" s="25" t="s">
        <v>58</v>
      </c>
      <c r="B29" s="23" t="n">
        <v>3</v>
      </c>
      <c r="C29" s="23" t="n">
        <v>2</v>
      </c>
      <c r="D29" s="23" t="n">
        <v>5</v>
      </c>
      <c r="E29" s="24" t="n">
        <v>250000</v>
      </c>
      <c r="F29" s="22" t="s">
        <v>59</v>
      </c>
    </row>
    <row r="30" customFormat="false" ht="12.75" hidden="false" customHeight="false" outlineLevel="0" collapsed="false">
      <c r="A30" s="25" t="s">
        <v>60</v>
      </c>
      <c r="B30" s="23" t="n">
        <v>3</v>
      </c>
      <c r="C30" s="23" t="n">
        <v>2</v>
      </c>
      <c r="D30" s="23" t="n">
        <v>3</v>
      </c>
      <c r="E30" s="24" t="n">
        <v>30000</v>
      </c>
      <c r="F30" s="29" t="s">
        <v>61</v>
      </c>
    </row>
    <row r="31" customFormat="false" ht="12.75" hidden="false" customHeight="false" outlineLevel="0" collapsed="false">
      <c r="A31" s="25" t="s">
        <v>62</v>
      </c>
      <c r="B31" s="23" t="n">
        <v>3</v>
      </c>
      <c r="C31" s="23" t="n">
        <v>2</v>
      </c>
      <c r="D31" s="23" t="n">
        <v>2</v>
      </c>
      <c r="E31" s="24" t="n">
        <v>50000</v>
      </c>
      <c r="F31" s="22" t="s">
        <v>63</v>
      </c>
    </row>
    <row r="32" customFormat="false" ht="12.75" hidden="false" customHeight="false" outlineLevel="0" collapsed="false">
      <c r="A32" s="30" t="s">
        <v>64</v>
      </c>
      <c r="B32" s="23" t="n">
        <v>3</v>
      </c>
      <c r="C32" s="23" t="n">
        <v>2</v>
      </c>
      <c r="D32" s="23" t="n">
        <v>200</v>
      </c>
      <c r="E32" s="24" t="n">
        <v>80000</v>
      </c>
      <c r="F32" s="30" t="s">
        <v>65</v>
      </c>
    </row>
    <row r="33" customFormat="false" ht="12.75" hidden="false" customHeight="false" outlineLevel="0" collapsed="false">
      <c r="A33" s="30" t="s">
        <v>66</v>
      </c>
      <c r="B33" s="23" t="n">
        <v>3</v>
      </c>
      <c r="C33" s="23" t="n">
        <v>2</v>
      </c>
      <c r="D33" s="23" t="n">
        <v>100</v>
      </c>
      <c r="E33" s="24" t="n">
        <v>40000</v>
      </c>
      <c r="F33" s="30" t="s">
        <v>67</v>
      </c>
    </row>
    <row r="34" customFormat="false" ht="12.75" hidden="false" customHeight="false" outlineLevel="0" collapsed="false">
      <c r="A34" s="30" t="s">
        <v>68</v>
      </c>
      <c r="B34" s="23" t="n">
        <v>3</v>
      </c>
      <c r="C34" s="23" t="n">
        <v>2</v>
      </c>
      <c r="D34" s="23" t="n">
        <v>300</v>
      </c>
      <c r="E34" s="24" t="n">
        <v>21000</v>
      </c>
      <c r="F34" s="30" t="s">
        <v>69</v>
      </c>
    </row>
    <row r="35" customFormat="false" ht="12.75" hidden="false" customHeight="false" outlineLevel="0" collapsed="false">
      <c r="A35" s="30" t="s">
        <v>70</v>
      </c>
      <c r="B35" s="23" t="n">
        <v>3</v>
      </c>
      <c r="C35" s="23" t="n">
        <v>2</v>
      </c>
      <c r="D35" s="23" t="n">
        <v>2</v>
      </c>
      <c r="E35" s="24" t="n">
        <v>11000</v>
      </c>
      <c r="F35" s="30" t="s">
        <v>71</v>
      </c>
    </row>
    <row r="36" customFormat="false" ht="12.75" hidden="false" customHeight="false" outlineLevel="0" collapsed="false">
      <c r="A36" s="30" t="s">
        <v>70</v>
      </c>
      <c r="B36" s="23" t="n">
        <v>3</v>
      </c>
      <c r="C36" s="23" t="n">
        <v>2</v>
      </c>
      <c r="D36" s="23" t="n">
        <v>2</v>
      </c>
      <c r="E36" s="24" t="n">
        <v>110000</v>
      </c>
      <c r="F36" s="31" t="s">
        <v>72</v>
      </c>
    </row>
    <row r="37" customFormat="false" ht="12.75" hidden="false" customHeight="false" outlineLevel="0" collapsed="false">
      <c r="A37" s="25" t="s">
        <v>73</v>
      </c>
      <c r="B37" s="23" t="n">
        <v>3</v>
      </c>
      <c r="C37" s="23" t="n">
        <v>2</v>
      </c>
      <c r="D37" s="23" t="n">
        <v>2</v>
      </c>
      <c r="E37" s="24" t="n">
        <v>6000</v>
      </c>
      <c r="F37" s="22" t="s">
        <v>74</v>
      </c>
    </row>
    <row r="38" customFormat="false" ht="12.75" hidden="false" customHeight="false" outlineLevel="0" collapsed="false">
      <c r="A38" s="25" t="s">
        <v>75</v>
      </c>
      <c r="B38" s="23" t="n">
        <v>3</v>
      </c>
      <c r="C38" s="23" t="n">
        <v>2</v>
      </c>
      <c r="D38" s="23" t="n">
        <v>2</v>
      </c>
      <c r="E38" s="24" t="n">
        <v>20000</v>
      </c>
      <c r="F38" s="22" t="s">
        <v>76</v>
      </c>
    </row>
    <row r="39" customFormat="false" ht="12.75" hidden="false" customHeight="false" outlineLevel="0" collapsed="false">
      <c r="A39" s="25" t="s">
        <v>75</v>
      </c>
      <c r="B39" s="23" t="n">
        <v>3</v>
      </c>
      <c r="C39" s="23" t="n">
        <v>2</v>
      </c>
      <c r="D39" s="23" t="n">
        <v>6</v>
      </c>
      <c r="E39" s="24" t="n">
        <v>120000</v>
      </c>
      <c r="F39" s="22" t="s">
        <v>77</v>
      </c>
    </row>
    <row r="40" customFormat="false" ht="12.75" hidden="false" customHeight="false" outlineLevel="0" collapsed="false">
      <c r="A40" s="25" t="s">
        <v>78</v>
      </c>
      <c r="B40" s="23" t="n">
        <v>3</v>
      </c>
      <c r="C40" s="23" t="n">
        <v>2</v>
      </c>
      <c r="D40" s="23" t="n">
        <v>6</v>
      </c>
      <c r="E40" s="24" t="n">
        <v>36000</v>
      </c>
      <c r="F40" s="28" t="s">
        <v>79</v>
      </c>
    </row>
    <row r="41" customFormat="false" ht="12.75" hidden="false" customHeight="false" outlineLevel="0" collapsed="false">
      <c r="A41" s="25" t="s">
        <v>80</v>
      </c>
      <c r="B41" s="23" t="n">
        <v>3</v>
      </c>
      <c r="C41" s="23" t="n">
        <v>2</v>
      </c>
      <c r="D41" s="23" t="n">
        <v>3</v>
      </c>
      <c r="E41" s="24" t="n">
        <v>21000</v>
      </c>
      <c r="F41" s="22" t="s">
        <v>81</v>
      </c>
    </row>
    <row r="42" customFormat="false" ht="12.75" hidden="false" customHeight="false" outlineLevel="0" collapsed="false">
      <c r="A42" s="30" t="s">
        <v>82</v>
      </c>
      <c r="B42" s="23" t="n">
        <v>3</v>
      </c>
      <c r="C42" s="23" t="n">
        <v>2</v>
      </c>
      <c r="D42" s="23" t="n">
        <v>5</v>
      </c>
      <c r="E42" s="24" t="n">
        <v>200000</v>
      </c>
      <c r="F42" s="32" t="s">
        <v>83</v>
      </c>
    </row>
    <row r="43" customFormat="false" ht="12.75" hidden="false" customHeight="false" outlineLevel="0" collapsed="false">
      <c r="A43" s="31" t="s">
        <v>84</v>
      </c>
      <c r="B43" s="23" t="n">
        <v>3</v>
      </c>
      <c r="C43" s="23" t="n">
        <v>2</v>
      </c>
      <c r="D43" s="23" t="n">
        <v>5</v>
      </c>
      <c r="E43" s="24" t="n">
        <v>125000</v>
      </c>
      <c r="F43" s="29" t="s">
        <v>85</v>
      </c>
    </row>
    <row r="44" customFormat="false" ht="12.75" hidden="false" customHeight="false" outlineLevel="0" collapsed="false">
      <c r="A44" s="25" t="s">
        <v>86</v>
      </c>
      <c r="B44" s="23" t="n">
        <v>3</v>
      </c>
      <c r="C44" s="23" t="n">
        <v>2</v>
      </c>
      <c r="D44" s="23" t="n">
        <v>20</v>
      </c>
      <c r="E44" s="24" t="n">
        <v>360000</v>
      </c>
      <c r="F44" s="22" t="s">
        <v>87</v>
      </c>
    </row>
    <row r="45" customFormat="false" ht="12.75" hidden="false" customHeight="false" outlineLevel="0" collapsed="false">
      <c r="A45" s="26" t="s">
        <v>88</v>
      </c>
      <c r="B45" s="23" t="n">
        <v>3</v>
      </c>
      <c r="C45" s="23" t="n">
        <v>2</v>
      </c>
      <c r="D45" s="23" t="n">
        <v>2</v>
      </c>
      <c r="E45" s="24" t="n">
        <v>50000</v>
      </c>
      <c r="F45" s="22" t="s">
        <v>89</v>
      </c>
    </row>
    <row r="46" customFormat="false" ht="12.75" hidden="false" customHeight="false" outlineLevel="0" collapsed="false">
      <c r="A46" s="26" t="s">
        <v>90</v>
      </c>
      <c r="B46" s="23" t="n">
        <v>3</v>
      </c>
      <c r="C46" s="23" t="n">
        <v>2</v>
      </c>
      <c r="D46" s="23" t="n">
        <v>4</v>
      </c>
      <c r="E46" s="24" t="n">
        <v>200000</v>
      </c>
      <c r="F46" s="28" t="s">
        <v>91</v>
      </c>
    </row>
    <row r="47" customFormat="false" ht="12.75" hidden="false" customHeight="false" outlineLevel="0" collapsed="false">
      <c r="A47" s="26" t="s">
        <v>92</v>
      </c>
      <c r="B47" s="23" t="n">
        <v>3</v>
      </c>
      <c r="C47" s="23" t="n">
        <v>2</v>
      </c>
      <c r="D47" s="23" t="n">
        <v>4</v>
      </c>
      <c r="E47" s="24" t="n">
        <v>120000</v>
      </c>
      <c r="F47" s="28" t="s">
        <v>93</v>
      </c>
    </row>
    <row r="48" customFormat="false" ht="12.75" hidden="false" customHeight="false" outlineLevel="0" collapsed="false">
      <c r="A48" s="25" t="s">
        <v>94</v>
      </c>
      <c r="B48" s="23" t="n">
        <v>3</v>
      </c>
      <c r="C48" s="23" t="n">
        <v>2</v>
      </c>
      <c r="D48" s="23" t="n">
        <v>20</v>
      </c>
      <c r="E48" s="24" t="n">
        <v>300000</v>
      </c>
      <c r="F48" s="22" t="s">
        <v>95</v>
      </c>
    </row>
    <row r="49" customFormat="false" ht="12.75" hidden="false" customHeight="false" outlineLevel="0" collapsed="false">
      <c r="A49" s="26" t="s">
        <v>96</v>
      </c>
      <c r="B49" s="23" t="n">
        <v>3</v>
      </c>
      <c r="C49" s="23" t="n">
        <v>2</v>
      </c>
      <c r="D49" s="23" t="n">
        <v>4</v>
      </c>
      <c r="E49" s="24" t="n">
        <v>80000</v>
      </c>
      <c r="F49" s="28" t="s">
        <v>97</v>
      </c>
    </row>
    <row r="50" customFormat="false" ht="12.75" hidden="false" customHeight="false" outlineLevel="0" collapsed="false">
      <c r="A50" s="25" t="s">
        <v>98</v>
      </c>
      <c r="B50" s="23" t="n">
        <v>3</v>
      </c>
      <c r="C50" s="23" t="n">
        <v>2</v>
      </c>
      <c r="D50" s="23" t="n">
        <v>10</v>
      </c>
      <c r="E50" s="24" t="n">
        <v>400000</v>
      </c>
      <c r="F50" s="28" t="s">
        <v>99</v>
      </c>
    </row>
    <row r="51" customFormat="false" ht="12.75" hidden="false" customHeight="false" outlineLevel="0" collapsed="false">
      <c r="A51" s="25" t="s">
        <v>100</v>
      </c>
      <c r="B51" s="23" t="n">
        <v>3</v>
      </c>
      <c r="C51" s="23" t="n">
        <v>2</v>
      </c>
      <c r="D51" s="23" t="n">
        <v>10</v>
      </c>
      <c r="E51" s="24" t="n">
        <v>450000</v>
      </c>
      <c r="F51" s="22" t="s">
        <v>101</v>
      </c>
    </row>
    <row r="52" customFormat="false" ht="12.75" hidden="false" customHeight="false" outlineLevel="0" collapsed="false">
      <c r="A52" s="25" t="s">
        <v>102</v>
      </c>
      <c r="B52" s="23" t="n">
        <v>3</v>
      </c>
      <c r="C52" s="23" t="n">
        <v>2</v>
      </c>
      <c r="D52" s="23" t="n">
        <v>10</v>
      </c>
      <c r="E52" s="24" t="n">
        <v>1270000</v>
      </c>
      <c r="F52" s="28" t="s">
        <v>103</v>
      </c>
    </row>
    <row r="53" customFormat="false" ht="12.75" hidden="false" customHeight="false" outlineLevel="0" collapsed="false">
      <c r="A53" s="26" t="s">
        <v>104</v>
      </c>
      <c r="B53" s="23" t="n">
        <v>3</v>
      </c>
      <c r="C53" s="23" t="n">
        <v>2</v>
      </c>
      <c r="D53" s="23" t="n">
        <v>50</v>
      </c>
      <c r="E53" s="24" t="n">
        <v>150000</v>
      </c>
      <c r="F53" s="33" t="s">
        <v>105</v>
      </c>
    </row>
    <row r="54" customFormat="false" ht="12.75" hidden="false" customHeight="false" outlineLevel="0" collapsed="false">
      <c r="A54" s="26" t="s">
        <v>106</v>
      </c>
      <c r="B54" s="23" t="n">
        <v>3</v>
      </c>
      <c r="C54" s="23" t="n">
        <v>2</v>
      </c>
      <c r="D54" s="23" t="n">
        <v>50</v>
      </c>
      <c r="E54" s="24" t="n">
        <v>125000</v>
      </c>
      <c r="F54" s="33" t="s">
        <v>107</v>
      </c>
    </row>
    <row r="55" customFormat="false" ht="12.75" hidden="false" customHeight="false" outlineLevel="0" collapsed="false">
      <c r="A55" s="26" t="s">
        <v>108</v>
      </c>
      <c r="B55" s="23" t="n">
        <v>3</v>
      </c>
      <c r="C55" s="23" t="n">
        <v>2</v>
      </c>
      <c r="D55" s="23" t="n">
        <v>50</v>
      </c>
      <c r="E55" s="24" t="n">
        <v>125000</v>
      </c>
      <c r="F55" s="33" t="s">
        <v>109</v>
      </c>
    </row>
    <row r="56" customFormat="false" ht="12.75" hidden="false" customHeight="false" outlineLevel="0" collapsed="false">
      <c r="A56" s="25" t="s">
        <v>110</v>
      </c>
      <c r="B56" s="23" t="n">
        <v>3</v>
      </c>
      <c r="C56" s="23" t="n">
        <v>2</v>
      </c>
      <c r="D56" s="23" t="n">
        <v>20</v>
      </c>
      <c r="E56" s="24" t="n">
        <v>40000</v>
      </c>
      <c r="F56" s="22" t="s">
        <v>111</v>
      </c>
    </row>
    <row r="57" customFormat="false" ht="12.75" hidden="false" customHeight="false" outlineLevel="0" collapsed="false">
      <c r="A57" s="25" t="s">
        <v>112</v>
      </c>
      <c r="B57" s="23" t="n">
        <v>3</v>
      </c>
      <c r="C57" s="23" t="n">
        <v>2</v>
      </c>
      <c r="D57" s="23" t="n">
        <v>50</v>
      </c>
      <c r="E57" s="24" t="n">
        <v>90000</v>
      </c>
      <c r="F57" s="22" t="s">
        <v>113</v>
      </c>
    </row>
    <row r="58" customFormat="false" ht="12.75" hidden="false" customHeight="false" outlineLevel="0" collapsed="false">
      <c r="A58" s="25" t="s">
        <v>112</v>
      </c>
      <c r="B58" s="23" t="n">
        <v>3</v>
      </c>
      <c r="C58" s="23" t="n">
        <v>2</v>
      </c>
      <c r="D58" s="23" t="n">
        <v>10</v>
      </c>
      <c r="E58" s="24" t="n">
        <v>18000</v>
      </c>
      <c r="F58" s="28" t="s">
        <v>114</v>
      </c>
    </row>
    <row r="59" customFormat="false" ht="12.75" hidden="false" customHeight="false" outlineLevel="0" collapsed="false">
      <c r="A59" s="25" t="s">
        <v>115</v>
      </c>
      <c r="B59" s="23" t="n">
        <v>3</v>
      </c>
      <c r="C59" s="23" t="n">
        <v>2</v>
      </c>
      <c r="D59" s="23" t="n">
        <v>70</v>
      </c>
      <c r="E59" s="24" t="n">
        <v>84000</v>
      </c>
      <c r="F59" s="34" t="s">
        <v>116</v>
      </c>
    </row>
    <row r="60" customFormat="false" ht="12.75" hidden="false" customHeight="false" outlineLevel="0" collapsed="false">
      <c r="A60" s="25" t="s">
        <v>117</v>
      </c>
      <c r="B60" s="23" t="n">
        <v>3</v>
      </c>
      <c r="C60" s="23" t="n">
        <v>2</v>
      </c>
      <c r="D60" s="23" t="n">
        <v>80</v>
      </c>
      <c r="E60" s="24" t="n">
        <v>120000</v>
      </c>
      <c r="F60" s="34" t="s">
        <v>118</v>
      </c>
    </row>
    <row r="61" customFormat="false" ht="12.75" hidden="false" customHeight="false" outlineLevel="0" collapsed="false">
      <c r="A61" s="25" t="s">
        <v>119</v>
      </c>
      <c r="B61" s="23" t="n">
        <v>3</v>
      </c>
      <c r="C61" s="23" t="n">
        <v>2</v>
      </c>
      <c r="D61" s="23" t="n">
        <v>50</v>
      </c>
      <c r="E61" s="24" t="n">
        <v>70000</v>
      </c>
      <c r="F61" s="34" t="s">
        <v>120</v>
      </c>
    </row>
    <row r="62" customFormat="false" ht="12.75" hidden="false" customHeight="false" outlineLevel="0" collapsed="false">
      <c r="A62" s="25" t="s">
        <v>121</v>
      </c>
      <c r="B62" s="23" t="n">
        <v>3</v>
      </c>
      <c r="C62" s="23" t="n">
        <v>2</v>
      </c>
      <c r="D62" s="23" t="n">
        <v>55</v>
      </c>
      <c r="E62" s="24" t="n">
        <v>1001000</v>
      </c>
      <c r="F62" s="25" t="s">
        <v>122</v>
      </c>
    </row>
    <row r="63" customFormat="false" ht="12.75" hidden="false" customHeight="false" outlineLevel="0" collapsed="false">
      <c r="A63" s="25" t="s">
        <v>123</v>
      </c>
      <c r="B63" s="23" t="n">
        <v>3</v>
      </c>
      <c r="C63" s="23" t="n">
        <v>2</v>
      </c>
      <c r="D63" s="23" t="n">
        <v>20</v>
      </c>
      <c r="E63" s="24" t="n">
        <v>242000</v>
      </c>
      <c r="F63" s="25" t="s">
        <v>124</v>
      </c>
    </row>
    <row r="64" customFormat="false" ht="12.75" hidden="false" customHeight="false" outlineLevel="0" collapsed="false">
      <c r="A64" s="25" t="s">
        <v>125</v>
      </c>
      <c r="B64" s="23" t="n">
        <v>3</v>
      </c>
      <c r="C64" s="23" t="n">
        <v>2</v>
      </c>
      <c r="D64" s="23" t="n">
        <v>20</v>
      </c>
      <c r="E64" s="24" t="n">
        <v>336000</v>
      </c>
      <c r="F64" s="25" t="s">
        <v>126</v>
      </c>
    </row>
    <row r="65" customFormat="false" ht="12.75" hidden="false" customHeight="false" outlineLevel="0" collapsed="false">
      <c r="A65" s="25" t="s">
        <v>127</v>
      </c>
      <c r="B65" s="23" t="n">
        <v>3</v>
      </c>
      <c r="C65" s="23" t="n">
        <v>2</v>
      </c>
      <c r="D65" s="23" t="n">
        <v>1</v>
      </c>
      <c r="E65" s="24" t="n">
        <v>8500</v>
      </c>
      <c r="F65" s="25" t="s">
        <v>128</v>
      </c>
    </row>
    <row r="66" customFormat="false" ht="12.75" hidden="false" customHeight="false" outlineLevel="0" collapsed="false">
      <c r="A66" s="25" t="s">
        <v>129</v>
      </c>
      <c r="B66" s="23" t="n">
        <v>3</v>
      </c>
      <c r="C66" s="23" t="n">
        <v>2</v>
      </c>
      <c r="D66" s="23" t="n">
        <v>20</v>
      </c>
      <c r="E66" s="24" t="n">
        <v>70000</v>
      </c>
      <c r="F66" s="25" t="s">
        <v>130</v>
      </c>
    </row>
    <row r="67" customFormat="false" ht="12.75" hidden="false" customHeight="false" outlineLevel="0" collapsed="false">
      <c r="A67" s="25" t="s">
        <v>131</v>
      </c>
      <c r="B67" s="23" t="n">
        <v>3</v>
      </c>
      <c r="C67" s="23" t="n">
        <v>2</v>
      </c>
      <c r="D67" s="23" t="n">
        <v>12</v>
      </c>
      <c r="E67" s="24" t="n">
        <v>4800</v>
      </c>
      <c r="F67" s="25" t="s">
        <v>132</v>
      </c>
    </row>
    <row r="68" customFormat="false" ht="12.75" hidden="false" customHeight="false" outlineLevel="0" collapsed="false">
      <c r="A68" s="25" t="s">
        <v>133</v>
      </c>
      <c r="B68" s="23" t="n">
        <v>3</v>
      </c>
      <c r="C68" s="23" t="n">
        <v>2</v>
      </c>
      <c r="D68" s="23" t="n">
        <v>5</v>
      </c>
      <c r="E68" s="24" t="n">
        <v>5000</v>
      </c>
      <c r="F68" s="25" t="s">
        <v>134</v>
      </c>
    </row>
    <row r="69" customFormat="false" ht="12.75" hidden="false" customHeight="false" outlineLevel="0" collapsed="false">
      <c r="A69" s="25" t="s">
        <v>135</v>
      </c>
      <c r="B69" s="23" t="n">
        <v>3</v>
      </c>
      <c r="C69" s="23" t="n">
        <v>2</v>
      </c>
      <c r="D69" s="23" t="n">
        <v>200</v>
      </c>
      <c r="E69" s="24" t="n">
        <v>240000</v>
      </c>
      <c r="F69" s="25" t="s">
        <v>136</v>
      </c>
    </row>
    <row r="70" customFormat="false" ht="12.75" hidden="false" customHeight="false" outlineLevel="0" collapsed="false">
      <c r="A70" s="25" t="s">
        <v>137</v>
      </c>
      <c r="B70" s="23" t="n">
        <v>3</v>
      </c>
      <c r="C70" s="23" t="n">
        <v>2</v>
      </c>
      <c r="D70" s="23" t="n">
        <v>20</v>
      </c>
      <c r="E70" s="24" t="n">
        <v>4000</v>
      </c>
      <c r="F70" s="25" t="s">
        <v>138</v>
      </c>
    </row>
    <row r="71" customFormat="false" ht="12.75" hidden="false" customHeight="false" outlineLevel="0" collapsed="false">
      <c r="A71" s="25" t="s">
        <v>139</v>
      </c>
      <c r="B71" s="23" t="n">
        <v>3</v>
      </c>
      <c r="C71" s="23" t="n">
        <v>2</v>
      </c>
      <c r="D71" s="23" t="n">
        <v>20</v>
      </c>
      <c r="E71" s="24" t="n">
        <v>12000</v>
      </c>
      <c r="F71" s="25" t="s">
        <v>140</v>
      </c>
    </row>
    <row r="72" customFormat="false" ht="12.75" hidden="false" customHeight="false" outlineLevel="0" collapsed="false">
      <c r="A72" s="25" t="s">
        <v>141</v>
      </c>
      <c r="B72" s="23" t="n">
        <v>3</v>
      </c>
      <c r="C72" s="23" t="n">
        <v>2</v>
      </c>
      <c r="D72" s="23" t="n">
        <v>20</v>
      </c>
      <c r="E72" s="24" t="n">
        <v>30000</v>
      </c>
      <c r="F72" s="25" t="s">
        <v>142</v>
      </c>
    </row>
    <row r="73" customFormat="false" ht="25.5" hidden="false" customHeight="false" outlineLevel="0" collapsed="false">
      <c r="A73" s="25" t="s">
        <v>143</v>
      </c>
      <c r="B73" s="23" t="n">
        <v>3</v>
      </c>
      <c r="C73" s="23" t="n">
        <v>2</v>
      </c>
      <c r="D73" s="23" t="n">
        <v>300</v>
      </c>
      <c r="E73" s="24" t="n">
        <v>1650000</v>
      </c>
      <c r="F73" s="35" t="s">
        <v>144</v>
      </c>
    </row>
    <row r="74" customFormat="false" ht="12.75" hidden="false" customHeight="false" outlineLevel="0" collapsed="false">
      <c r="A74" s="26" t="s">
        <v>145</v>
      </c>
      <c r="B74" s="23" t="n">
        <v>3</v>
      </c>
      <c r="C74" s="23" t="n">
        <v>2</v>
      </c>
      <c r="D74" s="23" t="n">
        <v>100</v>
      </c>
      <c r="E74" s="24" t="n">
        <v>19500</v>
      </c>
      <c r="F74" s="26" t="s">
        <v>146</v>
      </c>
    </row>
    <row r="75" customFormat="false" ht="12.75" hidden="false" customHeight="false" outlineLevel="0" collapsed="false">
      <c r="A75" s="25" t="s">
        <v>147</v>
      </c>
      <c r="B75" s="23" t="n">
        <v>3</v>
      </c>
      <c r="C75" s="23" t="n">
        <v>2</v>
      </c>
      <c r="D75" s="23" t="n">
        <v>10</v>
      </c>
      <c r="E75" s="24" t="n">
        <v>10000</v>
      </c>
      <c r="F75" s="25" t="s">
        <v>148</v>
      </c>
    </row>
    <row r="76" customFormat="false" ht="12.75" hidden="false" customHeight="false" outlineLevel="0" collapsed="false">
      <c r="A76" s="25" t="s">
        <v>149</v>
      </c>
      <c r="B76" s="23" t="n">
        <v>3</v>
      </c>
      <c r="C76" s="23" t="n">
        <v>2</v>
      </c>
      <c r="D76" s="23" t="n">
        <v>15</v>
      </c>
      <c r="E76" s="24" t="n">
        <v>147750</v>
      </c>
      <c r="F76" s="25" t="s">
        <v>150</v>
      </c>
    </row>
    <row r="77" customFormat="false" ht="12.75" hidden="false" customHeight="false" outlineLevel="0" collapsed="false">
      <c r="A77" s="25" t="s">
        <v>151</v>
      </c>
      <c r="B77" s="23" t="n">
        <v>3</v>
      </c>
      <c r="C77" s="23" t="n">
        <v>2</v>
      </c>
      <c r="D77" s="23" t="n">
        <v>20</v>
      </c>
      <c r="E77" s="24" t="n">
        <v>12000</v>
      </c>
      <c r="F77" s="25" t="s">
        <v>152</v>
      </c>
    </row>
    <row r="78" customFormat="false" ht="12.75" hidden="false" customHeight="false" outlineLevel="0" collapsed="false">
      <c r="A78" s="25" t="s">
        <v>153</v>
      </c>
      <c r="B78" s="23" t="n">
        <v>3</v>
      </c>
      <c r="C78" s="23" t="n">
        <v>2</v>
      </c>
      <c r="D78" s="23" t="n">
        <v>25</v>
      </c>
      <c r="E78" s="24" t="n">
        <v>62500</v>
      </c>
      <c r="F78" s="26" t="s">
        <v>154</v>
      </c>
    </row>
    <row r="79" customFormat="false" ht="12.75" hidden="false" customHeight="false" outlineLevel="0" collapsed="false">
      <c r="A79" s="25" t="s">
        <v>155</v>
      </c>
      <c r="B79" s="23" t="n">
        <v>3</v>
      </c>
      <c r="C79" s="23" t="n">
        <v>2</v>
      </c>
      <c r="D79" s="23" t="n">
        <v>2</v>
      </c>
      <c r="E79" s="24" t="n">
        <v>15600</v>
      </c>
      <c r="F79" s="25" t="s">
        <v>156</v>
      </c>
    </row>
    <row r="80" customFormat="false" ht="12.75" hidden="false" customHeight="false" outlineLevel="0" collapsed="false">
      <c r="A80" s="25" t="s">
        <v>157</v>
      </c>
      <c r="B80" s="23" t="n">
        <v>3</v>
      </c>
      <c r="C80" s="23" t="n">
        <v>2</v>
      </c>
      <c r="D80" s="23" t="n">
        <v>15</v>
      </c>
      <c r="E80" s="24" t="n">
        <v>4500</v>
      </c>
      <c r="F80" s="25" t="s">
        <v>158</v>
      </c>
    </row>
    <row r="81" customFormat="false" ht="48" hidden="false" customHeight="false" outlineLevel="0" collapsed="false">
      <c r="A81" s="26" t="s">
        <v>159</v>
      </c>
      <c r="B81" s="23" t="n">
        <v>3</v>
      </c>
      <c r="C81" s="23" t="n">
        <v>2</v>
      </c>
      <c r="D81" s="23" t="n">
        <v>12</v>
      </c>
      <c r="E81" s="24" t="n">
        <v>1116000</v>
      </c>
      <c r="F81" s="36" t="s">
        <v>160</v>
      </c>
    </row>
    <row r="82" customFormat="false" ht="12.75" hidden="false" customHeight="false" outlineLevel="0" collapsed="false">
      <c r="A82" s="25" t="s">
        <v>161</v>
      </c>
      <c r="B82" s="23" t="n">
        <v>3</v>
      </c>
      <c r="C82" s="23" t="n">
        <v>2</v>
      </c>
      <c r="D82" s="23" t="n">
        <v>20</v>
      </c>
      <c r="E82" s="24" t="n">
        <v>452000</v>
      </c>
      <c r="F82" s="25" t="s">
        <v>162</v>
      </c>
    </row>
    <row r="83" customFormat="false" ht="12.75" hidden="false" customHeight="false" outlineLevel="0" collapsed="false">
      <c r="A83" s="25" t="s">
        <v>163</v>
      </c>
      <c r="B83" s="23" t="n">
        <v>3</v>
      </c>
      <c r="C83" s="23" t="n">
        <v>2</v>
      </c>
      <c r="D83" s="23" t="n">
        <v>25</v>
      </c>
      <c r="E83" s="24" t="n">
        <v>35000</v>
      </c>
      <c r="F83" s="25" t="s">
        <v>164</v>
      </c>
    </row>
    <row r="84" customFormat="false" ht="12.75" hidden="false" customHeight="false" outlineLevel="0" collapsed="false">
      <c r="A84" s="25" t="s">
        <v>165</v>
      </c>
      <c r="B84" s="23" t="n">
        <v>3</v>
      </c>
      <c r="C84" s="23" t="n">
        <v>2</v>
      </c>
      <c r="D84" s="23" t="n">
        <v>300</v>
      </c>
      <c r="E84" s="24" t="n">
        <v>1050000</v>
      </c>
      <c r="F84" s="30" t="s">
        <v>166</v>
      </c>
    </row>
    <row r="85" customFormat="false" ht="12.75" hidden="false" customHeight="false" outlineLevel="0" collapsed="false">
      <c r="A85" s="25" t="s">
        <v>167</v>
      </c>
      <c r="B85" s="23" t="n">
        <v>3</v>
      </c>
      <c r="C85" s="23" t="n">
        <v>2</v>
      </c>
      <c r="D85" s="23" t="n">
        <v>25</v>
      </c>
      <c r="E85" s="24" t="n">
        <v>25000</v>
      </c>
      <c r="F85" s="25" t="s">
        <v>168</v>
      </c>
    </row>
    <row r="86" customFormat="false" ht="12.75" hidden="false" customHeight="false" outlineLevel="0" collapsed="false">
      <c r="A86" s="25" t="s">
        <v>169</v>
      </c>
      <c r="B86" s="23" t="n">
        <v>3</v>
      </c>
      <c r="C86" s="23" t="n">
        <v>2</v>
      </c>
      <c r="D86" s="23" t="n">
        <v>200</v>
      </c>
      <c r="E86" s="24" t="n">
        <v>110000</v>
      </c>
      <c r="F86" s="25" t="s">
        <v>170</v>
      </c>
    </row>
    <row r="87" customFormat="false" ht="12.75" hidden="false" customHeight="false" outlineLevel="0" collapsed="false">
      <c r="A87" s="26" t="s">
        <v>171</v>
      </c>
      <c r="B87" s="23" t="n">
        <v>3</v>
      </c>
      <c r="C87" s="23" t="n">
        <v>2</v>
      </c>
      <c r="D87" s="23" t="n">
        <v>500</v>
      </c>
      <c r="E87" s="24" t="n">
        <v>75000</v>
      </c>
      <c r="F87" s="35" t="s">
        <v>172</v>
      </c>
    </row>
    <row r="88" customFormat="false" ht="12.75" hidden="false" customHeight="false" outlineLevel="0" collapsed="false">
      <c r="A88" s="25" t="s">
        <v>173</v>
      </c>
      <c r="B88" s="23" t="n">
        <v>3</v>
      </c>
      <c r="C88" s="23" t="n">
        <v>2</v>
      </c>
      <c r="D88" s="23" t="n">
        <v>2000</v>
      </c>
      <c r="E88" s="24" t="n">
        <v>800000</v>
      </c>
      <c r="F88" s="25" t="s">
        <v>174</v>
      </c>
    </row>
    <row r="89" customFormat="false" ht="12.75" hidden="false" customHeight="false" outlineLevel="0" collapsed="false">
      <c r="A89" s="25" t="s">
        <v>175</v>
      </c>
      <c r="B89" s="23" t="n">
        <v>3</v>
      </c>
      <c r="C89" s="23" t="n">
        <v>2</v>
      </c>
      <c r="D89" s="23" t="n">
        <v>50</v>
      </c>
      <c r="E89" s="24" t="n">
        <v>35000</v>
      </c>
      <c r="F89" s="25" t="s">
        <v>176</v>
      </c>
    </row>
    <row r="90" customFormat="false" ht="12.75" hidden="false" customHeight="false" outlineLevel="0" collapsed="false">
      <c r="A90" s="25" t="s">
        <v>177</v>
      </c>
      <c r="B90" s="23" t="n">
        <v>3</v>
      </c>
      <c r="C90" s="23" t="n">
        <v>2</v>
      </c>
      <c r="D90" s="23" t="n">
        <v>150</v>
      </c>
      <c r="E90" s="24" t="n">
        <v>120000</v>
      </c>
      <c r="F90" s="25" t="s">
        <v>178</v>
      </c>
    </row>
    <row r="91" customFormat="false" ht="12.75" hidden="false" customHeight="false" outlineLevel="0" collapsed="false">
      <c r="A91" s="25" t="s">
        <v>179</v>
      </c>
      <c r="B91" s="23" t="n">
        <v>3</v>
      </c>
      <c r="C91" s="23" t="n">
        <v>2</v>
      </c>
      <c r="D91" s="23" t="n">
        <v>20</v>
      </c>
      <c r="E91" s="24" t="n">
        <v>20000</v>
      </c>
      <c r="F91" s="25" t="s">
        <v>180</v>
      </c>
    </row>
    <row r="92" customFormat="false" ht="24" hidden="false" customHeight="false" outlineLevel="0" collapsed="false">
      <c r="A92" s="26" t="s">
        <v>181</v>
      </c>
      <c r="B92" s="23" t="n">
        <v>3</v>
      </c>
      <c r="C92" s="23" t="n">
        <v>2</v>
      </c>
      <c r="D92" s="23" t="n">
        <v>30</v>
      </c>
      <c r="E92" s="24" t="n">
        <v>9000</v>
      </c>
      <c r="F92" s="37" t="s">
        <v>182</v>
      </c>
    </row>
    <row r="93" customFormat="false" ht="12.75" hidden="false" customHeight="false" outlineLevel="0" collapsed="false">
      <c r="A93" s="25" t="s">
        <v>183</v>
      </c>
      <c r="B93" s="23" t="n">
        <v>3</v>
      </c>
      <c r="C93" s="23" t="n">
        <v>2</v>
      </c>
      <c r="D93" s="23" t="n">
        <v>20</v>
      </c>
      <c r="E93" s="24" t="n">
        <v>28000</v>
      </c>
      <c r="F93" s="25" t="s">
        <v>184</v>
      </c>
    </row>
    <row r="94" customFormat="false" ht="12.75" hidden="false" customHeight="false" outlineLevel="0" collapsed="false">
      <c r="A94" s="25" t="s">
        <v>185</v>
      </c>
      <c r="B94" s="23" t="n">
        <v>3</v>
      </c>
      <c r="C94" s="23" t="n">
        <v>2</v>
      </c>
      <c r="D94" s="23" t="n">
        <v>70</v>
      </c>
      <c r="E94" s="24" t="n">
        <v>59500</v>
      </c>
      <c r="F94" s="25" t="s">
        <v>186</v>
      </c>
    </row>
    <row r="95" customFormat="false" ht="12.75" hidden="false" customHeight="false" outlineLevel="0" collapsed="false">
      <c r="A95" s="25" t="s">
        <v>187</v>
      </c>
      <c r="B95" s="23" t="n">
        <v>3</v>
      </c>
      <c r="C95" s="23" t="n">
        <v>2</v>
      </c>
      <c r="D95" s="23" t="n">
        <v>30</v>
      </c>
      <c r="E95" s="24" t="n">
        <v>75000</v>
      </c>
      <c r="F95" s="25" t="s">
        <v>188</v>
      </c>
    </row>
    <row r="96" customFormat="false" ht="12.75" hidden="false" customHeight="false" outlineLevel="0" collapsed="false">
      <c r="A96" s="25" t="s">
        <v>189</v>
      </c>
      <c r="B96" s="23" t="n">
        <v>3</v>
      </c>
      <c r="C96" s="23" t="n">
        <v>2</v>
      </c>
      <c r="D96" s="23" t="n">
        <v>20</v>
      </c>
      <c r="E96" s="24" t="n">
        <v>20000</v>
      </c>
      <c r="F96" s="25" t="s">
        <v>190</v>
      </c>
    </row>
    <row r="97" customFormat="false" ht="12.75" hidden="false" customHeight="false" outlineLevel="0" collapsed="false">
      <c r="A97" s="25" t="s">
        <v>191</v>
      </c>
      <c r="B97" s="23" t="n">
        <v>3</v>
      </c>
      <c r="C97" s="23" t="n">
        <v>2</v>
      </c>
      <c r="D97" s="23" t="n">
        <v>450</v>
      </c>
      <c r="E97" s="24" t="n">
        <v>3645000</v>
      </c>
      <c r="F97" s="25" t="s">
        <v>192</v>
      </c>
    </row>
    <row r="98" customFormat="false" ht="12.75" hidden="false" customHeight="false" outlineLevel="0" collapsed="false">
      <c r="A98" s="25" t="s">
        <v>193</v>
      </c>
      <c r="B98" s="23" t="n">
        <v>3</v>
      </c>
      <c r="C98" s="23" t="n">
        <v>2</v>
      </c>
      <c r="D98" s="23" t="n">
        <v>175</v>
      </c>
      <c r="E98" s="24" t="n">
        <v>1697500</v>
      </c>
      <c r="F98" s="25" t="s">
        <v>194</v>
      </c>
    </row>
    <row r="99" customFormat="false" ht="12.75" hidden="false" customHeight="false" outlineLevel="0" collapsed="false">
      <c r="A99" s="25" t="s">
        <v>195</v>
      </c>
      <c r="B99" s="23" t="n">
        <v>3</v>
      </c>
      <c r="C99" s="23" t="n">
        <v>2</v>
      </c>
      <c r="D99" s="23" t="n">
        <v>10</v>
      </c>
      <c r="E99" s="24" t="n">
        <v>135000</v>
      </c>
      <c r="F99" s="25" t="s">
        <v>196</v>
      </c>
    </row>
    <row r="100" customFormat="false" ht="12.75" hidden="false" customHeight="false" outlineLevel="0" collapsed="false">
      <c r="A100" s="25" t="s">
        <v>197</v>
      </c>
      <c r="B100" s="23" t="n">
        <v>3</v>
      </c>
      <c r="C100" s="23" t="n">
        <v>2</v>
      </c>
      <c r="D100" s="23" t="n">
        <v>5</v>
      </c>
      <c r="E100" s="24" t="n">
        <v>400000</v>
      </c>
      <c r="F100" s="38" t="s">
        <v>198</v>
      </c>
    </row>
    <row r="101" customFormat="false" ht="12.75" hidden="false" customHeight="false" outlineLevel="0" collapsed="false">
      <c r="A101" s="25" t="s">
        <v>197</v>
      </c>
      <c r="B101" s="23" t="n">
        <v>3</v>
      </c>
      <c r="C101" s="23" t="n">
        <v>2</v>
      </c>
      <c r="D101" s="23" t="n">
        <v>2</v>
      </c>
      <c r="E101" s="24" t="n">
        <v>160000</v>
      </c>
      <c r="F101" s="26" t="s">
        <v>199</v>
      </c>
    </row>
    <row r="102" customFormat="false" ht="12.75" hidden="false" customHeight="false" outlineLevel="0" collapsed="false">
      <c r="A102" s="25" t="s">
        <v>200</v>
      </c>
      <c r="B102" s="23" t="n">
        <v>3</v>
      </c>
      <c r="C102" s="23" t="n">
        <v>2</v>
      </c>
      <c r="D102" s="23" t="n">
        <v>10</v>
      </c>
      <c r="E102" s="24" t="n">
        <v>53000</v>
      </c>
      <c r="F102" s="38" t="s">
        <v>201</v>
      </c>
    </row>
    <row r="103" customFormat="false" ht="12.75" hidden="false" customHeight="false" outlineLevel="0" collapsed="false">
      <c r="A103" s="25" t="s">
        <v>202</v>
      </c>
      <c r="B103" s="23" t="n">
        <v>3</v>
      </c>
      <c r="C103" s="23" t="n">
        <v>2</v>
      </c>
      <c r="D103" s="23" t="n">
        <v>180</v>
      </c>
      <c r="E103" s="24" t="n">
        <v>72000</v>
      </c>
      <c r="F103" s="25" t="s">
        <v>203</v>
      </c>
    </row>
    <row r="104" customFormat="false" ht="24" hidden="false" customHeight="false" outlineLevel="0" collapsed="false">
      <c r="A104" s="26" t="s">
        <v>204</v>
      </c>
      <c r="B104" s="23" t="n">
        <v>3</v>
      </c>
      <c r="C104" s="23" t="n">
        <v>2</v>
      </c>
      <c r="D104" s="23" t="n">
        <v>30</v>
      </c>
      <c r="E104" s="24" t="n">
        <v>24000</v>
      </c>
      <c r="F104" s="34" t="s">
        <v>205</v>
      </c>
    </row>
    <row r="105" customFormat="false" ht="12.75" hidden="false" customHeight="false" outlineLevel="0" collapsed="false">
      <c r="A105" s="25" t="s">
        <v>206</v>
      </c>
      <c r="B105" s="23" t="n">
        <v>3</v>
      </c>
      <c r="C105" s="23" t="n">
        <v>2</v>
      </c>
      <c r="D105" s="23" t="n">
        <v>40</v>
      </c>
      <c r="E105" s="24" t="n">
        <v>40000</v>
      </c>
      <c r="F105" s="25" t="s">
        <v>207</v>
      </c>
    </row>
    <row r="106" customFormat="false" ht="12.75" hidden="false" customHeight="false" outlineLevel="0" collapsed="false">
      <c r="A106" s="25" t="s">
        <v>208</v>
      </c>
      <c r="B106" s="23" t="n">
        <v>3</v>
      </c>
      <c r="C106" s="23" t="n">
        <v>2</v>
      </c>
      <c r="D106" s="23" t="n">
        <v>65</v>
      </c>
      <c r="E106" s="24" t="n">
        <v>520000</v>
      </c>
      <c r="F106" s="25" t="s">
        <v>209</v>
      </c>
    </row>
    <row r="107" customFormat="false" ht="12.75" hidden="false" customHeight="false" outlineLevel="0" collapsed="false">
      <c r="A107" s="25" t="s">
        <v>210</v>
      </c>
      <c r="B107" s="23" t="n">
        <v>3</v>
      </c>
      <c r="C107" s="23" t="n">
        <v>2</v>
      </c>
      <c r="D107" s="23" t="n">
        <v>150</v>
      </c>
      <c r="E107" s="24" t="n">
        <v>150000</v>
      </c>
      <c r="F107" s="25" t="s">
        <v>211</v>
      </c>
    </row>
    <row r="108" customFormat="false" ht="12.75" hidden="false" customHeight="false" outlineLevel="0" collapsed="false">
      <c r="A108" s="25" t="s">
        <v>212</v>
      </c>
      <c r="B108" s="23" t="n">
        <v>3</v>
      </c>
      <c r="C108" s="23" t="n">
        <v>2</v>
      </c>
      <c r="D108" s="23" t="n">
        <v>50</v>
      </c>
      <c r="E108" s="24" t="n">
        <v>85000</v>
      </c>
      <c r="F108" s="25" t="s">
        <v>213</v>
      </c>
    </row>
    <row r="109" customFormat="false" ht="12.75" hidden="false" customHeight="false" outlineLevel="0" collapsed="false">
      <c r="A109" s="25" t="s">
        <v>214</v>
      </c>
      <c r="B109" s="23" t="n">
        <v>3</v>
      </c>
      <c r="C109" s="23" t="n">
        <v>2</v>
      </c>
      <c r="D109" s="23" t="n">
        <v>300</v>
      </c>
      <c r="E109" s="24" t="n">
        <v>435000</v>
      </c>
      <c r="F109" s="26" t="s">
        <v>215</v>
      </c>
    </row>
    <row r="110" customFormat="false" ht="12.75" hidden="false" customHeight="false" outlineLevel="0" collapsed="false">
      <c r="A110" s="25" t="s">
        <v>216</v>
      </c>
      <c r="B110" s="23" t="n">
        <v>3</v>
      </c>
      <c r="C110" s="23" t="n">
        <v>2</v>
      </c>
      <c r="D110" s="23" t="n">
        <v>20</v>
      </c>
      <c r="E110" s="24" t="n">
        <v>68000</v>
      </c>
      <c r="F110" s="26" t="s">
        <v>217</v>
      </c>
    </row>
    <row r="111" customFormat="false" ht="12.75" hidden="false" customHeight="false" outlineLevel="0" collapsed="false">
      <c r="A111" s="25" t="s">
        <v>218</v>
      </c>
      <c r="B111" s="23" t="n">
        <v>3</v>
      </c>
      <c r="C111" s="23" t="n">
        <v>2</v>
      </c>
      <c r="D111" s="23" t="n">
        <v>3</v>
      </c>
      <c r="E111" s="24" t="n">
        <v>498000</v>
      </c>
      <c r="F111" s="26" t="s">
        <v>219</v>
      </c>
    </row>
    <row r="112" customFormat="false" ht="12.75" hidden="false" customHeight="false" outlineLevel="0" collapsed="false">
      <c r="A112" s="25" t="s">
        <v>218</v>
      </c>
      <c r="B112" s="23" t="n">
        <v>3</v>
      </c>
      <c r="C112" s="23" t="n">
        <v>2</v>
      </c>
      <c r="D112" s="23" t="n">
        <v>1</v>
      </c>
      <c r="E112" s="24" t="n">
        <v>166000</v>
      </c>
      <c r="F112" s="26" t="s">
        <v>220</v>
      </c>
    </row>
    <row r="113" customFormat="false" ht="12.75" hidden="false" customHeight="false" outlineLevel="0" collapsed="false">
      <c r="A113" s="25" t="s">
        <v>218</v>
      </c>
      <c r="B113" s="23" t="n">
        <v>3</v>
      </c>
      <c r="C113" s="23" t="n">
        <v>2</v>
      </c>
      <c r="D113" s="23" t="n">
        <v>1</v>
      </c>
      <c r="E113" s="24" t="n">
        <v>85000</v>
      </c>
      <c r="F113" s="26" t="s">
        <v>221</v>
      </c>
    </row>
    <row r="114" customFormat="false" ht="12.75" hidden="false" customHeight="false" outlineLevel="0" collapsed="false">
      <c r="A114" s="25" t="s">
        <v>222</v>
      </c>
      <c r="B114" s="23" t="n">
        <v>3</v>
      </c>
      <c r="C114" s="23" t="n">
        <v>2</v>
      </c>
      <c r="D114" s="23" t="n">
        <v>10</v>
      </c>
      <c r="E114" s="24" t="n">
        <v>1400000</v>
      </c>
      <c r="F114" s="26" t="s">
        <v>223</v>
      </c>
    </row>
    <row r="115" customFormat="false" ht="12.75" hidden="false" customHeight="false" outlineLevel="0" collapsed="false">
      <c r="A115" s="25" t="s">
        <v>222</v>
      </c>
      <c r="B115" s="23" t="n">
        <v>3</v>
      </c>
      <c r="C115" s="23" t="n">
        <v>2</v>
      </c>
      <c r="D115" s="23" t="n">
        <v>10</v>
      </c>
      <c r="E115" s="24" t="n">
        <v>1400000</v>
      </c>
      <c r="F115" s="26" t="s">
        <v>224</v>
      </c>
    </row>
    <row r="116" customFormat="false" ht="12.75" hidden="false" customHeight="false" outlineLevel="0" collapsed="false">
      <c r="A116" s="25" t="s">
        <v>222</v>
      </c>
      <c r="B116" s="23" t="n">
        <v>3</v>
      </c>
      <c r="C116" s="23" t="n">
        <v>2</v>
      </c>
      <c r="D116" s="23" t="n">
        <v>40</v>
      </c>
      <c r="E116" s="24" t="n">
        <v>2400000</v>
      </c>
      <c r="F116" s="26" t="s">
        <v>225</v>
      </c>
    </row>
    <row r="117" customFormat="false" ht="12.75" hidden="false" customHeight="false" outlineLevel="0" collapsed="false">
      <c r="A117" s="25" t="s">
        <v>222</v>
      </c>
      <c r="B117" s="23" t="n">
        <v>3</v>
      </c>
      <c r="C117" s="23" t="n">
        <v>2</v>
      </c>
      <c r="D117" s="23" t="n">
        <v>20</v>
      </c>
      <c r="E117" s="24" t="n">
        <v>1700000</v>
      </c>
      <c r="F117" s="25" t="s">
        <v>226</v>
      </c>
    </row>
    <row r="118" customFormat="false" ht="12.75" hidden="false" customHeight="false" outlineLevel="0" collapsed="false">
      <c r="A118" s="25" t="s">
        <v>227</v>
      </c>
      <c r="B118" s="23" t="n">
        <v>3</v>
      </c>
      <c r="C118" s="23" t="n">
        <v>2</v>
      </c>
      <c r="D118" s="23" t="n">
        <v>2</v>
      </c>
      <c r="E118" s="24" t="n">
        <v>110000</v>
      </c>
      <c r="F118" s="26" t="s">
        <v>228</v>
      </c>
    </row>
    <row r="119" customFormat="false" ht="12.75" hidden="false" customHeight="false" outlineLevel="0" collapsed="false">
      <c r="A119" s="25" t="s">
        <v>227</v>
      </c>
      <c r="B119" s="23" t="n">
        <v>3</v>
      </c>
      <c r="C119" s="23" t="n">
        <v>2</v>
      </c>
      <c r="D119" s="23" t="n">
        <v>2</v>
      </c>
      <c r="E119" s="24" t="n">
        <v>116000</v>
      </c>
      <c r="F119" s="26" t="s">
        <v>229</v>
      </c>
    </row>
    <row r="120" customFormat="false" ht="12.75" hidden="false" customHeight="false" outlineLevel="0" collapsed="false">
      <c r="A120" s="25" t="s">
        <v>230</v>
      </c>
      <c r="B120" s="23" t="n">
        <v>3</v>
      </c>
      <c r="C120" s="23" t="n">
        <v>2</v>
      </c>
      <c r="D120" s="23" t="n">
        <v>12</v>
      </c>
      <c r="E120" s="24" t="n">
        <v>12000</v>
      </c>
      <c r="F120" s="25" t="s">
        <v>231</v>
      </c>
    </row>
    <row r="121" customFormat="false" ht="12.75" hidden="false" customHeight="false" outlineLevel="0" collapsed="false">
      <c r="A121" s="25" t="s">
        <v>232</v>
      </c>
      <c r="B121" s="23" t="n">
        <v>3</v>
      </c>
      <c r="C121" s="23" t="n">
        <v>2</v>
      </c>
      <c r="D121" s="23" t="n">
        <v>25</v>
      </c>
      <c r="E121" s="24" t="n">
        <v>92500</v>
      </c>
      <c r="F121" s="25" t="s">
        <v>233</v>
      </c>
    </row>
    <row r="122" customFormat="false" ht="12.75" hidden="false" customHeight="false" outlineLevel="0" collapsed="false">
      <c r="A122" s="26" t="s">
        <v>234</v>
      </c>
      <c r="B122" s="23" t="n">
        <v>3</v>
      </c>
      <c r="C122" s="23" t="n">
        <v>2</v>
      </c>
      <c r="D122" s="23" t="n">
        <v>20</v>
      </c>
      <c r="E122" s="24" t="n">
        <v>90000</v>
      </c>
      <c r="F122" s="26" t="s">
        <v>235</v>
      </c>
    </row>
    <row r="123" customFormat="false" ht="12.75" hidden="false" customHeight="false" outlineLevel="0" collapsed="false">
      <c r="A123" s="25" t="s">
        <v>236</v>
      </c>
      <c r="B123" s="23" t="n">
        <v>3</v>
      </c>
      <c r="C123" s="23" t="n">
        <v>2</v>
      </c>
      <c r="D123" s="23" t="n">
        <v>40</v>
      </c>
      <c r="E123" s="24" t="n">
        <v>16000</v>
      </c>
      <c r="F123" s="25" t="s">
        <v>237</v>
      </c>
    </row>
    <row r="124" customFormat="false" ht="12.75" hidden="false" customHeight="false" outlineLevel="0" collapsed="false">
      <c r="A124" s="25" t="s">
        <v>238</v>
      </c>
      <c r="B124" s="23" t="n">
        <v>3</v>
      </c>
      <c r="C124" s="23" t="n">
        <v>2</v>
      </c>
      <c r="D124" s="23" t="n">
        <v>30</v>
      </c>
      <c r="E124" s="24" t="n">
        <v>45000</v>
      </c>
      <c r="F124" s="26" t="s">
        <v>239</v>
      </c>
    </row>
    <row r="125" customFormat="false" ht="12.75" hidden="false" customHeight="false" outlineLevel="0" collapsed="false">
      <c r="A125" s="25" t="s">
        <v>240</v>
      </c>
      <c r="B125" s="23" t="n">
        <v>3</v>
      </c>
      <c r="C125" s="23" t="n">
        <v>2</v>
      </c>
      <c r="D125" s="23" t="n">
        <v>30</v>
      </c>
      <c r="E125" s="24" t="n">
        <v>33000</v>
      </c>
      <c r="F125" s="25" t="s">
        <v>241</v>
      </c>
    </row>
    <row r="126" customFormat="false" ht="12.75" hidden="false" customHeight="false" outlineLevel="0" collapsed="false">
      <c r="A126" s="25" t="s">
        <v>242</v>
      </c>
      <c r="B126" s="23" t="n">
        <v>3</v>
      </c>
      <c r="C126" s="23" t="n">
        <v>2</v>
      </c>
      <c r="D126" s="23" t="n">
        <v>10</v>
      </c>
      <c r="E126" s="24" t="n">
        <v>100000</v>
      </c>
      <c r="F126" s="25" t="s">
        <v>243</v>
      </c>
    </row>
    <row r="127" customFormat="false" ht="12.75" hidden="false" customHeight="false" outlineLevel="0" collapsed="false">
      <c r="A127" s="26" t="s">
        <v>244</v>
      </c>
      <c r="B127" s="23" t="n">
        <v>3</v>
      </c>
      <c r="C127" s="23" t="n">
        <v>2</v>
      </c>
      <c r="D127" s="23" t="n">
        <v>20</v>
      </c>
      <c r="E127" s="24" t="n">
        <v>2000000</v>
      </c>
      <c r="F127" s="25" t="s">
        <v>245</v>
      </c>
    </row>
    <row r="128" customFormat="false" ht="12.75" hidden="false" customHeight="false" outlineLevel="0" collapsed="false">
      <c r="A128" s="25" t="s">
        <v>246</v>
      </c>
      <c r="B128" s="23" t="n">
        <v>3</v>
      </c>
      <c r="C128" s="23" t="n">
        <v>2</v>
      </c>
      <c r="D128" s="23" t="n">
        <v>100</v>
      </c>
      <c r="E128" s="24" t="n">
        <v>300000</v>
      </c>
      <c r="F128" s="25" t="s">
        <v>247</v>
      </c>
    </row>
    <row r="129" customFormat="false" ht="12.75" hidden="false" customHeight="false" outlineLevel="0" collapsed="false">
      <c r="A129" s="25" t="s">
        <v>248</v>
      </c>
      <c r="B129" s="23" t="n">
        <v>3</v>
      </c>
      <c r="C129" s="23" t="n">
        <v>2</v>
      </c>
      <c r="D129" s="23" t="n">
        <v>5</v>
      </c>
      <c r="E129" s="24" t="n">
        <v>50000</v>
      </c>
      <c r="F129" s="25" t="s">
        <v>249</v>
      </c>
    </row>
    <row r="130" customFormat="false" ht="12.75" hidden="false" customHeight="false" outlineLevel="0" collapsed="false">
      <c r="A130" s="25" t="s">
        <v>250</v>
      </c>
      <c r="B130" s="23" t="n">
        <v>3</v>
      </c>
      <c r="C130" s="23" t="n">
        <v>2</v>
      </c>
      <c r="D130" s="23" t="n">
        <v>2</v>
      </c>
      <c r="E130" s="24" t="n">
        <v>18000</v>
      </c>
      <c r="F130" s="25" t="s">
        <v>251</v>
      </c>
    </row>
    <row r="131" customFormat="false" ht="12.75" hidden="false" customHeight="false" outlineLevel="0" collapsed="false">
      <c r="A131" s="25" t="s">
        <v>252</v>
      </c>
      <c r="B131" s="23" t="n">
        <v>3</v>
      </c>
      <c r="C131" s="23" t="n">
        <v>2</v>
      </c>
      <c r="D131" s="23" t="n">
        <v>10</v>
      </c>
      <c r="E131" s="24" t="n">
        <v>20000</v>
      </c>
      <c r="F131" s="25" t="s">
        <v>253</v>
      </c>
    </row>
    <row r="132" customFormat="false" ht="12.75" hidden="false" customHeight="false" outlineLevel="0" collapsed="false">
      <c r="A132" s="25" t="s">
        <v>254</v>
      </c>
      <c r="B132" s="23" t="n">
        <v>3</v>
      </c>
      <c r="C132" s="23" t="n">
        <v>2</v>
      </c>
      <c r="D132" s="23" t="n">
        <v>10</v>
      </c>
      <c r="E132" s="24" t="n">
        <v>4000</v>
      </c>
      <c r="F132" s="25" t="s">
        <v>255</v>
      </c>
    </row>
    <row r="133" customFormat="false" ht="12.75" hidden="false" customHeight="false" outlineLevel="0" collapsed="false">
      <c r="A133" s="25" t="s">
        <v>256</v>
      </c>
      <c r="B133" s="23" t="n">
        <v>3</v>
      </c>
      <c r="C133" s="23" t="n">
        <v>2</v>
      </c>
      <c r="D133" s="23" t="n">
        <v>10</v>
      </c>
      <c r="E133" s="24" t="n">
        <v>45000</v>
      </c>
      <c r="F133" s="25" t="s">
        <v>257</v>
      </c>
    </row>
    <row r="134" customFormat="false" ht="12.75" hidden="false" customHeight="false" outlineLevel="0" collapsed="false">
      <c r="A134" s="30" t="s">
        <v>258</v>
      </c>
      <c r="B134" s="23" t="n">
        <v>3</v>
      </c>
      <c r="C134" s="23" t="n">
        <v>2</v>
      </c>
      <c r="D134" s="23" t="n">
        <v>400</v>
      </c>
      <c r="E134" s="24" t="n">
        <v>28000</v>
      </c>
      <c r="F134" s="30" t="s">
        <v>259</v>
      </c>
    </row>
    <row r="135" customFormat="false" ht="12.75" hidden="false" customHeight="false" outlineLevel="0" collapsed="false">
      <c r="A135" s="30" t="s">
        <v>260</v>
      </c>
      <c r="B135" s="23" t="n">
        <v>3</v>
      </c>
      <c r="C135" s="23" t="n">
        <v>2</v>
      </c>
      <c r="D135" s="23" t="n">
        <v>250</v>
      </c>
      <c r="E135" s="24" t="n">
        <v>15000</v>
      </c>
      <c r="F135" s="39" t="s">
        <v>261</v>
      </c>
    </row>
    <row r="136" customFormat="false" ht="12.75" hidden="false" customHeight="false" outlineLevel="0" collapsed="false">
      <c r="A136" s="30" t="s">
        <v>262</v>
      </c>
      <c r="B136" s="23" t="n">
        <v>3</v>
      </c>
      <c r="C136" s="23" t="n">
        <v>2</v>
      </c>
      <c r="D136" s="23" t="n">
        <v>100</v>
      </c>
      <c r="E136" s="24" t="n">
        <v>10500</v>
      </c>
      <c r="F136" s="39" t="s">
        <v>263</v>
      </c>
    </row>
    <row r="137" customFormat="false" ht="12.75" hidden="false" customHeight="false" outlineLevel="0" collapsed="false">
      <c r="A137" s="30" t="s">
        <v>262</v>
      </c>
      <c r="B137" s="23" t="n">
        <v>3</v>
      </c>
      <c r="C137" s="23" t="n">
        <v>2</v>
      </c>
      <c r="D137" s="23" t="n">
        <v>26</v>
      </c>
      <c r="E137" s="24" t="n">
        <v>3120</v>
      </c>
      <c r="F137" s="39" t="s">
        <v>264</v>
      </c>
    </row>
    <row r="138" customFormat="false" ht="12.75" hidden="false" customHeight="false" outlineLevel="0" collapsed="false">
      <c r="A138" s="30" t="s">
        <v>262</v>
      </c>
      <c r="B138" s="23" t="n">
        <v>3</v>
      </c>
      <c r="C138" s="23" t="n">
        <v>2</v>
      </c>
      <c r="D138" s="23" t="n">
        <v>3000</v>
      </c>
      <c r="E138" s="24" t="n">
        <v>588000</v>
      </c>
      <c r="F138" s="39" t="s">
        <v>265</v>
      </c>
    </row>
    <row r="139" customFormat="false" ht="12.75" hidden="false" customHeight="false" outlineLevel="0" collapsed="false">
      <c r="A139" s="30" t="s">
        <v>266</v>
      </c>
      <c r="B139" s="23" t="n">
        <v>3</v>
      </c>
      <c r="C139" s="23" t="n">
        <v>2</v>
      </c>
      <c r="D139" s="23" t="n">
        <v>20</v>
      </c>
      <c r="E139" s="24" t="n">
        <v>100000</v>
      </c>
      <c r="F139" s="39" t="s">
        <v>267</v>
      </c>
    </row>
    <row r="140" customFormat="false" ht="12.75" hidden="false" customHeight="false" outlineLevel="0" collapsed="false">
      <c r="A140" s="30" t="s">
        <v>266</v>
      </c>
      <c r="B140" s="23" t="n">
        <v>3</v>
      </c>
      <c r="C140" s="23" t="n">
        <v>2</v>
      </c>
      <c r="D140" s="23" t="n">
        <v>20</v>
      </c>
      <c r="E140" s="24" t="n">
        <v>40000</v>
      </c>
      <c r="F140" s="39" t="s">
        <v>268</v>
      </c>
    </row>
    <row r="141" customFormat="false" ht="12.75" hidden="false" customHeight="false" outlineLevel="0" collapsed="false">
      <c r="A141" s="30" t="s">
        <v>269</v>
      </c>
      <c r="B141" s="23" t="n">
        <v>3</v>
      </c>
      <c r="C141" s="23" t="n">
        <v>2</v>
      </c>
      <c r="D141" s="23" t="n">
        <v>8</v>
      </c>
      <c r="E141" s="24" t="n">
        <v>40000</v>
      </c>
      <c r="F141" s="39" t="s">
        <v>270</v>
      </c>
    </row>
    <row r="142" customFormat="false" ht="12.75" hidden="false" customHeight="false" outlineLevel="0" collapsed="false">
      <c r="A142" s="30" t="s">
        <v>271</v>
      </c>
      <c r="B142" s="23" t="n">
        <v>3</v>
      </c>
      <c r="C142" s="23" t="n">
        <v>2</v>
      </c>
      <c r="D142" s="23" t="n">
        <v>6</v>
      </c>
      <c r="E142" s="24" t="n">
        <v>240000</v>
      </c>
      <c r="F142" s="39" t="s">
        <v>272</v>
      </c>
    </row>
    <row r="143" customFormat="false" ht="12.75" hidden="false" customHeight="false" outlineLevel="0" collapsed="false">
      <c r="A143" s="31" t="s">
        <v>273</v>
      </c>
      <c r="B143" s="23" t="n">
        <v>3</v>
      </c>
      <c r="C143" s="23" t="n">
        <v>2</v>
      </c>
      <c r="D143" s="23" t="n">
        <v>6</v>
      </c>
      <c r="E143" s="24" t="n">
        <v>240000</v>
      </c>
      <c r="F143" s="40" t="s">
        <v>274</v>
      </c>
    </row>
    <row r="144" customFormat="false" ht="12.75" hidden="false" customHeight="false" outlineLevel="0" collapsed="false">
      <c r="A144" s="30" t="s">
        <v>275</v>
      </c>
      <c r="B144" s="23" t="n">
        <v>3</v>
      </c>
      <c r="C144" s="23" t="n">
        <v>2</v>
      </c>
      <c r="D144" s="23" t="n">
        <v>8</v>
      </c>
      <c r="E144" s="24" t="n">
        <v>108000</v>
      </c>
      <c r="F144" s="39" t="s">
        <v>276</v>
      </c>
    </row>
    <row r="145" customFormat="false" ht="12.75" hidden="false" customHeight="false" outlineLevel="0" collapsed="false">
      <c r="A145" s="25" t="s">
        <v>277</v>
      </c>
      <c r="B145" s="23" t="n">
        <v>3</v>
      </c>
      <c r="C145" s="23" t="n">
        <v>2</v>
      </c>
      <c r="D145" s="23" t="n">
        <v>27</v>
      </c>
      <c r="E145" s="24" t="n">
        <v>931500</v>
      </c>
      <c r="F145" s="22" t="s">
        <v>278</v>
      </c>
    </row>
    <row r="146" customFormat="false" ht="12.75" hidden="false" customHeight="false" outlineLevel="0" collapsed="false">
      <c r="A146" s="25" t="s">
        <v>279</v>
      </c>
      <c r="B146" s="23" t="n">
        <v>3</v>
      </c>
      <c r="C146" s="23" t="n">
        <v>2</v>
      </c>
      <c r="D146" s="23" t="n">
        <v>50</v>
      </c>
      <c r="E146" s="24" t="n">
        <v>110000</v>
      </c>
      <c r="F146" s="22" t="s">
        <v>280</v>
      </c>
    </row>
    <row r="147" customFormat="false" ht="12.75" hidden="false" customHeight="false" outlineLevel="0" collapsed="false">
      <c r="A147" s="25" t="s">
        <v>281</v>
      </c>
      <c r="B147" s="23" t="n">
        <v>3</v>
      </c>
      <c r="C147" s="23" t="n">
        <v>2</v>
      </c>
      <c r="D147" s="23" t="n">
        <v>100</v>
      </c>
      <c r="E147" s="24" t="n">
        <v>120000</v>
      </c>
      <c r="F147" s="22" t="s">
        <v>282</v>
      </c>
    </row>
    <row r="148" customFormat="false" ht="12.75" hidden="false" customHeight="false" outlineLevel="0" collapsed="false">
      <c r="A148" s="25" t="s">
        <v>283</v>
      </c>
      <c r="B148" s="23" t="n">
        <v>3</v>
      </c>
      <c r="C148" s="23" t="n">
        <v>2</v>
      </c>
      <c r="D148" s="23" t="n">
        <v>100</v>
      </c>
      <c r="E148" s="24" t="n">
        <v>35000</v>
      </c>
      <c r="F148" s="22" t="s">
        <v>284</v>
      </c>
    </row>
    <row r="149" customFormat="false" ht="12.75" hidden="false" customHeight="false" outlineLevel="0" collapsed="false">
      <c r="A149" s="25" t="s">
        <v>285</v>
      </c>
      <c r="B149" s="23" t="n">
        <v>3</v>
      </c>
      <c r="C149" s="23" t="n">
        <v>2</v>
      </c>
      <c r="D149" s="23" t="n">
        <v>20</v>
      </c>
      <c r="E149" s="24" t="n">
        <v>64000</v>
      </c>
      <c r="F149" s="22" t="s">
        <v>286</v>
      </c>
    </row>
    <row r="150" customFormat="false" ht="12.75" hidden="false" customHeight="false" outlineLevel="0" collapsed="false">
      <c r="A150" s="25" t="s">
        <v>287</v>
      </c>
      <c r="B150" s="23" t="n">
        <v>3</v>
      </c>
      <c r="C150" s="23" t="n">
        <v>2</v>
      </c>
      <c r="D150" s="23" t="n">
        <v>10</v>
      </c>
      <c r="E150" s="24" t="n">
        <v>32000</v>
      </c>
      <c r="F150" s="22" t="s">
        <v>288</v>
      </c>
    </row>
    <row r="151" customFormat="false" ht="12.75" hidden="false" customHeight="false" outlineLevel="0" collapsed="false">
      <c r="A151" s="25" t="s">
        <v>289</v>
      </c>
      <c r="B151" s="23" t="n">
        <v>3</v>
      </c>
      <c r="C151" s="23" t="n">
        <v>2</v>
      </c>
      <c r="D151" s="23" t="n">
        <v>10</v>
      </c>
      <c r="E151" s="24" t="n">
        <v>50000</v>
      </c>
      <c r="F151" s="22" t="s">
        <v>290</v>
      </c>
    </row>
    <row r="152" customFormat="false" ht="12.75" hidden="false" customHeight="false" outlineLevel="0" collapsed="false">
      <c r="A152" s="25" t="s">
        <v>291</v>
      </c>
      <c r="B152" s="23" t="n">
        <v>3</v>
      </c>
      <c r="C152" s="23" t="n">
        <v>2</v>
      </c>
      <c r="D152" s="23" t="n">
        <v>60</v>
      </c>
      <c r="E152" s="24" t="n">
        <v>300000</v>
      </c>
      <c r="F152" s="22" t="s">
        <v>292</v>
      </c>
    </row>
    <row r="153" customFormat="false" ht="12.75" hidden="false" customHeight="false" outlineLevel="0" collapsed="false">
      <c r="A153" s="25" t="s">
        <v>293</v>
      </c>
      <c r="B153" s="23" t="n">
        <v>3</v>
      </c>
      <c r="C153" s="23" t="n">
        <v>2</v>
      </c>
      <c r="D153" s="23" t="n">
        <v>10</v>
      </c>
      <c r="E153" s="24" t="n">
        <v>30000</v>
      </c>
      <c r="F153" s="22" t="s">
        <v>294</v>
      </c>
    </row>
    <row r="154" customFormat="false" ht="12.75" hidden="false" customHeight="false" outlineLevel="0" collapsed="false">
      <c r="A154" s="25" t="s">
        <v>295</v>
      </c>
      <c r="B154" s="23" t="n">
        <v>3</v>
      </c>
      <c r="C154" s="23" t="n">
        <v>2</v>
      </c>
      <c r="D154" s="23" t="n">
        <v>25</v>
      </c>
      <c r="E154" s="24" t="n">
        <v>125000</v>
      </c>
      <c r="F154" s="22" t="s">
        <v>296</v>
      </c>
    </row>
    <row r="155" customFormat="false" ht="12.75" hidden="false" customHeight="false" outlineLevel="0" collapsed="false">
      <c r="A155" s="25" t="s">
        <v>297</v>
      </c>
      <c r="B155" s="23" t="n">
        <v>3</v>
      </c>
      <c r="C155" s="23" t="n">
        <v>2</v>
      </c>
      <c r="D155" s="23" t="n">
        <v>25</v>
      </c>
      <c r="E155" s="24" t="n">
        <v>46250</v>
      </c>
      <c r="F155" s="22" t="s">
        <v>298</v>
      </c>
    </row>
    <row r="156" customFormat="false" ht="12.75" hidden="false" customHeight="false" outlineLevel="0" collapsed="false">
      <c r="A156" s="25" t="s">
        <v>299</v>
      </c>
      <c r="B156" s="23" t="n">
        <v>3</v>
      </c>
      <c r="C156" s="23" t="n">
        <v>2</v>
      </c>
      <c r="D156" s="23" t="n">
        <v>9</v>
      </c>
      <c r="E156" s="24" t="n">
        <v>90000</v>
      </c>
      <c r="F156" s="22" t="s">
        <v>300</v>
      </c>
    </row>
    <row r="157" customFormat="false" ht="12.75" hidden="false" customHeight="false" outlineLevel="0" collapsed="false">
      <c r="A157" s="25" t="s">
        <v>301</v>
      </c>
      <c r="B157" s="23" t="n">
        <v>3</v>
      </c>
      <c r="C157" s="23" t="n">
        <v>2</v>
      </c>
      <c r="D157" s="23" t="n">
        <v>30</v>
      </c>
      <c r="E157" s="24" t="n">
        <v>300000</v>
      </c>
      <c r="F157" s="33" t="s">
        <v>302</v>
      </c>
    </row>
    <row r="158" customFormat="false" ht="12.75" hidden="false" customHeight="false" outlineLevel="0" collapsed="false">
      <c r="A158" s="25" t="s">
        <v>303</v>
      </c>
      <c r="B158" s="23" t="n">
        <v>3</v>
      </c>
      <c r="C158" s="23" t="n">
        <v>2</v>
      </c>
      <c r="D158" s="23" t="n">
        <v>30</v>
      </c>
      <c r="E158" s="24" t="n">
        <v>195000</v>
      </c>
      <c r="F158" s="22" t="s">
        <v>304</v>
      </c>
    </row>
    <row r="159" customFormat="false" ht="12.75" hidden="false" customHeight="false" outlineLevel="0" collapsed="false">
      <c r="A159" s="25" t="s">
        <v>305</v>
      </c>
      <c r="B159" s="23" t="n">
        <v>3</v>
      </c>
      <c r="C159" s="23" t="n">
        <v>2</v>
      </c>
      <c r="D159" s="23" t="n">
        <v>65</v>
      </c>
      <c r="E159" s="24" t="n">
        <v>357500</v>
      </c>
      <c r="F159" s="22" t="s">
        <v>306</v>
      </c>
    </row>
    <row r="160" customFormat="false" ht="12.75" hidden="false" customHeight="false" outlineLevel="0" collapsed="false">
      <c r="A160" s="25" t="s">
        <v>307</v>
      </c>
      <c r="B160" s="23" t="n">
        <v>3</v>
      </c>
      <c r="C160" s="23" t="n">
        <v>2</v>
      </c>
      <c r="D160" s="23" t="n">
        <v>4</v>
      </c>
      <c r="E160" s="24" t="n">
        <v>16000</v>
      </c>
      <c r="F160" s="22" t="s">
        <v>308</v>
      </c>
    </row>
    <row r="161" customFormat="false" ht="12.75" hidden="false" customHeight="false" outlineLevel="0" collapsed="false">
      <c r="A161" s="25" t="s">
        <v>309</v>
      </c>
      <c r="B161" s="23" t="n">
        <v>3</v>
      </c>
      <c r="C161" s="23" t="n">
        <v>2</v>
      </c>
      <c r="D161" s="23" t="n">
        <v>45</v>
      </c>
      <c r="E161" s="24" t="n">
        <v>247500</v>
      </c>
      <c r="F161" s="22" t="s">
        <v>310</v>
      </c>
    </row>
    <row r="162" customFormat="false" ht="12.75" hidden="false" customHeight="false" outlineLevel="0" collapsed="false">
      <c r="A162" s="25" t="s">
        <v>311</v>
      </c>
      <c r="B162" s="23" t="n">
        <v>3</v>
      </c>
      <c r="C162" s="23" t="n">
        <v>2</v>
      </c>
      <c r="D162" s="23" t="n">
        <v>40</v>
      </c>
      <c r="E162" s="24" t="n">
        <v>160000</v>
      </c>
      <c r="F162" s="22" t="s">
        <v>312</v>
      </c>
    </row>
    <row r="163" customFormat="false" ht="12.75" hidden="false" customHeight="false" outlineLevel="0" collapsed="false">
      <c r="A163" s="26" t="s">
        <v>313</v>
      </c>
      <c r="B163" s="23" t="n">
        <v>3</v>
      </c>
      <c r="C163" s="23" t="n">
        <v>2</v>
      </c>
      <c r="D163" s="23" t="n">
        <v>2</v>
      </c>
      <c r="E163" s="24" t="n">
        <v>24000</v>
      </c>
      <c r="F163" s="33" t="s">
        <v>314</v>
      </c>
    </row>
    <row r="164" customFormat="false" ht="12.75" hidden="false" customHeight="false" outlineLevel="0" collapsed="false">
      <c r="A164" s="25" t="s">
        <v>315</v>
      </c>
      <c r="B164" s="23" t="n">
        <v>3</v>
      </c>
      <c r="C164" s="23" t="n">
        <v>2</v>
      </c>
      <c r="D164" s="23" t="n">
        <v>20</v>
      </c>
      <c r="E164" s="24" t="n">
        <v>30000</v>
      </c>
      <c r="F164" s="22" t="s">
        <v>316</v>
      </c>
    </row>
    <row r="165" customFormat="false" ht="12.75" hidden="false" customHeight="false" outlineLevel="0" collapsed="false">
      <c r="A165" s="25" t="s">
        <v>317</v>
      </c>
      <c r="B165" s="23" t="n">
        <v>3</v>
      </c>
      <c r="C165" s="23" t="n">
        <v>2</v>
      </c>
      <c r="D165" s="23" t="n">
        <v>2</v>
      </c>
      <c r="E165" s="24" t="n">
        <v>20000</v>
      </c>
      <c r="F165" s="22" t="s">
        <v>318</v>
      </c>
    </row>
    <row r="166" customFormat="false" ht="12.75" hidden="false" customHeight="false" outlineLevel="0" collapsed="false">
      <c r="A166" s="25" t="s">
        <v>319</v>
      </c>
      <c r="B166" s="23" t="n">
        <v>3</v>
      </c>
      <c r="C166" s="23" t="n">
        <v>2</v>
      </c>
      <c r="D166" s="23" t="n">
        <v>4</v>
      </c>
      <c r="E166" s="24" t="n">
        <v>12000</v>
      </c>
      <c r="F166" s="25" t="s">
        <v>320</v>
      </c>
    </row>
    <row r="167" customFormat="false" ht="12.75" hidden="false" customHeight="false" outlineLevel="0" collapsed="false">
      <c r="A167" s="26" t="s">
        <v>321</v>
      </c>
      <c r="B167" s="23" t="n">
        <v>3</v>
      </c>
      <c r="C167" s="23" t="n">
        <v>2</v>
      </c>
      <c r="D167" s="23" t="n">
        <v>2</v>
      </c>
      <c r="E167" s="24" t="n">
        <v>14000</v>
      </c>
      <c r="F167" s="22" t="s">
        <v>322</v>
      </c>
    </row>
    <row r="168" customFormat="false" ht="12.75" hidden="false" customHeight="false" outlineLevel="0" collapsed="false">
      <c r="A168" s="25" t="s">
        <v>323</v>
      </c>
      <c r="B168" s="23" t="n">
        <v>3</v>
      </c>
      <c r="C168" s="23" t="n">
        <v>2</v>
      </c>
      <c r="D168" s="23" t="n">
        <v>15</v>
      </c>
      <c r="E168" s="24" t="n">
        <v>52500</v>
      </c>
      <c r="F168" s="22" t="s">
        <v>324</v>
      </c>
    </row>
    <row r="169" customFormat="false" ht="12.75" hidden="false" customHeight="false" outlineLevel="0" collapsed="false">
      <c r="A169" s="25" t="s">
        <v>325</v>
      </c>
      <c r="B169" s="23" t="n">
        <v>3</v>
      </c>
      <c r="C169" s="23" t="n">
        <v>2</v>
      </c>
      <c r="D169" s="23" t="n">
        <v>10</v>
      </c>
      <c r="E169" s="24" t="n">
        <v>130000</v>
      </c>
      <c r="F169" s="22" t="s">
        <v>326</v>
      </c>
    </row>
    <row r="170" customFormat="false" ht="12.75" hidden="false" customHeight="false" outlineLevel="0" collapsed="false">
      <c r="A170" s="31" t="s">
        <v>327</v>
      </c>
      <c r="B170" s="23" t="n">
        <v>3</v>
      </c>
      <c r="C170" s="23" t="n">
        <v>5</v>
      </c>
      <c r="D170" s="23" t="n">
        <v>44</v>
      </c>
      <c r="E170" s="24" t="n">
        <v>1870000</v>
      </c>
      <c r="F170" s="25" t="s">
        <v>328</v>
      </c>
    </row>
    <row r="171" customFormat="false" ht="12.75" hidden="false" customHeight="false" outlineLevel="0" collapsed="false">
      <c r="A171" s="30" t="s">
        <v>329</v>
      </c>
      <c r="B171" s="23" t="n">
        <v>3</v>
      </c>
      <c r="C171" s="23" t="n">
        <v>5</v>
      </c>
      <c r="D171" s="23" t="n">
        <v>36</v>
      </c>
      <c r="E171" s="24" t="n">
        <v>2268000</v>
      </c>
      <c r="F171" s="41" t="s">
        <v>330</v>
      </c>
    </row>
    <row r="172" customFormat="false" ht="12.75" hidden="false" customHeight="false" outlineLevel="0" collapsed="false">
      <c r="A172" s="30" t="s">
        <v>331</v>
      </c>
      <c r="B172" s="23" t="n">
        <v>3</v>
      </c>
      <c r="C172" s="23" t="n">
        <v>5</v>
      </c>
      <c r="D172" s="23" t="n">
        <v>3</v>
      </c>
      <c r="E172" s="24" t="n">
        <v>300000</v>
      </c>
      <c r="F172" s="41" t="s">
        <v>332</v>
      </c>
    </row>
    <row r="173" customFormat="false" ht="12.75" hidden="false" customHeight="false" outlineLevel="0" collapsed="false">
      <c r="A173" s="30" t="s">
        <v>333</v>
      </c>
      <c r="B173" s="23" t="n">
        <v>3</v>
      </c>
      <c r="C173" s="23" t="n">
        <v>5</v>
      </c>
      <c r="D173" s="23" t="n">
        <v>69</v>
      </c>
      <c r="E173" s="24" t="n">
        <v>7728000</v>
      </c>
      <c r="F173" s="33" t="s">
        <v>334</v>
      </c>
    </row>
    <row r="174" customFormat="false" ht="12.75" hidden="false" customHeight="false" outlineLevel="0" collapsed="false">
      <c r="A174" s="30" t="s">
        <v>335</v>
      </c>
      <c r="B174" s="23" t="n">
        <v>3</v>
      </c>
      <c r="C174" s="23" t="n">
        <v>5</v>
      </c>
      <c r="D174" s="23" t="n">
        <v>16</v>
      </c>
      <c r="E174" s="24" t="n">
        <v>1408000</v>
      </c>
      <c r="F174" s="30" t="s">
        <v>336</v>
      </c>
    </row>
    <row r="175" customFormat="false" ht="12.75" hidden="false" customHeight="false" outlineLevel="0" collapsed="false">
      <c r="A175" s="25" t="s">
        <v>337</v>
      </c>
      <c r="B175" s="23" t="n">
        <v>3</v>
      </c>
      <c r="C175" s="23" t="n">
        <v>5</v>
      </c>
      <c r="D175" s="23" t="n">
        <v>3</v>
      </c>
      <c r="E175" s="24" t="n">
        <v>150000</v>
      </c>
      <c r="F175" s="22" t="s">
        <v>338</v>
      </c>
    </row>
    <row r="176" customFormat="false" ht="12.75" hidden="false" customHeight="false" outlineLevel="0" collapsed="false">
      <c r="A176" s="25" t="s">
        <v>339</v>
      </c>
      <c r="B176" s="23" t="n">
        <v>3</v>
      </c>
      <c r="C176" s="23" t="n">
        <v>2</v>
      </c>
      <c r="D176" s="23" t="n">
        <v>2</v>
      </c>
      <c r="E176" s="24" t="n">
        <v>8000</v>
      </c>
      <c r="F176" s="42" t="s">
        <v>340</v>
      </c>
    </row>
    <row r="177" customFormat="false" ht="12.75" hidden="false" customHeight="false" outlineLevel="0" collapsed="false">
      <c r="A177" s="26" t="s">
        <v>341</v>
      </c>
      <c r="B177" s="23" t="n">
        <v>3</v>
      </c>
      <c r="C177" s="23" t="n">
        <v>2</v>
      </c>
      <c r="D177" s="23" t="n">
        <v>30</v>
      </c>
      <c r="E177" s="24" t="n">
        <v>52500</v>
      </c>
      <c r="F177" s="28" t="s">
        <v>342</v>
      </c>
    </row>
    <row r="178" customFormat="false" ht="12.75" hidden="false" customHeight="false" outlineLevel="0" collapsed="false">
      <c r="A178" s="25" t="s">
        <v>343</v>
      </c>
      <c r="B178" s="23" t="n">
        <v>3</v>
      </c>
      <c r="C178" s="23" t="n">
        <v>2</v>
      </c>
      <c r="D178" s="23" t="n">
        <v>500</v>
      </c>
      <c r="E178" s="24" t="n">
        <v>650000</v>
      </c>
      <c r="F178" s="22" t="s">
        <v>344</v>
      </c>
    </row>
    <row r="179" customFormat="false" ht="12.75" hidden="false" customHeight="false" outlineLevel="0" collapsed="false">
      <c r="A179" s="25" t="s">
        <v>345</v>
      </c>
      <c r="B179" s="23" t="n">
        <v>3</v>
      </c>
      <c r="C179" s="23" t="n">
        <v>2</v>
      </c>
      <c r="D179" s="23" t="n">
        <v>80</v>
      </c>
      <c r="E179" s="24" t="n">
        <v>104000</v>
      </c>
      <c r="F179" s="22" t="s">
        <v>346</v>
      </c>
    </row>
    <row r="180" customFormat="false" ht="12.75" hidden="false" customHeight="false" outlineLevel="0" collapsed="false">
      <c r="A180" s="25" t="s">
        <v>347</v>
      </c>
      <c r="B180" s="23" t="n">
        <v>3</v>
      </c>
      <c r="C180" s="23" t="n">
        <v>2</v>
      </c>
      <c r="D180" s="23" t="n">
        <v>12</v>
      </c>
      <c r="E180" s="24" t="n">
        <v>54000</v>
      </c>
      <c r="F180" s="22" t="s">
        <v>348</v>
      </c>
    </row>
    <row r="181" customFormat="false" ht="12.75" hidden="false" customHeight="false" outlineLevel="0" collapsed="false">
      <c r="A181" s="25" t="s">
        <v>349</v>
      </c>
      <c r="B181" s="23" t="n">
        <v>3</v>
      </c>
      <c r="C181" s="23" t="n">
        <v>2</v>
      </c>
      <c r="D181" s="23" t="n">
        <v>4</v>
      </c>
      <c r="E181" s="24" t="n">
        <v>12000</v>
      </c>
      <c r="F181" s="22" t="s">
        <v>350</v>
      </c>
    </row>
    <row r="182" customFormat="false" ht="12.75" hidden="false" customHeight="false" outlineLevel="0" collapsed="false">
      <c r="A182" s="25" t="s">
        <v>351</v>
      </c>
      <c r="B182" s="23" t="n">
        <v>3</v>
      </c>
      <c r="C182" s="23" t="n">
        <v>2</v>
      </c>
      <c r="D182" s="23" t="n">
        <v>15</v>
      </c>
      <c r="E182" s="24" t="n">
        <v>975000</v>
      </c>
      <c r="F182" s="25" t="s">
        <v>352</v>
      </c>
    </row>
    <row r="183" customFormat="false" ht="12.75" hidden="false" customHeight="false" outlineLevel="0" collapsed="false">
      <c r="A183" s="25" t="s">
        <v>353</v>
      </c>
      <c r="B183" s="23" t="n">
        <v>3</v>
      </c>
      <c r="C183" s="23" t="n">
        <v>2</v>
      </c>
      <c r="D183" s="23" t="n">
        <v>140</v>
      </c>
      <c r="E183" s="24" t="n">
        <v>511000</v>
      </c>
      <c r="F183" s="22" t="s">
        <v>354</v>
      </c>
    </row>
    <row r="184" customFormat="false" ht="12.75" hidden="false" customHeight="false" outlineLevel="0" collapsed="false">
      <c r="A184" s="25" t="s">
        <v>355</v>
      </c>
      <c r="B184" s="23" t="n">
        <v>3</v>
      </c>
      <c r="C184" s="23" t="n">
        <v>2</v>
      </c>
      <c r="D184" s="23" t="n">
        <v>80</v>
      </c>
      <c r="E184" s="24" t="n">
        <v>136000</v>
      </c>
      <c r="F184" s="22" t="s">
        <v>356</v>
      </c>
    </row>
    <row r="185" customFormat="false" ht="12.75" hidden="false" customHeight="false" outlineLevel="0" collapsed="false">
      <c r="A185" s="25" t="s">
        <v>357</v>
      </c>
      <c r="B185" s="23" t="n">
        <v>3</v>
      </c>
      <c r="C185" s="23" t="n">
        <v>2</v>
      </c>
      <c r="D185" s="23" t="n">
        <v>80</v>
      </c>
      <c r="E185" s="24" t="n">
        <v>528000</v>
      </c>
      <c r="F185" s="22" t="s">
        <v>358</v>
      </c>
    </row>
    <row r="186" customFormat="false" ht="12.75" hidden="false" customHeight="false" outlineLevel="0" collapsed="false">
      <c r="A186" s="25" t="s">
        <v>359</v>
      </c>
      <c r="B186" s="23" t="n">
        <v>3</v>
      </c>
      <c r="C186" s="23" t="n">
        <v>2</v>
      </c>
      <c r="D186" s="23" t="n">
        <v>40</v>
      </c>
      <c r="E186" s="24" t="n">
        <v>1060000</v>
      </c>
      <c r="F186" s="22" t="s">
        <v>360</v>
      </c>
    </row>
    <row r="187" customFormat="false" ht="12.75" hidden="false" customHeight="false" outlineLevel="0" collapsed="false">
      <c r="A187" s="25" t="s">
        <v>361</v>
      </c>
      <c r="B187" s="23" t="n">
        <v>3</v>
      </c>
      <c r="C187" s="23" t="n">
        <v>2</v>
      </c>
      <c r="D187" s="23" t="n">
        <v>80</v>
      </c>
      <c r="E187" s="24" t="n">
        <v>80000</v>
      </c>
      <c r="F187" s="22" t="s">
        <v>362</v>
      </c>
    </row>
    <row r="188" customFormat="false" ht="12.75" hidden="false" customHeight="false" outlineLevel="0" collapsed="false">
      <c r="D188" s="43" t="n">
        <f aca="false">SUM(D7:D187)</f>
        <v>14039</v>
      </c>
      <c r="E188" s="43" t="n">
        <f aca="false">SUM(E7:E187)</f>
        <v>58480320</v>
      </c>
    </row>
  </sheetData>
  <mergeCells count="1">
    <mergeCell ref="D1:F1"/>
  </mergeCells>
  <printOptions headings="false" gridLines="false" gridLinesSet="true" horizontalCentered="true" verticalCentered="false"/>
  <pageMargins left="0.39375" right="0.39375" top="0.827083333333333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42"/>
    <col collapsed="false" customWidth="true" hidden="false" outlineLevel="0" max="5" min="5" style="0" width="25.56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44" t="s">
        <v>363</v>
      </c>
      <c r="E1" s="8" t="s">
        <v>364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45" t="s">
        <v>365</v>
      </c>
      <c r="B3" s="46"/>
      <c r="D3" s="47" t="s">
        <v>366</v>
      </c>
    </row>
    <row r="4" customFormat="false" ht="12.75" hidden="false" customHeight="false" outlineLevel="0" collapsed="false">
      <c r="A4" s="48" t="s">
        <v>367</v>
      </c>
      <c r="B4" s="49" t="s">
        <v>11</v>
      </c>
      <c r="D4" s="50" t="s">
        <v>368</v>
      </c>
    </row>
    <row r="5" customFormat="false" ht="12.75" hidden="false" customHeight="false" outlineLevel="0" collapsed="false">
      <c r="A5" s="48" t="s">
        <v>369</v>
      </c>
      <c r="B5" s="49" t="s">
        <v>370</v>
      </c>
      <c r="D5" s="51"/>
    </row>
    <row r="6" customFormat="false" ht="12.75" hidden="false" customHeight="false" outlineLevel="0" collapsed="false">
      <c r="A6" s="48" t="s">
        <v>371</v>
      </c>
      <c r="B6" s="49" t="s">
        <v>372</v>
      </c>
      <c r="D6" s="52" t="s">
        <v>373</v>
      </c>
    </row>
    <row r="7" customFormat="false" ht="13.5" hidden="false" customHeight="false" outlineLevel="0" collapsed="false">
      <c r="A7" s="53" t="s">
        <v>374</v>
      </c>
      <c r="B7" s="54" t="s">
        <v>374</v>
      </c>
      <c r="D7" s="52"/>
    </row>
    <row r="8" customFormat="false" ht="13.5" hidden="false" customHeight="false" outlineLevel="0" collapsed="false">
      <c r="A8" s="55"/>
      <c r="B8" s="55"/>
      <c r="D8" s="52" t="s">
        <v>375</v>
      </c>
    </row>
    <row r="9" customFormat="false" ht="12.75" hidden="false" customHeight="false" outlineLevel="0" collapsed="false">
      <c r="A9" s="45" t="s">
        <v>376</v>
      </c>
      <c r="B9" s="56"/>
      <c r="D9" s="52"/>
    </row>
    <row r="10" customFormat="false" ht="12.75" hidden="false" customHeight="false" outlineLevel="0" collapsed="false">
      <c r="A10" s="48" t="s">
        <v>377</v>
      </c>
      <c r="B10" s="57" t="n">
        <v>1</v>
      </c>
      <c r="D10" s="52" t="s">
        <v>378</v>
      </c>
    </row>
    <row r="11" customFormat="false" ht="12.75" hidden="false" customHeight="false" outlineLevel="0" collapsed="false">
      <c r="A11" s="58" t="s">
        <v>379</v>
      </c>
      <c r="B11" s="57" t="n">
        <v>2</v>
      </c>
    </row>
    <row r="12" customFormat="false" ht="12.75" hidden="false" customHeight="false" outlineLevel="0" collapsed="false">
      <c r="A12" s="58" t="s">
        <v>380</v>
      </c>
      <c r="B12" s="57" t="s">
        <v>381</v>
      </c>
      <c r="D12" s="52" t="s">
        <v>382</v>
      </c>
    </row>
    <row r="13" customFormat="false" ht="12.75" hidden="false" customHeight="false" outlineLevel="0" collapsed="false">
      <c r="A13" s="58" t="s">
        <v>383</v>
      </c>
      <c r="B13" s="57" t="s">
        <v>384</v>
      </c>
      <c r="D13" s="52" t="s">
        <v>385</v>
      </c>
    </row>
    <row r="14" customFormat="false" ht="12.75" hidden="false" customHeight="false" outlineLevel="0" collapsed="false">
      <c r="A14" s="58" t="s">
        <v>386</v>
      </c>
      <c r="B14" s="49" t="s">
        <v>387</v>
      </c>
    </row>
    <row r="15" customFormat="false" ht="12.75" hidden="false" customHeight="false" outlineLevel="0" collapsed="false">
      <c r="A15" s="58" t="s">
        <v>388</v>
      </c>
      <c r="B15" s="49" t="s">
        <v>389</v>
      </c>
      <c r="D15" s="52" t="s">
        <v>390</v>
      </c>
    </row>
    <row r="16" customFormat="false" ht="13.5" hidden="false" customHeight="false" outlineLevel="0" collapsed="false">
      <c r="A16" s="59" t="s">
        <v>391</v>
      </c>
      <c r="B16" s="60" t="s">
        <v>392</v>
      </c>
      <c r="D16" s="52" t="s">
        <v>393</v>
      </c>
    </row>
    <row r="17" customFormat="false" ht="12.75" hidden="false" customHeight="false" outlineLevel="0" collapsed="false">
      <c r="D17" s="52" t="s">
        <v>394</v>
      </c>
    </row>
    <row r="18" customFormat="false" ht="12.75" hidden="false" customHeight="false" outlineLevel="0" collapsed="false">
      <c r="D18" s="52" t="s">
        <v>395</v>
      </c>
    </row>
    <row r="19" customFormat="false" ht="12.75" hidden="false" customHeight="false" outlineLevel="0" collapsed="false">
      <c r="A19" s="8" t="s">
        <v>396</v>
      </c>
      <c r="D19" s="52" t="s">
        <v>397</v>
      </c>
    </row>
    <row r="20" customFormat="false" ht="12.75" hidden="false" customHeight="false" outlineLevel="0" collapsed="false">
      <c r="A20" s="0" t="s">
        <v>398</v>
      </c>
    </row>
    <row r="21" customFormat="false" ht="12.75" hidden="false" customHeight="false" outlineLevel="0" collapsed="false">
      <c r="A21" s="0" t="s">
        <v>399</v>
      </c>
      <c r="D21" s="52" t="s">
        <v>400</v>
      </c>
    </row>
    <row r="22" customFormat="false" ht="12.75" hidden="false" customHeight="false" outlineLevel="0" collapsed="false">
      <c r="A22" s="0" t="s">
        <v>401</v>
      </c>
      <c r="D22" s="52"/>
    </row>
    <row r="23" customFormat="false" ht="12.75" hidden="false" customHeight="false" outlineLevel="0" collapsed="false">
      <c r="D23" s="61" t="s">
        <v>402</v>
      </c>
    </row>
    <row r="24" customFormat="false" ht="12.75" hidden="false" customHeight="false" outlineLevel="0" collapsed="false">
      <c r="K24" s="62"/>
      <c r="L24" s="62"/>
    </row>
    <row r="25" customFormat="false" ht="12.75" hidden="false" customHeight="false" outlineLevel="0" collapsed="false">
      <c r="B25" s="63"/>
      <c r="D25" s="64" t="s">
        <v>403</v>
      </c>
      <c r="E25" s="65"/>
      <c r="F25" s="66" t="s">
        <v>404</v>
      </c>
      <c r="G25" s="67"/>
      <c r="H25" s="66"/>
      <c r="I25" s="66"/>
      <c r="J25" s="66"/>
      <c r="K25" s="67"/>
      <c r="L25" s="65"/>
    </row>
    <row r="26" customFormat="false" ht="12.75" hidden="false" customHeight="false" outlineLevel="0" collapsed="false">
      <c r="A26" s="61"/>
      <c r="D26" s="68"/>
      <c r="E26" s="69"/>
      <c r="F26" s="70"/>
      <c r="G26" s="70"/>
      <c r="H26" s="71"/>
      <c r="I26" s="71"/>
      <c r="J26" s="71"/>
      <c r="K26" s="70"/>
      <c r="L26" s="69"/>
    </row>
    <row r="27" customFormat="false" ht="12.75" hidden="false" customHeight="false" outlineLevel="0" collapsed="false">
      <c r="A27" s="63"/>
      <c r="D27" s="72" t="s">
        <v>405</v>
      </c>
      <c r="E27" s="73"/>
      <c r="F27" s="74" t="s">
        <v>406</v>
      </c>
      <c r="G27" s="75"/>
      <c r="H27" s="74"/>
      <c r="I27" s="76"/>
      <c r="J27" s="76"/>
      <c r="K27" s="77"/>
      <c r="L27" s="78"/>
    </row>
    <row r="28" customFormat="false" ht="12.75" hidden="false" customHeight="false" outlineLevel="0" collapsed="false">
      <c r="D28" s="79"/>
      <c r="E28" s="80"/>
      <c r="F28" s="81"/>
      <c r="G28" s="82"/>
      <c r="H28" s="81"/>
      <c r="I28" s="83"/>
      <c r="J28" s="83"/>
      <c r="K28" s="84"/>
      <c r="L28" s="85"/>
    </row>
    <row r="29" customFormat="false" ht="12.75" hidden="false" customHeight="false" outlineLevel="0" collapsed="false">
      <c r="D29" s="72" t="s">
        <v>407</v>
      </c>
      <c r="E29" s="73"/>
      <c r="F29" s="74" t="s">
        <v>408</v>
      </c>
      <c r="G29" s="75"/>
      <c r="H29" s="74"/>
      <c r="I29" s="76"/>
      <c r="J29" s="76"/>
      <c r="K29" s="77"/>
      <c r="L29" s="78"/>
    </row>
    <row r="30" customFormat="false" ht="12.75" hidden="false" customHeight="false" outlineLevel="0" collapsed="false">
      <c r="D30" s="79"/>
      <c r="E30" s="80"/>
      <c r="F30" s="81"/>
      <c r="G30" s="82"/>
      <c r="H30" s="81"/>
      <c r="I30" s="83"/>
      <c r="J30" s="83"/>
      <c r="K30" s="84"/>
      <c r="L30" s="85"/>
    </row>
    <row r="31" customFormat="false" ht="12.75" hidden="false" customHeight="false" outlineLevel="0" collapsed="false">
      <c r="D31" s="72" t="s">
        <v>6</v>
      </c>
      <c r="E31" s="73"/>
      <c r="F31" s="74" t="s">
        <v>409</v>
      </c>
      <c r="G31" s="75"/>
      <c r="H31" s="74"/>
      <c r="I31" s="76"/>
      <c r="J31" s="76"/>
      <c r="K31" s="77"/>
      <c r="L31" s="78"/>
    </row>
    <row r="32" customFormat="false" ht="12.75" hidden="false" customHeight="false" outlineLevel="0" collapsed="false">
      <c r="D32" s="79"/>
      <c r="E32" s="80"/>
      <c r="F32" s="81"/>
      <c r="G32" s="82"/>
      <c r="H32" s="81"/>
      <c r="I32" s="83"/>
      <c r="J32" s="83"/>
      <c r="K32" s="84"/>
      <c r="L32" s="85"/>
    </row>
    <row r="33" customFormat="false" ht="12.75" hidden="false" customHeight="false" outlineLevel="0" collapsed="false">
      <c r="D33" s="72" t="s">
        <v>410</v>
      </c>
      <c r="E33" s="73"/>
      <c r="F33" s="74" t="s">
        <v>408</v>
      </c>
      <c r="G33" s="75"/>
      <c r="H33" s="74"/>
      <c r="I33" s="76"/>
      <c r="J33" s="76"/>
      <c r="K33" s="77"/>
      <c r="L33" s="78"/>
    </row>
    <row r="34" customFormat="false" ht="12.75" hidden="false" customHeight="false" outlineLevel="0" collapsed="false">
      <c r="D34" s="79"/>
      <c r="E34" s="80"/>
      <c r="F34" s="81"/>
      <c r="G34" s="82"/>
      <c r="H34" s="81"/>
      <c r="I34" s="83"/>
      <c r="J34" s="83"/>
      <c r="K34" s="84"/>
      <c r="L34" s="85"/>
    </row>
    <row r="35" customFormat="false" ht="12.75" hidden="false" customHeight="false" outlineLevel="0" collapsed="false">
      <c r="D35" s="72" t="s">
        <v>411</v>
      </c>
      <c r="E35" s="73"/>
      <c r="F35" s="74" t="s">
        <v>412</v>
      </c>
      <c r="G35" s="75"/>
      <c r="H35" s="74"/>
      <c r="I35" s="76"/>
      <c r="J35" s="76"/>
      <c r="K35" s="77"/>
      <c r="L35" s="78"/>
    </row>
    <row r="36" customFormat="false" ht="12.75" hidden="false" customHeight="false" outlineLevel="0" collapsed="false">
      <c r="D36" s="79"/>
      <c r="E36" s="80"/>
      <c r="F36" s="81"/>
      <c r="G36" s="82"/>
      <c r="H36" s="81"/>
      <c r="I36" s="83"/>
      <c r="J36" s="83"/>
      <c r="K36" s="84"/>
      <c r="L36" s="85"/>
    </row>
    <row r="37" customFormat="false" ht="12.75" hidden="false" customHeight="false" outlineLevel="0" collapsed="false">
      <c r="D37" s="72" t="s">
        <v>413</v>
      </c>
      <c r="E37" s="73"/>
      <c r="F37" s="86" t="s">
        <v>414</v>
      </c>
      <c r="G37" s="75"/>
      <c r="H37" s="74"/>
      <c r="I37" s="76"/>
      <c r="J37" s="76"/>
      <c r="K37" s="77"/>
      <c r="L37" s="78"/>
    </row>
    <row r="38" customFormat="false" ht="12.75" hidden="false" customHeight="false" outlineLevel="0" collapsed="false">
      <c r="D38" s="79"/>
      <c r="E38" s="80"/>
      <c r="F38" s="81"/>
      <c r="G38" s="82"/>
      <c r="H38" s="81"/>
      <c r="I38" s="83"/>
      <c r="J38" s="83"/>
      <c r="K38" s="84"/>
      <c r="L38" s="85"/>
    </row>
    <row r="39" customFormat="false" ht="12.75" hidden="false" customHeight="false" outlineLevel="0" collapsed="false">
      <c r="D39" s="72" t="s">
        <v>415</v>
      </c>
      <c r="E39" s="73"/>
      <c r="F39" s="87" t="s">
        <v>416</v>
      </c>
      <c r="G39" s="75"/>
      <c r="H39" s="74"/>
      <c r="I39" s="76"/>
      <c r="J39" s="76"/>
      <c r="K39" s="77"/>
      <c r="L39" s="78"/>
    </row>
    <row r="40" customFormat="false" ht="12.75" hidden="false" customHeight="false" outlineLevel="0" collapsed="false">
      <c r="D40" s="79"/>
      <c r="E40" s="80"/>
      <c r="F40" s="88" t="s">
        <v>417</v>
      </c>
      <c r="G40" s="82"/>
      <c r="H40" s="81"/>
      <c r="I40" s="83"/>
      <c r="J40" s="83"/>
      <c r="K40" s="84"/>
      <c r="L40" s="85"/>
    </row>
    <row r="41" customFormat="false" ht="12.75" hidden="false" customHeight="false" outlineLevel="0" collapsed="false">
      <c r="D41" s="79"/>
      <c r="E41" s="80"/>
      <c r="F41" s="88" t="s">
        <v>418</v>
      </c>
      <c r="G41" s="82"/>
      <c r="H41" s="81"/>
      <c r="I41" s="83"/>
      <c r="J41" s="83"/>
      <c r="K41" s="84"/>
      <c r="L41" s="85"/>
    </row>
    <row r="42" customFormat="false" ht="12.75" hidden="false" customHeight="false" outlineLevel="0" collapsed="false">
      <c r="D42" s="79"/>
      <c r="E42" s="80"/>
      <c r="F42" s="88" t="s">
        <v>419</v>
      </c>
      <c r="G42" s="82"/>
      <c r="H42" s="81"/>
      <c r="I42" s="83"/>
      <c r="J42" s="83"/>
      <c r="K42" s="84"/>
      <c r="L42" s="85"/>
    </row>
    <row r="43" customFormat="false" ht="12.75" hidden="false" customHeight="false" outlineLevel="0" collapsed="false">
      <c r="D43" s="79"/>
      <c r="E43" s="80"/>
      <c r="F43" s="88" t="s">
        <v>420</v>
      </c>
      <c r="G43" s="82"/>
      <c r="H43" s="81"/>
      <c r="I43" s="83"/>
      <c r="J43" s="83"/>
      <c r="K43" s="84"/>
      <c r="L43" s="85"/>
    </row>
    <row r="44" customFormat="false" ht="12.75" hidden="false" customHeight="false" outlineLevel="0" collapsed="false">
      <c r="D44" s="79"/>
      <c r="E44" s="80"/>
      <c r="F44" s="88" t="s">
        <v>421</v>
      </c>
      <c r="G44" s="82"/>
      <c r="H44" s="81"/>
      <c r="I44" s="83"/>
      <c r="J44" s="83"/>
      <c r="K44" s="84"/>
      <c r="L44" s="85"/>
    </row>
    <row r="45" customFormat="false" ht="12.75" hidden="false" customHeight="false" outlineLevel="0" collapsed="false">
      <c r="D45" s="72"/>
      <c r="E45" s="73"/>
      <c r="F45" s="76" t="s">
        <v>422</v>
      </c>
      <c r="G45" s="75"/>
      <c r="H45" s="74"/>
      <c r="I45" s="76"/>
      <c r="J45" s="76"/>
      <c r="K45" s="77"/>
      <c r="L45" s="78"/>
    </row>
    <row r="46" customFormat="false" ht="12.75" hidden="false" customHeight="false" outlineLevel="0" collapsed="false">
      <c r="D46" s="89"/>
      <c r="E46" s="80"/>
      <c r="F46" s="81"/>
      <c r="G46" s="82"/>
      <c r="H46" s="82"/>
      <c r="I46" s="84"/>
      <c r="J46" s="84"/>
      <c r="K46" s="84"/>
      <c r="L46" s="85"/>
    </row>
    <row r="47" customFormat="false" ht="12.75" hidden="false" customHeight="false" outlineLevel="0" collapsed="false">
      <c r="D47" s="90" t="s">
        <v>423</v>
      </c>
      <c r="E47" s="73"/>
      <c r="F47" s="86" t="s">
        <v>424</v>
      </c>
      <c r="G47" s="75"/>
      <c r="H47" s="75"/>
      <c r="I47" s="77"/>
      <c r="J47" s="77"/>
      <c r="K47" s="77"/>
      <c r="L47" s="78"/>
    </row>
    <row r="48" customFormat="false" ht="12.75" hidden="false" customHeight="false" outlineLevel="0" collapsed="false">
      <c r="D48" s="89"/>
      <c r="E48" s="80"/>
      <c r="F48" s="81"/>
      <c r="G48" s="82"/>
      <c r="H48" s="82"/>
      <c r="I48" s="84"/>
      <c r="J48" s="84"/>
      <c r="K48" s="84"/>
      <c r="L48" s="85"/>
    </row>
    <row r="49" customFormat="false" ht="12.75" hidden="false" customHeight="false" outlineLevel="0" collapsed="false">
      <c r="D49" s="90" t="s">
        <v>425</v>
      </c>
      <c r="E49" s="73"/>
      <c r="F49" s="74" t="s">
        <v>426</v>
      </c>
      <c r="G49" s="74"/>
      <c r="H49" s="74"/>
      <c r="I49" s="77"/>
      <c r="J49" s="77"/>
      <c r="K49" s="77"/>
      <c r="L49" s="78"/>
    </row>
    <row r="50" customFormat="false" ht="12.75" hidden="false" customHeight="false" outlineLevel="0" collapsed="false">
      <c r="D50" s="89"/>
      <c r="E50" s="80"/>
      <c r="F50" s="81"/>
      <c r="G50" s="81"/>
      <c r="H50" s="81"/>
      <c r="I50" s="84"/>
      <c r="J50" s="84"/>
      <c r="K50" s="84"/>
      <c r="L50" s="85"/>
    </row>
    <row r="51" customFormat="false" ht="12.75" hidden="false" customHeight="false" outlineLevel="0" collapsed="false">
      <c r="D51" s="90" t="s">
        <v>427</v>
      </c>
      <c r="E51" s="73"/>
      <c r="F51" s="86" t="s">
        <v>428</v>
      </c>
      <c r="G51" s="74"/>
      <c r="H51" s="74"/>
      <c r="I51" s="77"/>
      <c r="J51" s="77"/>
      <c r="K51" s="77"/>
      <c r="L51" s="78"/>
    </row>
    <row r="52" customFormat="false" ht="12.75" hidden="false" customHeight="false" outlineLevel="0" collapsed="false">
      <c r="D52" s="89"/>
      <c r="E52" s="80"/>
      <c r="F52" s="81"/>
      <c r="G52" s="81"/>
      <c r="H52" s="81"/>
      <c r="I52" s="84"/>
      <c r="J52" s="84"/>
      <c r="K52" s="91"/>
      <c r="L52" s="92"/>
    </row>
    <row r="53" customFormat="false" ht="12.75" hidden="false" customHeight="false" outlineLevel="0" collapsed="false">
      <c r="D53" s="87" t="s">
        <v>429</v>
      </c>
      <c r="E53" s="93"/>
      <c r="F53" s="86" t="s">
        <v>430</v>
      </c>
      <c r="G53" s="86"/>
      <c r="H53" s="86"/>
      <c r="I53" s="94"/>
      <c r="J53" s="94"/>
      <c r="K53" s="94"/>
      <c r="L5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22:14Z</dcterms:created>
  <dc:creator>SICE</dc:creator>
  <dc:description/>
  <dc:language>en-US</dc:language>
  <cp:lastModifiedBy>Planeacion</cp:lastModifiedBy>
  <cp:lastPrinted>2009-02-11T15:10:26Z</cp:lastPrinted>
  <dcterms:modified xsi:type="dcterms:W3CDTF">2009-02-11T15:11:55Z</dcterms:modified>
  <cp:revision>0</cp:revision>
  <dc:subject/>
  <dc:title/>
</cp:coreProperties>
</file>