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. EQUIPO-MATERIALES Y SUMIN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1" uniqueCount="940">
  <si>
    <t xml:space="preserve">Código del CUBS del SICE</t>
  </si>
  <si>
    <t xml:space="preserve">Descripcion SICE</t>
  </si>
  <si>
    <t xml:space="preserve">Nombre del Artículo</t>
  </si>
  <si>
    <t xml:space="preserve">Unidad  Medida</t>
  </si>
  <si>
    <t xml:space="preserve">Cantidad - Bienes a Adquirir</t>
  </si>
  <si>
    <t xml:space="preserve">Cantidad Bienes Comprados</t>
  </si>
  <si>
    <t xml:space="preserve">Cantidad Bienes Pendientes de Compra</t>
  </si>
  <si>
    <t xml:space="preserve">valor unitario articulo</t>
  </si>
  <si>
    <t xml:space="preserve">valor unitario articulo proyectado</t>
  </si>
  <si>
    <t xml:space="preserve">valor unitario articulo comprado</t>
  </si>
  <si>
    <t xml:space="preserve">Valor Total Bienes Proyectados</t>
  </si>
  <si>
    <t xml:space="preserve">Valor Total Bienes Comprados</t>
  </si>
  <si>
    <t xml:space="preserve">Valor Total Bienes Pendientes de Compra</t>
  </si>
  <si>
    <t xml:space="preserve">ITEMS - GRUPOS</t>
  </si>
  <si>
    <t xml:space="preserve">MATERIALES Y SUMINISTROS</t>
  </si>
  <si>
    <t xml:space="preserve">ELEMENTOS DE ASEO</t>
  </si>
  <si>
    <t xml:space="preserve">ALGODÓN</t>
  </si>
  <si>
    <t xml:space="preserve">UNIDAD</t>
  </si>
  <si>
    <t xml:space="preserve">ALCOHOL</t>
  </si>
  <si>
    <t xml:space="preserve">CANECA</t>
  </si>
  <si>
    <t xml:space="preserve">BOTELLA</t>
  </si>
  <si>
    <t xml:space="preserve">1.56.3.6.8</t>
  </si>
  <si>
    <t xml:space="preserve">Ambientador General 1 Gl Liquido Tapa Rosca  </t>
  </si>
  <si>
    <t xml:space="preserve">AMBIENTADORES</t>
  </si>
  <si>
    <t xml:space="preserve">AMBIENTADORES EN SPRAY</t>
  </si>
  <si>
    <t xml:space="preserve">ACIDO MURIATICO</t>
  </si>
  <si>
    <t xml:space="preserve">GALON</t>
  </si>
  <si>
    <t xml:space="preserve">AJAX CON EXPEL</t>
  </si>
  <si>
    <t xml:space="preserve">FRASCO</t>
  </si>
  <si>
    <t xml:space="preserve">BAIGON</t>
  </si>
  <si>
    <t xml:space="preserve">BALDES</t>
  </si>
  <si>
    <t xml:space="preserve">BOLSA PARA BASURA</t>
  </si>
  <si>
    <t xml:space="preserve">PAQUETE</t>
  </si>
  <si>
    <t xml:space="preserve">BOMBA PARA DESTAPAR BAÑO</t>
  </si>
  <si>
    <t xml:space="preserve">CANECAS PLASTICAS </t>
  </si>
  <si>
    <t xml:space="preserve">1.56.2.4</t>
  </si>
  <si>
    <t xml:space="preserve">Cepillo</t>
  </si>
  <si>
    <t xml:space="preserve">CEPILLO PARA PISO</t>
  </si>
  <si>
    <t xml:space="preserve">1.56.2.5</t>
  </si>
  <si>
    <t xml:space="preserve">CEPILLO PARA SANITARIO</t>
  </si>
  <si>
    <t xml:space="preserve">CERA EMULSIONADA  3000CC</t>
  </si>
  <si>
    <t xml:space="preserve">CREMA FROTEX 500 GR.</t>
  </si>
  <si>
    <t xml:space="preserve">TARRO</t>
  </si>
  <si>
    <t xml:space="preserve">CREMA FROTEX PEQUEÑA</t>
  </si>
  <si>
    <t xml:space="preserve">CHAMPU PARA MUEBLES</t>
  </si>
  <si>
    <t xml:space="preserve">DULCEABRIGO  50* 70 CM. ROJO</t>
  </si>
  <si>
    <t xml:space="preserve">1.56.3.17.4</t>
  </si>
  <si>
    <t xml:space="preserve">Detergente Polvo 500 - 1000 Gr General </t>
  </si>
  <si>
    <t xml:space="preserve">JABON EN POLVO  X 1000 GR.</t>
  </si>
  <si>
    <t xml:space="preserve">UNIDX1000GR</t>
  </si>
  <si>
    <t xml:space="preserve">JABON EN POLVO  X 200 GR.</t>
  </si>
  <si>
    <t xml:space="preserve">BOLSA</t>
  </si>
  <si>
    <t xml:space="preserve">DIABLO ROJO EN FRASCO</t>
  </si>
  <si>
    <t xml:space="preserve">1.56.2.6</t>
  </si>
  <si>
    <t xml:space="preserve">Escobas</t>
  </si>
  <si>
    <t xml:space="preserve">ESCOBAS DE IRACA</t>
  </si>
  <si>
    <t xml:space="preserve">1.56.2.9.1</t>
  </si>
  <si>
    <t xml:space="preserve">Esponjilla Unidad 15 Gr Fibra Abrasiva </t>
  </si>
  <si>
    <t xml:space="preserve">ESPONJAS SABRA</t>
  </si>
  <si>
    <t xml:space="preserve">ESCOBA PLASTICA</t>
  </si>
  <si>
    <t xml:space="preserve">AMBIENTADOR LIQUIDO X 2000 CC</t>
  </si>
  <si>
    <t xml:space="preserve">1.56.2.11.1</t>
  </si>
  <si>
    <t xml:space="preserve">Guante Caucho Semiindustrial Calibre 25</t>
  </si>
  <si>
    <t xml:space="preserve">GUANTES   USO  DOMESTICO</t>
  </si>
  <si>
    <t xml:space="preserve">PAR</t>
  </si>
  <si>
    <t xml:space="preserve">GUANTES DE CIRUGIA</t>
  </si>
  <si>
    <t xml:space="preserve">CAJA</t>
  </si>
  <si>
    <t xml:space="preserve">GUAIPE  </t>
  </si>
  <si>
    <t xml:space="preserve">KILOS</t>
  </si>
  <si>
    <t xml:space="preserve">1.61.2.17</t>
  </si>
  <si>
    <t xml:space="preserve">Jabón </t>
  </si>
  <si>
    <t xml:space="preserve">JABON DE BAÑO PEQUEÑO</t>
  </si>
  <si>
    <t xml:space="preserve">1.56.3.8.4</t>
  </si>
  <si>
    <t xml:space="preserve">Blanqueador 20 Lt garrafa Sin Aroma   </t>
  </si>
  <si>
    <t xml:space="preserve">LIMPIDO</t>
  </si>
  <si>
    <t xml:space="preserve">LIMPIDO  POR 5 LITROS</t>
  </si>
  <si>
    <t xml:space="preserve">LIMPIDO CLOROX 3800 CC</t>
  </si>
  <si>
    <t xml:space="preserve">LIMPIAVIDRIO </t>
  </si>
  <si>
    <t xml:space="preserve">1.56.2.13.2</t>
  </si>
  <si>
    <t xml:space="preserve">Limpión De Toalla 70x40 Cm  </t>
  </si>
  <si>
    <t xml:space="preserve">LIMPIONES EN TELA</t>
  </si>
  <si>
    <t xml:space="preserve">LIQUIDO PARA DESMANCHAR </t>
  </si>
  <si>
    <t xml:space="preserve">1.61.4.61</t>
  </si>
  <si>
    <t xml:space="preserve">Productos De Papel Para Tocador. TOALLA</t>
  </si>
  <si>
    <t xml:space="preserve">PAPEL HIGIENICO  SUPERS SUPLEX 3 EN 1  </t>
  </si>
  <si>
    <t xml:space="preserve">PAPEL HIGIENICO  SUPER SUPLEX </t>
  </si>
  <si>
    <t xml:space="preserve">PAPEL HIGIENICO SUPER ECOLOGICO REP.</t>
  </si>
  <si>
    <t xml:space="preserve">RAID AEROSOL * 400 </t>
  </si>
  <si>
    <t xml:space="preserve">RAID  UNIDAD ELECTRICA</t>
  </si>
  <si>
    <t xml:space="preserve">CUPEX  UNIDAD ELECTRICA</t>
  </si>
  <si>
    <t xml:space="preserve">BAIGON UNIDAD ELECTRICA</t>
  </si>
  <si>
    <t xml:space="preserve">RODAXOL UNIDAD ELECTRICA</t>
  </si>
  <si>
    <t xml:space="preserve">REPUESTO RAID 24 UNID.</t>
  </si>
  <si>
    <t xml:space="preserve">REPUESTO RAID 60 UNID.</t>
  </si>
  <si>
    <t xml:space="preserve">RECOGEDOR</t>
  </si>
  <si>
    <t xml:space="preserve">1.56.3.17.5</t>
  </si>
  <si>
    <t xml:space="preserve">Detergente Crema 500 - 1000 Gr Lavaplatos  </t>
  </si>
  <si>
    <t xml:space="preserve">REPUESTOS TRASS</t>
  </si>
  <si>
    <t xml:space="preserve">SODA CAUSTICA</t>
  </si>
  <si>
    <t xml:space="preserve">SILICONA LIQUIDA  PARA MUEBLES</t>
  </si>
  <si>
    <t xml:space="preserve">TARRO MEDIANO PLASTICO - BASURA</t>
  </si>
  <si>
    <t xml:space="preserve">TRAPEADOR PAVILO</t>
  </si>
  <si>
    <t xml:space="preserve">TRAPEADOR INDUSTRIAL X KILO</t>
  </si>
  <si>
    <t xml:space="preserve">THINNER EN BOTELLA</t>
  </si>
  <si>
    <t xml:space="preserve">TIZA CHINA</t>
  </si>
  <si>
    <t xml:space="preserve">TELA OJO  DE PESCADO</t>
  </si>
  <si>
    <t xml:space="preserve">METRO</t>
  </si>
  <si>
    <t xml:space="preserve">FOSFOROS </t>
  </si>
  <si>
    <t xml:space="preserve">DULCEABRIGO BLANCO 50*70</t>
  </si>
  <si>
    <t xml:space="preserve">VENENO PARA RATONES</t>
  </si>
  <si>
    <t xml:space="preserve">SOBRE</t>
  </si>
  <si>
    <t xml:space="preserve">PEGANTE - SUPERGLUU</t>
  </si>
  <si>
    <t xml:space="preserve">TOTAL</t>
  </si>
  <si>
    <t xml:space="preserve">PRODUCTOS DE CAFETERIA     </t>
  </si>
  <si>
    <t xml:space="preserve">1.64.5.24</t>
  </si>
  <si>
    <t xml:space="preserve">Azucar   </t>
  </si>
  <si>
    <t xml:space="preserve">AZUCAR A GRANEL</t>
  </si>
  <si>
    <t xml:space="preserve">AZUCAR EN SOBRES</t>
  </si>
  <si>
    <t xml:space="preserve">BOLSAS DE LECHE</t>
  </si>
  <si>
    <t xml:space="preserve">1.64.11.3</t>
  </si>
  <si>
    <t xml:space="preserve">Café</t>
  </si>
  <si>
    <t xml:space="preserve">CAFÉ</t>
  </si>
  <si>
    <t xml:space="preserve">LIBRAS</t>
  </si>
  <si>
    <t xml:space="preserve">COLADORES - CAFETERA</t>
  </si>
  <si>
    <t xml:space="preserve">CUCHARAS EN PAQUETE</t>
  </si>
  <si>
    <t xml:space="preserve">1.50.1.11</t>
  </si>
  <si>
    <t xml:space="preserve">Equipo Para Cocinar, Hornear Y Servir Comida. Vaso</t>
  </si>
  <si>
    <t xml:space="preserve">VASOS DESECHABLES 7 ONZAS * 25 UNID.</t>
  </si>
  <si>
    <t xml:space="preserve">VASOS DESECHABLES 3,5 ONZAS-CAFÉ</t>
  </si>
  <si>
    <t xml:space="preserve">VASOS DE ICOPOR DE 12 ONZAS</t>
  </si>
  <si>
    <t xml:space="preserve">PAQUETE </t>
  </si>
  <si>
    <t xml:space="preserve">TIZANA</t>
  </si>
  <si>
    <t xml:space="preserve">CAJAS</t>
  </si>
  <si>
    <t xml:space="preserve">TENEDORES PEQUEÑOS DESECHABLE</t>
  </si>
  <si>
    <t xml:space="preserve">VASOS CRISTAL</t>
  </si>
  <si>
    <t xml:space="preserve">MEZCLADORES</t>
  </si>
  <si>
    <t xml:space="preserve">PAPEL ALUMINIO</t>
  </si>
  <si>
    <t xml:space="preserve">ROLLO</t>
  </si>
  <si>
    <t xml:space="preserve">PLATOS DESECHABLES GRANDES</t>
  </si>
  <si>
    <t xml:space="preserve">PLATOS DESECHABLES PEQUEÑOS</t>
  </si>
  <si>
    <t xml:space="preserve">POCILLOS  Y PLATOS TINTEROS</t>
  </si>
  <si>
    <t xml:space="preserve">JUEGO</t>
  </si>
  <si>
    <t xml:space="preserve">ROLLO  PAPEL ALUMINIO</t>
  </si>
  <si>
    <t xml:space="preserve">BANDEJAS GRANDES</t>
  </si>
  <si>
    <t xml:space="preserve">SERVILLETAS POR 500 UNIDADES</t>
  </si>
  <si>
    <t xml:space="preserve">SERVILLETAS</t>
  </si>
  <si>
    <t xml:space="preserve">POR DISTRIBUIR</t>
  </si>
  <si>
    <t xml:space="preserve">PAPELERIA, UTILES DE ESCRITORIO Y OFICINA</t>
  </si>
  <si>
    <t xml:space="preserve">ALMOHADILLA PARA TABLEROS</t>
  </si>
  <si>
    <t xml:space="preserve">ALMOHADILLA PARA SELLOS</t>
  </si>
  <si>
    <t xml:space="preserve">ARCHIVADOR AZ OFICIO</t>
  </si>
  <si>
    <t xml:space="preserve">ARCHIVADOR AZ CARTA</t>
  </si>
  <si>
    <t xml:space="preserve">ARCHIVADOR DE CD'S</t>
  </si>
  <si>
    <t xml:space="preserve">ACETATOS IMPRESIÓN A COLOR</t>
  </si>
  <si>
    <t xml:space="preserve">ACETATOS FOTOPIABLES</t>
  </si>
  <si>
    <t xml:space="preserve">ALFILERES </t>
  </si>
  <si>
    <t xml:space="preserve">AGENDA CAIRO DIARIA</t>
  </si>
  <si>
    <t xml:space="preserve">AGENDA DIARIO BLANCA</t>
  </si>
  <si>
    <t xml:space="preserve">AGENDA DIARIA CASTELLANA</t>
  </si>
  <si>
    <t xml:space="preserve">ACRILICOS COLORES DIVERSOS</t>
  </si>
  <si>
    <t xml:space="preserve">ACRILICOS BLANCOS</t>
  </si>
  <si>
    <t xml:space="preserve">ACUARELAS VARIOS COLORES</t>
  </si>
  <si>
    <t xml:space="preserve">ACUARELA CAJA X 12 UNIDADES</t>
  </si>
  <si>
    <t xml:space="preserve">ARO PLASTICO No.18 *10 UNIDADES</t>
  </si>
  <si>
    <t xml:space="preserve">BOLSAS</t>
  </si>
  <si>
    <t xml:space="preserve">ARO PLASTICO No.14 *10 UNIDADES</t>
  </si>
  <si>
    <t xml:space="preserve">ARO PLASTICO No.12 *10 UNIDADES</t>
  </si>
  <si>
    <t xml:space="preserve">ARO PLASTICO No.22 *5 UNIDADES</t>
  </si>
  <si>
    <t xml:space="preserve">ARO PLASTICO No.28 *5 UNIDADES</t>
  </si>
  <si>
    <t xml:space="preserve">ARO PLASTICO No.16 *10 UNIDADES</t>
  </si>
  <si>
    <t xml:space="preserve">BASTIDORES </t>
  </si>
  <si>
    <t xml:space="preserve">BLOCK MEDIA CARTA CON RAYAS</t>
  </si>
  <si>
    <t xml:space="preserve">BORRADOR MIGA DE PAN</t>
  </si>
  <si>
    <t xml:space="preserve">BLOCK  CARTA AMARILLO RAYAS</t>
  </si>
  <si>
    <t xml:space="preserve">BORRADOR E-250 TINTA BCO/GRIS</t>
  </si>
  <si>
    <t xml:space="preserve">BLOCK PAPEL EDAD MEDIA 1/8</t>
  </si>
  <si>
    <t xml:space="preserve">BOLIGRAFOS  SENCILLOS</t>
  </si>
  <si>
    <t xml:space="preserve">BORRADORES PZ NATA</t>
  </si>
  <si>
    <t xml:space="preserve">BANDAS DE CAUCHO</t>
  </si>
  <si>
    <t xml:space="preserve">BISTURY PUNTA DE LANZA</t>
  </si>
  <si>
    <t xml:space="preserve">BISTURY SENCILLO</t>
  </si>
  <si>
    <t xml:space="preserve">BOLSILLO ACETATO CARTA</t>
  </si>
  <si>
    <t xml:space="preserve">BOLSILLO MANILA ADHESIVO FICH</t>
  </si>
  <si>
    <t xml:space="preserve">BLOCK CARTA AMARILLO RAYADO</t>
  </si>
  <si>
    <t xml:space="preserve">BLOCK MEDIA CARTA  BOND</t>
  </si>
  <si>
    <t xml:space="preserve">BLOCK BOND CARTA</t>
  </si>
  <si>
    <t xml:space="preserve">CINTA IMPRESORA 810</t>
  </si>
  <si>
    <t xml:space="preserve">CINTA IMPRESORA 8750 NORMA</t>
  </si>
  <si>
    <t xml:space="preserve">CINTA IMPRESORA 8755 NORMA</t>
  </si>
  <si>
    <t xml:space="preserve">1.52.1.71.2</t>
  </si>
  <si>
    <t xml:space="preserve">Cinta Nylon,Para Impresora De Matriz De Punto, Color Negra, Tama?O 10 Cm</t>
  </si>
  <si>
    <t xml:space="preserve">CINTA IMPRESORA 1170</t>
  </si>
  <si>
    <t xml:space="preserve">CINTA TRANSPARENTE</t>
  </si>
  <si>
    <t xml:space="preserve">CINTA TRANSPARENTE 48*50mm</t>
  </si>
  <si>
    <t xml:space="preserve">CALCULADORA</t>
  </si>
  <si>
    <t xml:space="preserve">CINTA PARA MAQUINA R-440</t>
  </si>
  <si>
    <t xml:space="preserve">CINTA BROTHER AX 10 NYLON NORMA</t>
  </si>
  <si>
    <t xml:space="preserve">CINTA MAQUINA MANUAL</t>
  </si>
  <si>
    <t xml:space="preserve">CINTA PARA SUMADORA</t>
  </si>
  <si>
    <t xml:space="preserve">CASETTE  * 90</t>
  </si>
  <si>
    <t xml:space="preserve">CASETTE AUDIO 90</t>
  </si>
  <si>
    <t xml:space="preserve">COSEDORA</t>
  </si>
  <si>
    <t xml:space="preserve">CINTA DE ENMASCARAR </t>
  </si>
  <si>
    <t xml:space="preserve">CINTA DE ENMASCARAR  1/2 P.</t>
  </si>
  <si>
    <t xml:space="preserve">CINTA PLASTICA PARA REVELADO 35 MM</t>
  </si>
  <si>
    <t xml:space="preserve">CLIP MARIPOSA MEDIANO</t>
  </si>
  <si>
    <t xml:space="preserve">CHINCHES</t>
  </si>
  <si>
    <t xml:space="preserve">CUADERNO ARGOLLADO</t>
  </si>
  <si>
    <t xml:space="preserve">CUHILLAS PUNTA DE LANZA</t>
  </si>
  <si>
    <t xml:space="preserve">CARTULINA LEGAJADORA AMARILLA</t>
  </si>
  <si>
    <t xml:space="preserve">CARPETA CUATRO SOPALPAS  DESACIFICAD</t>
  </si>
  <si>
    <t xml:space="preserve">CARPETA PRESENTACION CARTA</t>
  </si>
  <si>
    <t xml:space="preserve">CARPETA PRESENTACION OFICIO</t>
  </si>
  <si>
    <t xml:space="preserve">CLIP CORRIENTE</t>
  </si>
  <si>
    <t xml:space="preserve">CARATULA TRASLUCIDA CARTA X 20 JG</t>
  </si>
  <si>
    <t xml:space="preserve">CARATULA TRASLUCIDA OFICIO X 20 JG</t>
  </si>
  <si>
    <t xml:space="preserve">CARATULA LISA OFICIO X 20 JG</t>
  </si>
  <si>
    <t xml:space="preserve">CARATULA POLIFLEX CTA X 25 JG</t>
  </si>
  <si>
    <t xml:space="preserve">CARATULA IDEAL X 20 JG CARTA</t>
  </si>
  <si>
    <t xml:space="preserve">CARATULA LISA 1/4</t>
  </si>
  <si>
    <t xml:space="preserve">CORRECTOR EN LAPIZ</t>
  </si>
  <si>
    <t xml:space="preserve">CINTA CAFÉ PARA SELLAR CAJAS</t>
  </si>
  <si>
    <t xml:space="preserve">1.52.1.76</t>
  </si>
  <si>
    <t xml:space="preserve">Cartucho</t>
  </si>
  <si>
    <t xml:space="preserve">CARTUCHO IMP. CANON  BJ250 NEGRO</t>
  </si>
  <si>
    <t xml:space="preserve">CARTUCHO CANON BJ250 COLOR</t>
  </si>
  <si>
    <t xml:space="preserve">1.52.1.72.2</t>
  </si>
  <si>
    <t xml:space="preserve">Disco Compacto Grabable, Con Capacidad De 700 Mb Y 80 Min De Duracion</t>
  </si>
  <si>
    <t xml:space="preserve">CD - R 700 MEGAS GRAVABLES</t>
  </si>
  <si>
    <t xml:space="preserve">1.52.1.72.3</t>
  </si>
  <si>
    <t xml:space="preserve">Disco Compacto Regrabable, Con Capacidad De 650 Mb Y 74 Min De Duracion</t>
  </si>
  <si>
    <t xml:space="preserve">COMPAC CD -RW 75 MIN REGRAVABLE</t>
  </si>
  <si>
    <t xml:space="preserve">1.52.1.75</t>
  </si>
  <si>
    <t xml:space="preserve">CARTUCHO HP51629 A NEGRO  ORIGINAL</t>
  </si>
  <si>
    <t xml:space="preserve">CARTUCHO HP51629 A NEGRO RECARGADO</t>
  </si>
  <si>
    <t xml:space="preserve">CARTUCHO BC05 COLOR RECARGADO</t>
  </si>
  <si>
    <t xml:space="preserve">CARTUCHO CANON BC-02 REENTINT</t>
  </si>
  <si>
    <t xml:space="preserve">CARTUCHO HP 6578 TRICOLOR (FINANZAS -PLANEACION)</t>
  </si>
  <si>
    <t xml:space="preserve">CARTUCHO CANON BC-20 NEGRO RECARGADO</t>
  </si>
  <si>
    <t xml:space="preserve">CARTUCHO CANON BCI21 COLOR RECARGADO</t>
  </si>
  <si>
    <t xml:space="preserve">CARTUCHO HP51645 NEGRO RECARGADO</t>
  </si>
  <si>
    <t xml:space="preserve">CAJA ARCHIVO INACTIVO REF X 50</t>
  </si>
  <si>
    <t xml:space="preserve">CAJA PARA CD</t>
  </si>
  <si>
    <t xml:space="preserve">CARPETA KIMBERLY BOLSA X 6 UNIDADES</t>
  </si>
  <si>
    <t xml:space="preserve">CARTON PIEDRA 1.5 mm 70 X 100</t>
  </si>
  <si>
    <t xml:space="preserve">CARTON CARTULINA</t>
  </si>
  <si>
    <t xml:space="preserve">CARTON PIEDRA 2.0 mm 70 X100</t>
  </si>
  <si>
    <t xml:space="preserve">CARTON PAJA</t>
  </si>
  <si>
    <t xml:space="preserve">CLIP PLASTICOS EN COLORES </t>
  </si>
  <si>
    <t xml:space="preserve">CASSETE VHS</t>
  </si>
  <si>
    <t xml:space="preserve">CASSETE MINI DVC VIDEO</t>
  </si>
  <si>
    <t xml:space="preserve">CASSETTE MINI DV 90MIN.</t>
  </si>
  <si>
    <t xml:space="preserve">CLIP MARIPOSA GIGANTE</t>
  </si>
  <si>
    <t xml:space="preserve">CARTUCHO HP 15 NEGRO RECARGADO</t>
  </si>
  <si>
    <t xml:space="preserve">CARTUCHO HP 6615A ORIGINAL</t>
  </si>
  <si>
    <t xml:space="preserve">CARTUCHO HP27 RECARGADO NEGRO</t>
  </si>
  <si>
    <t xml:space="preserve">CARTUCHO BCJ 21 NEGRO RECARGADO</t>
  </si>
  <si>
    <t xml:space="preserve">CARTUCHO CANON BCI  21 NEGRO RECARGA</t>
  </si>
  <si>
    <t xml:space="preserve">CARTUCHO HP 29 NEGRO RECARGA</t>
  </si>
  <si>
    <t xml:space="preserve">CARTUCHO HP 49 NEGRO RECARGA</t>
  </si>
  <si>
    <t xml:space="preserve">CARTUCHO HP 25 NEGRO RECARGA</t>
  </si>
  <si>
    <t xml:space="preserve">CARTUCHO BC 02 RECARGA</t>
  </si>
  <si>
    <t xml:space="preserve">UNIDAD </t>
  </si>
  <si>
    <t xml:space="preserve">CARTUCHO HP 28 COLOR RECARGA</t>
  </si>
  <si>
    <t xml:space="preserve">CUBETAS PLASTICAS DE 20*25 PARA REVELADO</t>
  </si>
  <si>
    <t xml:space="preserve">CUBETAS PLASTICAS DE 30*40 PARA REVELADO</t>
  </si>
  <si>
    <t xml:space="preserve">DISKETTES 31/2 HD IMATION</t>
  </si>
  <si>
    <t xml:space="preserve">DISCOS DVD R</t>
  </si>
  <si>
    <t xml:space="preserve">EGA X1 25 GR. </t>
  </si>
  <si>
    <t xml:space="preserve">ECOLIN 29 CC EN COLORES</t>
  </si>
  <si>
    <t xml:space="preserve">FECHADOR</t>
  </si>
  <si>
    <t xml:space="preserve">1.52.3.11</t>
  </si>
  <si>
    <t xml:space="preserve">Forma Continua </t>
  </si>
  <si>
    <t xml:space="preserve">FORMA CONTINUA 91/2X11 A 1PAR</t>
  </si>
  <si>
    <t xml:space="preserve">FORMA CONTINUA 91/2X11 2 PARTE</t>
  </si>
  <si>
    <t xml:space="preserve">FORMA CONTINUA  9 1/2 X 51/2 2P</t>
  </si>
  <si>
    <t xml:space="preserve">FORMA CONTINUA 91/2X51/2 3P</t>
  </si>
  <si>
    <t xml:space="preserve">FORMA CONTINUA 10 5/8*11 1 PARTE</t>
  </si>
  <si>
    <t xml:space="preserve">FOLDER  COLGANTE NORMAFOLD</t>
  </si>
  <si>
    <t xml:space="preserve">FOLDER VERTICAL  OFICIO MARDEN</t>
  </si>
  <si>
    <t xml:space="preserve">FOLDER VERTICAL OFICIO PETA AR</t>
  </si>
  <si>
    <t xml:space="preserve">FORMULARIO R.FUENTE - PAGO EN BANCOS</t>
  </si>
  <si>
    <t xml:space="preserve">FORMULARIO RETEFUENTE</t>
  </si>
  <si>
    <t xml:space="preserve">FORMULARIO DECLARACION RENTA</t>
  </si>
  <si>
    <t xml:space="preserve">FORMULARIO UNICO DE TRANSITO </t>
  </si>
  <si>
    <t xml:space="preserve">GANCHOS PARA LEGAJAR</t>
  </si>
  <si>
    <t xml:space="preserve">GANCHO CAIMAN GRANDE</t>
  </si>
  <si>
    <t xml:space="preserve">GUIAS DE COLORES</t>
  </si>
  <si>
    <t xml:space="preserve">GRAPA COSEDORA</t>
  </si>
  <si>
    <t xml:space="preserve">GRAPA COSEDORA INDUSTRIAL</t>
  </si>
  <si>
    <t xml:space="preserve">GUIA SEPARADORA 3 HUECOS</t>
  </si>
  <si>
    <t xml:space="preserve">HOJAS TRADITION 180 X 70 X 100 BCO. SAHARA</t>
  </si>
  <si>
    <t xml:space="preserve">HOJAS PRESTIGE BLANCO SAHARA 180*70*70</t>
  </si>
  <si>
    <t xml:space="preserve">HOJAS BRISTOL AZUL CARTA</t>
  </si>
  <si>
    <t xml:space="preserve">HOJAS PROPACOLTE 240 70X100</t>
  </si>
  <si>
    <t xml:space="preserve">HOJAS PAPEL FOTOGRAFICO</t>
  </si>
  <si>
    <t xml:space="preserve">HOJAS ETILEIBOL PARA CD</t>
  </si>
  <si>
    <t xml:space="preserve">HOJAS DE ROTULOS ADHESIVOS</t>
  </si>
  <si>
    <t xml:space="preserve">HUELLERO SENCILLO</t>
  </si>
  <si>
    <t xml:space="preserve">HUELLERO SENCILLO FINO</t>
  </si>
  <si>
    <t xml:space="preserve">KIT DE LIMPIEZA DRIVE</t>
  </si>
  <si>
    <t xml:space="preserve">KIMBERLY CARTA PRESTIGE 90 GR</t>
  </si>
  <si>
    <t xml:space="preserve">KIT DE RECARGA HP29A COLOR</t>
  </si>
  <si>
    <t xml:space="preserve">KIT DE RECARGA HP49A COLOR</t>
  </si>
  <si>
    <t xml:space="preserve">KIT DE RECARGA HP45A NEGRO</t>
  </si>
  <si>
    <t xml:space="preserve">KIT DE RECARGA CANON BC02 NEGRO</t>
  </si>
  <si>
    <t xml:space="preserve">KIT DE RECARGA  CANON BC05 COLOR</t>
  </si>
  <si>
    <t xml:space="preserve">LAPIZ EN GRADO TURQUESI BEROL</t>
  </si>
  <si>
    <t xml:space="preserve">LAPIZ MIRADO BEROL</t>
  </si>
  <si>
    <t xml:space="preserve">LAPIZ HB - 2H</t>
  </si>
  <si>
    <t xml:space="preserve">LIMPIATIPOS</t>
  </si>
  <si>
    <t xml:space="preserve">LAPIZ CARBONCILLO 8B</t>
  </si>
  <si>
    <t xml:space="preserve">LAPIZ DIBUJO 2B</t>
  </si>
  <si>
    <t xml:space="preserve">LAPIZ DIBUJO HB</t>
  </si>
  <si>
    <t xml:space="preserve">LAPIZ DIBUJO 4B</t>
  </si>
  <si>
    <t xml:space="preserve">LAPIZ DIBUJO 4H</t>
  </si>
  <si>
    <t xml:space="preserve">LAPIZ DIBUJO 6B</t>
  </si>
  <si>
    <t xml:space="preserve">LAPIZ DIBUJO H</t>
  </si>
  <si>
    <t xml:space="preserve">LAPIZ DIFUMINA DELGADO</t>
  </si>
  <si>
    <t xml:space="preserve">LAPIZ SANGUINA DELGADO</t>
  </si>
  <si>
    <t xml:space="preserve">LAPIZ HB TY 279</t>
  </si>
  <si>
    <t xml:space="preserve">LATAS PELICULA TMAX 100 ASA</t>
  </si>
  <si>
    <t xml:space="preserve">LIJA DE AGUA REF 320</t>
  </si>
  <si>
    <t xml:space="preserve">LIBRO M/OFIC. RAYA INDEZADO</t>
  </si>
  <si>
    <t xml:space="preserve">LIBRO CONTABILIDAD 3 COLUMNAS </t>
  </si>
  <si>
    <t xml:space="preserve">LIBRO DE ACTAS</t>
  </si>
  <si>
    <t xml:space="preserve">MARBETES</t>
  </si>
  <si>
    <t xml:space="preserve">MARCADORES PERMANENTES</t>
  </si>
  <si>
    <t xml:space="preserve">MARCADOR  INDELEBLE</t>
  </si>
  <si>
    <t xml:space="preserve">MARCADORES SECOS </t>
  </si>
  <si>
    <t xml:space="preserve">MICROPUNTA PELIkAN</t>
  </si>
  <si>
    <t xml:space="preserve">MASTER DUPLICADOR 2200</t>
  </si>
  <si>
    <t xml:space="preserve">MICROPUNTA BEROL NEWELL NEGRO</t>
  </si>
  <si>
    <t xml:space="preserve">NUMERADOR</t>
  </si>
  <si>
    <t xml:space="preserve">PINCELES</t>
  </si>
  <si>
    <t xml:space="preserve">PLIEGOS DE PAPEL CREPE</t>
  </si>
  <si>
    <t xml:space="preserve">PLIEGO DE PAPEL KIMBERLY</t>
  </si>
  <si>
    <t xml:space="preserve">PLIEGO PAPELILLO</t>
  </si>
  <si>
    <t xml:space="preserve">PAGARES EN PAQUETE</t>
  </si>
  <si>
    <t xml:space="preserve">PLIEGOS DE PAPEL KRAF</t>
  </si>
  <si>
    <t xml:space="preserve">PLIEGOS DE PAPEL MANTEQUILLA</t>
  </si>
  <si>
    <t xml:space="preserve">PLIEGOS DE PAPEL  ONIX SENCILLO</t>
  </si>
  <si>
    <t xml:space="preserve">PLIEGOS DE PAPEL  ONIX  DOBLE</t>
  </si>
  <si>
    <t xml:space="preserve">PERFORADORA ECONOMICA</t>
  </si>
  <si>
    <t xml:space="preserve">PEGA STICK</t>
  </si>
  <si>
    <t xml:space="preserve">PEGANTE HOTMEL * 1 METRO</t>
  </si>
  <si>
    <t xml:space="preserve">PLIEGOS  BOND 60 GR.</t>
  </si>
  <si>
    <t xml:space="preserve">PILAS DEDO  AA ALKALINAS</t>
  </si>
  <si>
    <t xml:space="preserve">PORTAMINAS</t>
  </si>
  <si>
    <t xml:space="preserve">PORTABORRADOR</t>
  </si>
  <si>
    <t xml:space="preserve">PLIEGOS DE CARTULINA PLANA</t>
  </si>
  <si>
    <t xml:space="preserve">PEGAMENTO POST-IT PEQUEÑO * 3 UNID.</t>
  </si>
  <si>
    <t xml:space="preserve">PAQUETES</t>
  </si>
  <si>
    <t xml:space="preserve">PORTADISQUETES ARCHIVO 3 1/2</t>
  </si>
  <si>
    <t xml:space="preserve">PAPELERA ESCRITORIO EN MADERA</t>
  </si>
  <si>
    <t xml:space="preserve">PAPEL FOTOGRAFICO B N 20*25 *100 HS </t>
  </si>
  <si>
    <t xml:space="preserve">PAPEL FOTOGRAFICO B N 30*40 *10 HS </t>
  </si>
  <si>
    <t xml:space="preserve">PLASTILINA</t>
  </si>
  <si>
    <t xml:space="preserve">PASTA CATALOGO BLANCA 2.0 OR</t>
  </si>
  <si>
    <t xml:space="preserve">PASTA CATALOGO BLANCA 1.5D</t>
  </si>
  <si>
    <t xml:space="preserve">PORTACD PATAGONIA PND OB</t>
  </si>
  <si>
    <t xml:space="preserve">PAPEL CONTAC  X METROS</t>
  </si>
  <si>
    <t xml:space="preserve">PEGANTE UHU</t>
  </si>
  <si>
    <t xml:space="preserve">PAPEL FOTOGRAFICO X HOJA CARTA</t>
  </si>
  <si>
    <t xml:space="preserve">PAPEL PERIODICO PLIEGOS</t>
  </si>
  <si>
    <t xml:space="preserve">PILAS DEDO  EN PARES</t>
  </si>
  <si>
    <t xml:space="preserve">PINCEL PROFESIONAL PELO DE MARTA</t>
  </si>
  <si>
    <t xml:space="preserve">PASTA CATALOGO BLANCA 1.0 R</t>
  </si>
  <si>
    <t xml:space="preserve">PILAS CUADRADAS 9 VOLTIOS</t>
  </si>
  <si>
    <t xml:space="preserve">PASTA CATALOGO BLANCA 3 PULG.</t>
  </si>
  <si>
    <t xml:space="preserve">REPUESTOS PORTABORRADOR</t>
  </si>
  <si>
    <t xml:space="preserve">ROLLO PARA SUMADORA No 57</t>
  </si>
  <si>
    <t xml:space="preserve">REFUERZOS</t>
  </si>
  <si>
    <t xml:space="preserve">RESMA DE PAPEL  PERIODICO</t>
  </si>
  <si>
    <t xml:space="preserve">1.52.1.46</t>
  </si>
  <si>
    <t xml:space="preserve">Block Papel Bond, Tama?O Carta, De 50 Hojas, De 75 Gr     </t>
  </si>
  <si>
    <t xml:space="preserve">RESMA BOND 75 CARTA BLANCO</t>
  </si>
  <si>
    <t xml:space="preserve">Block Papel Bond, Tama?O Oficio, De 50 Hojas, De 75 Gr    </t>
  </si>
  <si>
    <t xml:space="preserve">RESMA BOND 75 OFICIO BLANCO</t>
  </si>
  <si>
    <t xml:space="preserve">ROLLO PARA FAX 216  X30</t>
  </si>
  <si>
    <t xml:space="preserve">REPUESTO PORTAMINAS ECONOMICO 0,5</t>
  </si>
  <si>
    <t xml:space="preserve">REPUESTO PORTAMINAS ECONOMICO 0,7</t>
  </si>
  <si>
    <t xml:space="preserve">RESMA BOND EXTRAOFICIO</t>
  </si>
  <si>
    <t xml:space="preserve">RESMA CARTA 60 GRM</t>
  </si>
  <si>
    <t xml:space="preserve">ROLLO CONTAC TRANSPARENTE</t>
  </si>
  <si>
    <t xml:space="preserve">ROLLO REVELADO 36</t>
  </si>
  <si>
    <t xml:space="preserve">ROLLO FOTOGRAFICO 36</t>
  </si>
  <si>
    <t xml:space="preserve">RECIBOS DE CAJA MENOR</t>
  </si>
  <si>
    <t xml:space="preserve">ROTULOS ADHESIVOS GRANDES</t>
  </si>
  <si>
    <t xml:space="preserve">ROTULOS PARA CD * 20 UNIDADES</t>
  </si>
  <si>
    <t xml:space="preserve">ROTULOS PARA CD * 100 UNIDADES</t>
  </si>
  <si>
    <t xml:space="preserve">RESALTADOR DELGADO</t>
  </si>
  <si>
    <t xml:space="preserve">REPUESTO DE PASTA ARGOLLA 3 COLUM</t>
  </si>
  <si>
    <t xml:space="preserve">RESMA DOBLE CARTA 75 GR. </t>
  </si>
  <si>
    <t xml:space="preserve">ROLLO DE PAPEL LAMINAR AMER CAL.,10</t>
  </si>
  <si>
    <t xml:space="preserve">SACAGANCHOS</t>
  </si>
  <si>
    <t xml:space="preserve">SELLO DE CAUCHO</t>
  </si>
  <si>
    <t xml:space="preserve">SOBRE DE MANILA OFICIO</t>
  </si>
  <si>
    <t xml:space="preserve">SOBRE DE MANILA CARTA</t>
  </si>
  <si>
    <t xml:space="preserve">SOBRE MANILA EXTRAOFICIO</t>
  </si>
  <si>
    <t xml:space="preserve">SOBRE DE MANILA GIGANTE</t>
  </si>
  <si>
    <t xml:space="preserve">SOBRES PARA CD</t>
  </si>
  <si>
    <t xml:space="preserve">TINTA SELLOS TRODAT</t>
  </si>
  <si>
    <t xml:space="preserve">TINTA CHINA 12CC</t>
  </si>
  <si>
    <t xml:space="preserve">TINTA PARA SELLOS</t>
  </si>
  <si>
    <t xml:space="preserve">TIJERAS</t>
  </si>
  <si>
    <t xml:space="preserve">Toner  </t>
  </si>
  <si>
    <t xml:space="preserve">TONER H.P 51649A ORIGINAL(600-660-680-690)</t>
  </si>
  <si>
    <t xml:space="preserve">TAJALAPIZ METALICO SENCILLO</t>
  </si>
  <si>
    <t xml:space="preserve">TAPETE PARA MOUSE</t>
  </si>
  <si>
    <t xml:space="preserve">TONER FOTOCOPIADORA  MITA1856</t>
  </si>
  <si>
    <t xml:space="preserve">1.16.2.123</t>
  </si>
  <si>
    <t xml:space="preserve">Toner Fotocopiadora</t>
  </si>
  <si>
    <t xml:space="preserve">TINTA DUPLICADOR NEGRA 500 CC</t>
  </si>
  <si>
    <t xml:space="preserve">TONER BC151 COLOR CANON</t>
  </si>
  <si>
    <t xml:space="preserve">TINTA RECARGABLE MARCADOR SECO</t>
  </si>
  <si>
    <t xml:space="preserve">TINTA HP 51629 NEGRA - MEDIO</t>
  </si>
  <si>
    <t xml:space="preserve">M. LITRO</t>
  </si>
  <si>
    <t xml:space="preserve">TINTA HP 51649 COLOR - MEDIO (TRES)</t>
  </si>
  <si>
    <t xml:space="preserve">TINTA CANON BC20 NEGRA </t>
  </si>
  <si>
    <t xml:space="preserve">TINTA CANON BC02 NEGRA </t>
  </si>
  <si>
    <t xml:space="preserve">TINTA HP 8727 NEGRA -LITRO</t>
  </si>
  <si>
    <t xml:space="preserve">LITRO</t>
  </si>
  <si>
    <t xml:space="preserve">TINTA HP 8728 COLOR </t>
  </si>
  <si>
    <t xml:space="preserve">TINTA HP 6615 NEGRA - MEDIO</t>
  </si>
  <si>
    <t xml:space="preserve">TINTA HP C8727 A NEGRO  (3535-3420) ORIG.</t>
  </si>
  <si>
    <t xml:space="preserve">TINTA HP C8728 A COLOR  (3535-3420) ORIG.</t>
  </si>
  <si>
    <t xml:space="preserve">TONER HP51649A COLOR RECARGABLE</t>
  </si>
  <si>
    <t xml:space="preserve">TONER CANNON BC 20 NEGRA</t>
  </si>
  <si>
    <t xml:space="preserve">TONER CANNON BC 21 COLOR</t>
  </si>
  <si>
    <t xml:space="preserve">TONER IMPRESORA LASSER - NEGRO</t>
  </si>
  <si>
    <t xml:space="preserve">TONER IMPRESORA LASSER- 3 COLORES</t>
  </si>
  <si>
    <t xml:space="preserve">TARJETERO PLASTICO 120 BOLSILLOS</t>
  </si>
  <si>
    <t xml:space="preserve">TONER FOTOCOPIADORA MINOLTA 5000</t>
  </si>
  <si>
    <t xml:space="preserve">UNIDADES DE DISCO 3.5" H.D VHS, TDK</t>
  </si>
  <si>
    <t xml:space="preserve">VHS CASETTE X 8 HORAS</t>
  </si>
  <si>
    <t xml:space="preserve">VALERA PARA GASOLINA</t>
  </si>
  <si>
    <t xml:space="preserve">REGLA DE 30 CM.</t>
  </si>
  <si>
    <t xml:space="preserve">ROLLO DE  PAPEL KRAFF</t>
  </si>
  <si>
    <t xml:space="preserve">RESMA DE OFICIO COLOR FOTOCOPIADORA</t>
  </si>
  <si>
    <t xml:space="preserve">FONOMEMO PARA MENSAJE</t>
  </si>
  <si>
    <t xml:space="preserve">HERRAMIENTAS REPUESTOS Y ACCESORIOS</t>
  </si>
  <si>
    <t xml:space="preserve">BUS DE DATOS CABEZA IMP. EPSON LX-300 +</t>
  </si>
  <si>
    <t xml:space="preserve">BUS DE DATOS CABEZA IMP. EPSON LX-300</t>
  </si>
  <si>
    <t xml:space="preserve">BUS DE DATOS CABEZA IMP. EPSON FX-1170</t>
  </si>
  <si>
    <t xml:space="preserve">ABRAZADERA  1 1/2 MANGUERA</t>
  </si>
  <si>
    <t xml:space="preserve">ALAMBRE DULCE</t>
  </si>
  <si>
    <t xml:space="preserve">ACOPLE ROSCA 1 1/2 </t>
  </si>
  <si>
    <t xml:space="preserve">ALICATE FINO INCOLMA</t>
  </si>
  <si>
    <t xml:space="preserve">ASPIRADORA </t>
  </si>
  <si>
    <t xml:space="preserve">BATERIA PARA UPS DE 12V( BP-712)  7 AMPERIOS</t>
  </si>
  <si>
    <t xml:space="preserve">BATERIA PARA LINTERNA</t>
  </si>
  <si>
    <t xml:space="preserve">BATERIA PARA CELULAR NOKIA</t>
  </si>
  <si>
    <t xml:space="preserve">BOMBILLO DRA ANTORCHA UNOMAT</t>
  </si>
  <si>
    <t xml:space="preserve">BOMBILLO PARA LINTERNA</t>
  </si>
  <si>
    <t xml:space="preserve">BOMBILLO PHILIPS 11W</t>
  </si>
  <si>
    <t xml:space="preserve">BOMBILLO LUZ MIXTA DE 160 WATTIOS</t>
  </si>
  <si>
    <t xml:space="preserve">BOMBILLO DE 200 WATTIOS</t>
  </si>
  <si>
    <t xml:space="preserve">BOMBILLO DE 60 WATTIOS</t>
  </si>
  <si>
    <t xml:space="preserve">BOMBILLO ELH</t>
  </si>
  <si>
    <t xml:space="preserve">BOMBILLO EYB</t>
  </si>
  <si>
    <t xml:space="preserve">BOMBILLO DRA</t>
  </si>
  <si>
    <t xml:space="preserve">BOMBILLO 250W HALOGENO</t>
  </si>
  <si>
    <t xml:space="preserve">BOMBILLO ALOGENO</t>
  </si>
  <si>
    <t xml:space="preserve">COLBON</t>
  </si>
  <si>
    <t xml:space="preserve">BUGUI</t>
  </si>
  <si>
    <t xml:space="preserve">CADENA  1 1/4</t>
  </si>
  <si>
    <t xml:space="preserve">CASSETE ADAPTADOR VHS</t>
  </si>
  <si>
    <t xml:space="preserve">CASSETE LIMPIADOR VHS</t>
  </si>
  <si>
    <t xml:space="preserve">CILINDRO MITA DC1856</t>
  </si>
  <si>
    <t xml:space="preserve">CUCHILLA LIMPIEZA MITA 1856</t>
  </si>
  <si>
    <t xml:space="preserve">CRUCETA </t>
  </si>
  <si>
    <t xml:space="preserve">CABEZA IMPRESORA LX 300</t>
  </si>
  <si>
    <t xml:space="preserve">CAJA DE HERRAMIENTAS</t>
  </si>
  <si>
    <t xml:space="preserve">COPA PARA GUADAÑA</t>
  </si>
  <si>
    <t xml:space="preserve">CABLE PARA GRABADORA</t>
  </si>
  <si>
    <t xml:space="preserve">CABLE ENCAUCHETADO 3*14</t>
  </si>
  <si>
    <t xml:space="preserve">CLAVIJA TRIPOLAR</t>
  </si>
  <si>
    <t xml:space="preserve">TOMA TRIPOLAR</t>
  </si>
  <si>
    <t xml:space="preserve">DESTORNILLADOR  DE ESTRIA</t>
  </si>
  <si>
    <t xml:space="preserve">DESTORNILLADOR  DE ESTRIA GRANDE</t>
  </si>
  <si>
    <t xml:space="preserve">DESTORNILLADOR  DE PALA</t>
  </si>
  <si>
    <t xml:space="preserve">DIODOS DOS AMPERIOS</t>
  </si>
  <si>
    <t xml:space="preserve">EMPAQUE DE 3 ANES</t>
  </si>
  <si>
    <t xml:space="preserve">FUENTE DE PODER ATX 400</t>
  </si>
  <si>
    <t xml:space="preserve">GRANADA BRONCE 2 Y MOTOBOMBA</t>
  </si>
  <si>
    <t xml:space="preserve">GRANADA  MOTOBOMBA 1 1/2"</t>
  </si>
  <si>
    <t xml:space="preserve">KIT DE ARRASTRE IMPRES. EPSON FX-1170</t>
  </si>
  <si>
    <t xml:space="preserve">KIT DE ARRASTRE IMPRES. EPSON LX-300</t>
  </si>
  <si>
    <t xml:space="preserve">LIMAS </t>
  </si>
  <si>
    <t xml:space="preserve">LAMPARA EXPOSICION MITA 1856</t>
  </si>
  <si>
    <t xml:space="preserve">LAMPARA VIDEOPROYECTOR SANYO</t>
  </si>
  <si>
    <t xml:space="preserve">LAMPARAVIDEO PROYECTOR PANASONIC</t>
  </si>
  <si>
    <t xml:space="preserve">LAMPARA D6 OR VIEJO</t>
  </si>
  <si>
    <t xml:space="preserve">LAMPARA 2*48 COMPLETA</t>
  </si>
  <si>
    <t xml:space="preserve">LINTERNA VARTA</t>
  </si>
  <si>
    <t xml:space="preserve">LLAVE PESTO  GRANDE</t>
  </si>
  <si>
    <t xml:space="preserve">LLAVES ESTRIA</t>
  </si>
  <si>
    <t xml:space="preserve">CABLE RCA VIDEO/AUDIO 1.5 MT</t>
  </si>
  <si>
    <t xml:space="preserve">MANGUERA SWAN REFORZADA X MTS</t>
  </si>
  <si>
    <t xml:space="preserve">METROS</t>
  </si>
  <si>
    <t xml:space="preserve">MACHETE GRANDE</t>
  </si>
  <si>
    <t xml:space="preserve">MULTIMETROS DIGITALES </t>
  </si>
  <si>
    <t xml:space="preserve">OLLADOR</t>
  </si>
  <si>
    <t xml:space="preserve">PORRA</t>
  </si>
  <si>
    <t xml:space="preserve">PILAS RECARGABLES DEDO</t>
  </si>
  <si>
    <t xml:space="preserve">PILAS CR2 CAMARA FOTOGRAFICA</t>
  </si>
  <si>
    <t xml:space="preserve">PILAS CR 2025 CONTROL REMOTO VIDEOPROYECTOR</t>
  </si>
  <si>
    <t xml:space="preserve">PILAS AAA </t>
  </si>
  <si>
    <t xml:space="preserve">PILAS SONY</t>
  </si>
  <si>
    <t xml:space="preserve">PISTOLA DE SILICONA GRANDE</t>
  </si>
  <si>
    <t xml:space="preserve">PISTOLA DE SILICONA PEQUEÑA</t>
  </si>
  <si>
    <t xml:space="preserve">PORTACANDADOS</t>
  </si>
  <si>
    <t xml:space="preserve">REVELADOR MITA DC1856</t>
  </si>
  <si>
    <t xml:space="preserve">RASTRILLOS</t>
  </si>
  <si>
    <t xml:space="preserve">SENSORES POSICION DE CABEZA LX-300</t>
  </si>
  <si>
    <t xml:space="preserve">CANDADOS YALE REF.850</t>
  </si>
  <si>
    <t xml:space="preserve">CANDADO YALE 110-30</t>
  </si>
  <si>
    <t xml:space="preserve">ANILLOS PARA GUADAÑA</t>
  </si>
  <si>
    <t xml:space="preserve">AZADON  No2 HERRAGRO</t>
  </si>
  <si>
    <t xml:space="preserve">AZADON No3 HERRAGRO</t>
  </si>
  <si>
    <t xml:space="preserve">BALASTA 2X40 ELECTRO</t>
  </si>
  <si>
    <t xml:space="preserve">BROCHA DE 2"</t>
  </si>
  <si>
    <t xml:space="preserve">BROCHA DE 1/2"</t>
  </si>
  <si>
    <t xml:space="preserve">BATERIA  12 VOLTIOS 500 AMP. PLANTA TEL.</t>
  </si>
  <si>
    <t xml:space="preserve">BUS DATOS LX 300</t>
  </si>
  <si>
    <t xml:space="preserve">BUS DATOS LX 300 PLUS</t>
  </si>
  <si>
    <t xml:space="preserve">BATERIA TRACTOR 30HIE 1000</t>
  </si>
  <si>
    <t xml:space="preserve">BATERIA RECARGABLE 12 VOLT. 7 AMP. </t>
  </si>
  <si>
    <t xml:space="preserve">BOMBILLO AHORRADOR </t>
  </si>
  <si>
    <t xml:space="preserve">BOBINA DE FLEXION PARA MONITOR LG 14  "</t>
  </si>
  <si>
    <t xml:space="preserve">BROCAS</t>
  </si>
  <si>
    <t xml:space="preserve">BUSSER 6 VOLTIOS</t>
  </si>
  <si>
    <t xml:space="preserve">BUJIA PARA GUADAÑA</t>
  </si>
  <si>
    <t xml:space="preserve">CABEZA NYLON GUADAÑA</t>
  </si>
  <si>
    <t xml:space="preserve">CABEZA NYLON MBX125 GUADAÑA</t>
  </si>
  <si>
    <t xml:space="preserve">1/2 METRO CADENA GALV 3/16</t>
  </si>
  <si>
    <t xml:space="preserve">CANDADO MEDIANO EGRET</t>
  </si>
  <si>
    <t xml:space="preserve">CANDADO YALE  30mm</t>
  </si>
  <si>
    <t xml:space="preserve">CANDADO YALE  REF.850</t>
  </si>
  <si>
    <t xml:space="preserve">CANDADO SPET No. 60</t>
  </si>
  <si>
    <t xml:space="preserve">CANDADO SPET No. 40</t>
  </si>
  <si>
    <t xml:space="preserve">uNIDAD</t>
  </si>
  <si>
    <t xml:space="preserve">CONECTOR AUDIOVISUAL</t>
  </si>
  <si>
    <t xml:space="preserve">CONVERTIDOR POLO A TIERRA</t>
  </si>
  <si>
    <t xml:space="preserve">CABLE PARA MICROFONO </t>
  </si>
  <si>
    <t xml:space="preserve">CABLE RCA</t>
  </si>
  <si>
    <t xml:space="preserve">EXTENSION 2RCA * 1 STEREO DE 1,80 PTA.D.</t>
  </si>
  <si>
    <t xml:space="preserve">EXTENSION 2RCA * 1 STEREO DE 2,50 PTA.D.</t>
  </si>
  <si>
    <t xml:space="preserve">EXTENSION 1* 1 RCA VIDEO DE 1,80 PTA.D.</t>
  </si>
  <si>
    <t xml:space="preserve">EXTENSION 2 RCA * 1 RCA DE 1,80 PTA.D.</t>
  </si>
  <si>
    <t xml:space="preserve">GRANADA  BROCHE 1  1/2</t>
  </si>
  <si>
    <t xml:space="preserve">LAMPARA FUSORA MITA 1856</t>
  </si>
  <si>
    <t xml:space="preserve">MANGUERA POLI. 1 1/2</t>
  </si>
  <si>
    <t xml:space="preserve">MANGUERA CRISTAL 3 1/4</t>
  </si>
  <si>
    <t xml:space="preserve">MARTILLO DE UÑA FINO  25 mm</t>
  </si>
  <si>
    <t xml:space="preserve">MOUSSE GENIUS</t>
  </si>
  <si>
    <t xml:space="preserve">PILON DE MADERA</t>
  </si>
  <si>
    <t xml:space="preserve">PIE DE AMIGO</t>
  </si>
  <si>
    <t xml:space="preserve">PILAS DEDO </t>
  </si>
  <si>
    <t xml:space="preserve">PILAS DEDO AA</t>
  </si>
  <si>
    <t xml:space="preserve">PILAS A76 PARA MICROFONO</t>
  </si>
  <si>
    <t xml:space="preserve">PILAS DEDO RECARGABLES</t>
  </si>
  <si>
    <t xml:space="preserve">PINZA VOLTIAMPERICA</t>
  </si>
  <si>
    <t xml:space="preserve">PORTAFUSIBLES</t>
  </si>
  <si>
    <t xml:space="preserve">PLUG RCA X 1 MICROFONO</t>
  </si>
  <si>
    <t xml:space="preserve">PLUG</t>
  </si>
  <si>
    <t xml:space="preserve">PLUG RCA </t>
  </si>
  <si>
    <t xml:space="preserve">ROM BIOS EPSON LX300</t>
  </si>
  <si>
    <t xml:space="preserve">SPLITER X 3 PARA TV FINO</t>
  </si>
  <si>
    <t xml:space="preserve">SISTEMA ARRASTRE EPSON 1170</t>
  </si>
  <si>
    <t xml:space="preserve">T 1/2 GALVANIZADA - MOTOBOMBA</t>
  </si>
  <si>
    <t xml:space="preserve">TAPON MACHO DE MEDIA GALVANIZADO-MOTOBOMBA</t>
  </si>
  <si>
    <t xml:space="preserve">TINER CORRIENTE</t>
  </si>
  <si>
    <t xml:space="preserve">1 BUSING DE 1 1/2 * 1- MOTOBOMBA</t>
  </si>
  <si>
    <t xml:space="preserve">1 NIPLE DE 1 PULGADA POR 4 - MOTOBOMBA</t>
  </si>
  <si>
    <t xml:space="preserve">1 NIPLE DE 1  1/2 PULGADA POR 4 - MOTOBOMBA</t>
  </si>
  <si>
    <t xml:space="preserve">1 CODO DE 1 1/4 - MOTOBOMBA</t>
  </si>
  <si>
    <t xml:space="preserve">1 BUSING DE 1 1/2 * 1 1/4- MOTOBOMBA</t>
  </si>
  <si>
    <t xml:space="preserve">2 NIPLES DE 1 1/4  * 10- MOTOBOMBA</t>
  </si>
  <si>
    <t xml:space="preserve">REVELADOR MINOLTA 5000</t>
  </si>
  <si>
    <t xml:space="preserve">ESPATULA DEL TAMBOR MINOLTA 5000</t>
  </si>
  <si>
    <t xml:space="preserve">TAMBOR  FOTOCONDUCTOR EP 5000 MINOLTA</t>
  </si>
  <si>
    <t xml:space="preserve">BALANZA COLGAR 200 KG</t>
  </si>
  <si>
    <t xml:space="preserve">SOLDADURA</t>
  </si>
  <si>
    <t xml:space="preserve">LIBRA</t>
  </si>
  <si>
    <t xml:space="preserve">MECHA DE SOLDAR</t>
  </si>
  <si>
    <t xml:space="preserve">FUSIBLES DE 7A 20 WW - REGULADORES DE 1000</t>
  </si>
  <si>
    <t xml:space="preserve">FUSIBLES DE 7A 30 WW-REGULADORES 1000</t>
  </si>
  <si>
    <t xml:space="preserve">FUSIBLES DE 10A 20 WW-REGULADORES 2000</t>
  </si>
  <si>
    <t xml:space="preserve">FUSIBLES DE 7A 10 WW-REGULADORES 2000</t>
  </si>
  <si>
    <t xml:space="preserve">EXTINTOR SECO</t>
  </si>
  <si>
    <t xml:space="preserve">GUANTES DE CARNAZA</t>
  </si>
  <si>
    <t xml:space="preserve">PARES</t>
  </si>
  <si>
    <t xml:space="preserve">GUANTES DE CUERO</t>
  </si>
  <si>
    <t xml:space="preserve">GRAPAS</t>
  </si>
  <si>
    <t xml:space="preserve">PINZA PLASTICA PARA CUBETA FORMACOL</t>
  </si>
  <si>
    <t xml:space="preserve">PISTOLA PARA MANGUERA</t>
  </si>
  <si>
    <t xml:space="preserve">RESORTE TIJERA PODADORA</t>
  </si>
  <si>
    <t xml:space="preserve">TANQUE PLASTICO CON ESPIRAL 35 mm FORMACOL</t>
  </si>
  <si>
    <t xml:space="preserve">TIGERA PODADORA DE 9 PULGADAS </t>
  </si>
  <si>
    <t xml:space="preserve">TUBOS SLIM 2*48</t>
  </si>
  <si>
    <t xml:space="preserve">TUBOS  2*40</t>
  </si>
  <si>
    <t xml:space="preserve">TUBOS DE 20</t>
  </si>
  <si>
    <t xml:space="preserve">JERINGA DE 5 cm</t>
  </si>
  <si>
    <t xml:space="preserve">PIEDRA ESMERIL</t>
  </si>
  <si>
    <t xml:space="preserve">CAJA DE ESTARTES 20 AMP.</t>
  </si>
  <si>
    <t xml:space="preserve">VEHICULO</t>
  </si>
  <si>
    <t xml:space="preserve">LLANTAS, REPUESTOS Y ACCESORIOS VEHICULO</t>
  </si>
  <si>
    <t xml:space="preserve">1.7.3</t>
  </si>
  <si>
    <t xml:space="preserve">Componentes para frenos vehiculares, direccion, ejes, ruedas y orugas</t>
  </si>
  <si>
    <t xml:space="preserve">Repuestos Vehículos</t>
  </si>
  <si>
    <t xml:space="preserve">ADITIVO RADIADOR</t>
  </si>
  <si>
    <t xml:space="preserve">BUJIAS </t>
  </si>
  <si>
    <t xml:space="preserve">BUJES VARILLA ESTABILIZADORA</t>
  </si>
  <si>
    <t xml:space="preserve">BUJES DE TIJERA INFERIOR</t>
  </si>
  <si>
    <t xml:space="preserve">BUJES DE TIJERA SUPERIOR LARGO</t>
  </si>
  <si>
    <t xml:space="preserve">BUJES DE TIJERA SUPERIOR CORTO</t>
  </si>
  <si>
    <t xml:space="preserve">BALINERA POLEA AA</t>
  </si>
  <si>
    <t xml:space="preserve">BOMBA GASOLINA </t>
  </si>
  <si>
    <t xml:space="preserve">CABLE DE ALTA</t>
  </si>
  <si>
    <t xml:space="preserve">CAUCHOS  BARRA ESTABILIZADORA</t>
  </si>
  <si>
    <t xml:space="preserve">CORREA VENTILADOR</t>
  </si>
  <si>
    <t xml:space="preserve">CORREA BALANCEADOR</t>
  </si>
  <si>
    <t xml:space="preserve">CORREA DISTRIBUCION</t>
  </si>
  <si>
    <t xml:space="preserve">CORREA TRACTOR</t>
  </si>
  <si>
    <t xml:space="preserve">CONDENSADOR </t>
  </si>
  <si>
    <t xml:space="preserve">CRUCETA CARDAN MICRO</t>
  </si>
  <si>
    <t xml:space="preserve">CHARNELA PARA TRACTOR</t>
  </si>
  <si>
    <t xml:space="preserve">CHUPAS FRENO TRASERO</t>
  </si>
  <si>
    <t xml:space="preserve">EJE TRASERO </t>
  </si>
  <si>
    <t xml:space="preserve">EMPAQUE TAPA VALVULAS</t>
  </si>
  <si>
    <t xml:space="preserve">FILTRO DE AIRE</t>
  </si>
  <si>
    <t xml:space="preserve">FILTRO DE GASOLINA</t>
  </si>
  <si>
    <t xml:space="preserve">GRASERAS TIJERA</t>
  </si>
  <si>
    <t xml:space="preserve">EMPAQUETADURA MOTOR</t>
  </si>
  <si>
    <t xml:space="preserve">LLANTA REPUESTO TRACTOR</t>
  </si>
  <si>
    <t xml:space="preserve">MANIJA EXTERIOR PUERTA IZQUIERDA</t>
  </si>
  <si>
    <t xml:space="preserve">MORDAZA FRENO</t>
  </si>
  <si>
    <t xml:space="preserve">KIT</t>
  </si>
  <si>
    <t xml:space="preserve">PLATINOS</t>
  </si>
  <si>
    <t xml:space="preserve">PINES</t>
  </si>
  <si>
    <t xml:space="preserve">ROTULO INFERIOR</t>
  </si>
  <si>
    <t xml:space="preserve">ROTULA </t>
  </si>
  <si>
    <t xml:space="preserve">RETEN BOCIN DELANTERO</t>
  </si>
  <si>
    <t xml:space="preserve">RETEN BOMBA ACEITE</t>
  </si>
  <si>
    <t xml:space="preserve">RETEN TRASERO CIGÜEÑAL</t>
  </si>
  <si>
    <t xml:space="preserve">RETEN TABIQUE CAJA</t>
  </si>
  <si>
    <t xml:space="preserve">RETEN POLEA CIGÜEÑAL</t>
  </si>
  <si>
    <t xml:space="preserve">RETEN EJE DE LEBAS</t>
  </si>
  <si>
    <t xml:space="preserve">RODAMIENTO VENTILADOR AA</t>
  </si>
  <si>
    <t xml:space="preserve">SILICONA EN TUBOS</t>
  </si>
  <si>
    <t xml:space="preserve">SOPORTE MOTOR 139</t>
  </si>
  <si>
    <t xml:space="preserve">SELLOS VALVULAS CIG X JUEGO</t>
  </si>
  <si>
    <t xml:space="preserve">SILICONA ULTRAGRAY</t>
  </si>
  <si>
    <t xml:space="preserve">TENSOR CORREA DISTRIBUCION</t>
  </si>
  <si>
    <t xml:space="preserve">TENSOR CORREA BALANCEADORA</t>
  </si>
  <si>
    <t xml:space="preserve">TORNILLO 5/16 X 1 1/2</t>
  </si>
  <si>
    <t xml:space="preserve">TUERCA BARRA TENSORA</t>
  </si>
  <si>
    <t xml:space="preserve">TORNILLO ASIENTO </t>
  </si>
  <si>
    <t xml:space="preserve">TORNILLOS ENFOCADOR RADIADOR</t>
  </si>
  <si>
    <t xml:space="preserve">PATINES CADENA</t>
  </si>
  <si>
    <t xml:space="preserve">PIÑONES </t>
  </si>
  <si>
    <t xml:space="preserve">RETEN EJE BALANCEADOR MOTOR</t>
  </si>
  <si>
    <t xml:space="preserve">RODILLO EXTERIOR RUEDA DELANTERA</t>
  </si>
  <si>
    <t xml:space="preserve">RODILLO Y RETEN  LUV1600</t>
  </si>
  <si>
    <t xml:space="preserve">GATO</t>
  </si>
  <si>
    <t xml:space="preserve">TAPETE PISO</t>
  </si>
  <si>
    <t xml:space="preserve">TEMPLETE RUEDA DELANTERA</t>
  </si>
  <si>
    <t xml:space="preserve">TEMPLETE </t>
  </si>
  <si>
    <t xml:space="preserve">TUBO TEMPLETE BARRA ESTABILIZADORA </t>
  </si>
  <si>
    <t xml:space="preserve">BUJES TEMPLETE</t>
  </si>
  <si>
    <t xml:space="preserve">VALVULAS SELLOMATIC</t>
  </si>
  <si>
    <t xml:space="preserve">DOTACION</t>
  </si>
  <si>
    <t xml:space="preserve">CONJUNTO  DE BLUSA Y FALDA O PANTALON</t>
  </si>
  <si>
    <t xml:space="preserve">CAMISA Y PANTALON</t>
  </si>
  <si>
    <t xml:space="preserve"> CONJUNTO BLUSA Y PANTALON  O FALDA (ASEO), INCLUYE DELANTAL</t>
  </si>
  <si>
    <t xml:space="preserve">ZAPATO PARA LABORES DE ASEO</t>
  </si>
  <si>
    <t xml:space="preserve">ZAPATO PARA VIGILANTES Y AUX. DE OFICINA</t>
  </si>
  <si>
    <t xml:space="preserve">1.60.1.15</t>
  </si>
  <si>
    <t xml:space="preserve">Vestido         </t>
  </si>
  <si>
    <t xml:space="preserve">ACEITES, COMBUSTIBLES Y LUBRICANTES</t>
  </si>
  <si>
    <t xml:space="preserve">INSUMOS Y MATERIALES  DE LABORATORIO</t>
  </si>
  <si>
    <t xml:space="preserve">ACIDO CLORHIDRICO 37% PURO - DIDACTICO</t>
  </si>
  <si>
    <t xml:space="preserve">ACIDO CLORHIDRICO  ANALISIS</t>
  </si>
  <si>
    <t xml:space="preserve">ACIDO  BORICO PARA ANALISIS * 100 GR</t>
  </si>
  <si>
    <t xml:space="preserve">ACIDO SULFURICO CONCENTRADO</t>
  </si>
  <si>
    <t xml:space="preserve">ALCOHOL TEILICO ABSOLUTO  * 2,5 LITROS</t>
  </si>
  <si>
    <t xml:space="preserve">ALCOHOL INDUSTRIAL 96%</t>
  </si>
  <si>
    <t xml:space="preserve">ALGODÓN SUAVES BOLSA 500 GRAMOS</t>
  </si>
  <si>
    <t xml:space="preserve">ALCOHOL AMILICO ANALISIS 120 ML</t>
  </si>
  <si>
    <t xml:space="preserve">ALCOHOL ANTISEPTICO AL 70% * 2 LITROS </t>
  </si>
  <si>
    <t xml:space="preserve">GARRAFA</t>
  </si>
  <si>
    <t xml:space="preserve">ALCOHOL ISOPROPILICO PURO * 500 ML</t>
  </si>
  <si>
    <t xml:space="preserve">MILITROS</t>
  </si>
  <si>
    <t xml:space="preserve">ALCOHOL ISOPROPILICO </t>
  </si>
  <si>
    <t xml:space="preserve">ALMIDON SOLUBLE ANALISIS * 100GR</t>
  </si>
  <si>
    <t xml:space="preserve">AMONIACO</t>
  </si>
  <si>
    <t xml:space="preserve">AMPOLLA BROMO ABC</t>
  </si>
  <si>
    <t xml:space="preserve">ARENA CALCINADA </t>
  </si>
  <si>
    <t xml:space="preserve">KILO</t>
  </si>
  <si>
    <t xml:space="preserve">ARENA DE MAR  ANALISIS * 100GR</t>
  </si>
  <si>
    <t xml:space="preserve">GRAMOS</t>
  </si>
  <si>
    <t xml:space="preserve">ASAS PARA MICROBIOLOGIA REDONDA</t>
  </si>
  <si>
    <t xml:space="preserve">ASAS PARA MICROBIOLOGIA RECTA</t>
  </si>
  <si>
    <t xml:space="preserve">ASAS PARA MICROBIOLOGIA  CURVA</t>
  </si>
  <si>
    <t xml:space="preserve">AZUL DE METILENO ANALISIS 25 GR</t>
  </si>
  <si>
    <t xml:space="preserve">CAMPANAS DE DURHAM</t>
  </si>
  <si>
    <t xml:space="preserve">CARTUCHO EXTRACCION SOXLOT  25</t>
  </si>
  <si>
    <t xml:space="preserve">CARBONATO TETRACLORURO 2,5 </t>
  </si>
  <si>
    <t xml:space="preserve">ETER DE PETROLEO ANHIDROPUNTO EBULL 35*60oC</t>
  </si>
  <si>
    <t xml:space="preserve">ETER ETILICO </t>
  </si>
  <si>
    <t xml:space="preserve">EURUGLUSINA PARA ANALISIS * 5 GR</t>
  </si>
  <si>
    <t xml:space="preserve">FENOLFALEINA * 100 GR MERK</t>
  </si>
  <si>
    <t xml:space="preserve">FENOLFALEINA INDICADOR * 25 GR</t>
  </si>
  <si>
    <t xml:space="preserve">FRASCOS DE DURAN 100 ML</t>
  </si>
  <si>
    <t xml:space="preserve">FRASCOS DE DURAN 50 ML</t>
  </si>
  <si>
    <t xml:space="preserve">FRASCOS DE DURAN 1000 ML</t>
  </si>
  <si>
    <t xml:space="preserve">FRASCOS DE DURAN 500 ML</t>
  </si>
  <si>
    <t xml:space="preserve">GLUCOSA ANHIDRA * 250 GR. MERK</t>
  </si>
  <si>
    <t xml:space="preserve"> GRAMOS</t>
  </si>
  <si>
    <t xml:space="preserve">GLUCOSA ANHIDRA * KILO</t>
  </si>
  <si>
    <t xml:space="preserve">GUANTES DESECHABLES  * 100</t>
  </si>
  <si>
    <t xml:space="preserve">HEXANO MALLINCHIR </t>
  </si>
  <si>
    <t xml:space="preserve">INDICADOR UNIVERSAL DE PH * 100 UNIDADES 0-14</t>
  </si>
  <si>
    <t xml:space="preserve">INIDCADOR UNIVERSAL DE PH 1-14 </t>
  </si>
  <si>
    <t xml:space="preserve">NITROFENIL FOSFATO * 5 GR</t>
  </si>
  <si>
    <t xml:space="preserve">REACTIIVO DE PCHILING A * 500 ML</t>
  </si>
  <si>
    <t xml:space="preserve">REACTIIVO DE PCHILING B * 500 ML</t>
  </si>
  <si>
    <t xml:space="preserve">RESARCINOL * 250 GRAMOS</t>
  </si>
  <si>
    <t xml:space="preserve">ROJO METILICO INDICADOR * 10GR</t>
  </si>
  <si>
    <t xml:space="preserve">ROJO FENOL INDICADOR * 5GR</t>
  </si>
  <si>
    <t xml:space="preserve">SODIO BICARBONATO ANALISIS * 100GR</t>
  </si>
  <si>
    <t xml:space="preserve">SODIO BICARBONATO  * 100GR</t>
  </si>
  <si>
    <t xml:space="preserve">SODIO TROSULFATO  * 250GR</t>
  </si>
  <si>
    <t xml:space="preserve">TAPON DE CAUCHO MACIZO 8*23</t>
  </si>
  <si>
    <t xml:space="preserve">TAPON DE CAUCHO MACIZO 8*29</t>
  </si>
  <si>
    <t xml:space="preserve">TAPON DE CAUCHO MACIZO 23* 27</t>
  </si>
  <si>
    <t xml:space="preserve">TAPON DE CAUCHO MACIZO 27*34</t>
  </si>
  <si>
    <t xml:space="preserve">HIDROXIDO DE SODIO  500 GR </t>
  </si>
  <si>
    <t xml:space="preserve">AGAR PLATE COUNT 500GR</t>
  </si>
  <si>
    <t xml:space="preserve">AGAR  YGC 500 GR</t>
  </si>
  <si>
    <t xml:space="preserve">CALDO VERDE BILIS BRILLANTE 500 GR</t>
  </si>
  <si>
    <t xml:space="preserve">AGUA DE PEPTONA 500GR</t>
  </si>
  <si>
    <t xml:space="preserve">AGUA DE TRIPTONA 500 GR</t>
  </si>
  <si>
    <t xml:space="preserve">AGAR SALMONELLA - SHIGUELLA 500 GR</t>
  </si>
  <si>
    <t xml:space="preserve">REACTIVO DE KOVACS 100 ML</t>
  </si>
  <si>
    <t xml:space="preserve">MILIITRO</t>
  </si>
  <si>
    <t xml:space="preserve">CRISTAL VIOLETA  300 ML</t>
  </si>
  <si>
    <t xml:space="preserve">MILILITRO</t>
  </si>
  <si>
    <t xml:space="preserve">LUGOL 1000 ML</t>
  </si>
  <si>
    <t xml:space="preserve">LIMPIADOR ELECTRONICO 8 ONZAS</t>
  </si>
  <si>
    <t xml:space="preserve">ALCOHOL ACETONA  1000 ML</t>
  </si>
  <si>
    <t xml:space="preserve">PIPETAS PLASTICAS TIPO PASTEUR* 500 </t>
  </si>
  <si>
    <t xml:space="preserve">PAPEL KRAFF </t>
  </si>
  <si>
    <t xml:space="preserve">POTASIO HIDROXIDO EN LENTEJAS * 500GR</t>
  </si>
  <si>
    <t xml:space="preserve">SAFRANINA 1000 ML</t>
  </si>
  <si>
    <t xml:space="preserve">SODIO HIDROXIDO EN LENTEJAS * 250 GR</t>
  </si>
  <si>
    <t xml:space="preserve">POMADA SOLDADORA EN CAJA</t>
  </si>
  <si>
    <t xml:space="preserve">RESISTENCIA 1K OHMNIO</t>
  </si>
  <si>
    <t xml:space="preserve">RESISTENCIA 4.7 K OHMNIO</t>
  </si>
  <si>
    <t xml:space="preserve">RESISTENCIA 1  OHMNIO</t>
  </si>
  <si>
    <t xml:space="preserve">RESISTENCIA 15 K OHMNIO</t>
  </si>
  <si>
    <t xml:space="preserve">RESISTENCIA 220 OHMNIO</t>
  </si>
  <si>
    <t xml:space="preserve">SUICHES</t>
  </si>
  <si>
    <t xml:space="preserve">SUICHE  SIN PILOTO</t>
  </si>
  <si>
    <t xml:space="preserve">RECARGA PIPA DE GAS</t>
  </si>
  <si>
    <t xml:space="preserve">SOBRE REVELADOR DEKTOL KODAK 1 GL</t>
  </si>
  <si>
    <t xml:space="preserve">SOBRE FIJADOR FIXER KODAK 1 GL</t>
  </si>
  <si>
    <t xml:space="preserve">SOBRE REVELADOR D-76  1 GL</t>
  </si>
  <si>
    <t xml:space="preserve">VERDE BROMOCRESOL * 5GR</t>
  </si>
  <si>
    <t xml:space="preserve">YODURO DE POTASIO * 25O GRAMOS </t>
  </si>
  <si>
    <t xml:space="preserve">YODO RESUBLIMADO ANALISIS * 50 GR</t>
  </si>
  <si>
    <t xml:space="preserve">VASELINA</t>
  </si>
  <si>
    <t xml:space="preserve">TOTAL </t>
  </si>
  <si>
    <t xml:space="preserve">OTROS MATERIALES Y SUMINISTROS</t>
  </si>
  <si>
    <t xml:space="preserve">1.42.5.17</t>
  </si>
  <si>
    <t xml:space="preserve">BOTIQUIN </t>
  </si>
  <si>
    <t xml:space="preserve">ELEMENTOS DE BOTIQUIN</t>
  </si>
  <si>
    <t xml:space="preserve">AGUA OXIGENADA</t>
  </si>
  <si>
    <t xml:space="preserve">ALKASELTSER</t>
  </si>
  <si>
    <t xml:space="preserve">ALCOHOL EN FRASCO</t>
  </si>
  <si>
    <t xml:space="preserve">ACETAMINOFEN * 100 UNIDADES</t>
  </si>
  <si>
    <t xml:space="preserve">ASPIRINA * 100 UNIDADES</t>
  </si>
  <si>
    <t xml:space="preserve">ADVIL *100 UNIDADES</t>
  </si>
  <si>
    <t xml:space="preserve">BUSCAPINA * 50 UNIDADES</t>
  </si>
  <si>
    <t xml:space="preserve">GASA </t>
  </si>
  <si>
    <t xml:space="preserve">CURAS</t>
  </si>
  <si>
    <t xml:space="preserve">ESPADADRAPO</t>
  </si>
  <si>
    <t xml:space="preserve">MICROPOR EN ROLLO</t>
  </si>
  <si>
    <t xml:space="preserve">MENTICOL GRANDE</t>
  </si>
  <si>
    <t xml:space="preserve">ISODINE</t>
  </si>
  <si>
    <t xml:space="preserve">TOALLAS HIGIENICAS</t>
  </si>
  <si>
    <t xml:space="preserve">LINIMENTO DEPORTIVO</t>
  </si>
  <si>
    <t xml:space="preserve">CREMA BENGAY</t>
  </si>
  <si>
    <t xml:space="preserve">TUBO</t>
  </si>
  <si>
    <t xml:space="preserve">SUBTOTAL</t>
  </si>
  <si>
    <t xml:space="preserve">OTROS</t>
  </si>
  <si>
    <t xml:space="preserve">ETIQUETAS POLIESTER PLATE MATE 5,0*2,5</t>
  </si>
  <si>
    <t xml:space="preserve">RECARGA EXITINTOR AGUA 2  1/2G</t>
  </si>
  <si>
    <t xml:space="preserve">RECARGA EXITINTOR SOLKAFLAN</t>
  </si>
  <si>
    <t xml:space="preserve">RECARGA EXTINTOR POLVO 10 LB</t>
  </si>
  <si>
    <t xml:space="preserve">RECARGA EXTINTOR POLVO 30 LB</t>
  </si>
  <si>
    <t xml:space="preserve">RECARGA EXTINTOR  2LB POLVO CD</t>
  </si>
  <si>
    <t xml:space="preserve">RECARGA EXTINTOR PEQ. MICRO</t>
  </si>
  <si>
    <t xml:space="preserve">PINTADA DE EXTINTORES SOLKAFLAN</t>
  </si>
  <si>
    <t xml:space="preserve">COMPRA DE EXTINTORES</t>
  </si>
  <si>
    <t xml:space="preserve">SEDA QUIRURGICA No.3</t>
  </si>
  <si>
    <t xml:space="preserve">CAÑAMO</t>
  </si>
  <si>
    <t xml:space="preserve">CANDADO SENCILLO</t>
  </si>
  <si>
    <t xml:space="preserve">COPIA DE LLAVES</t>
  </si>
  <si>
    <t xml:space="preserve">COPIA DE LLAVES MICRO</t>
  </si>
  <si>
    <t xml:space="preserve">COPIA DE LLAVES ESPECIAL</t>
  </si>
  <si>
    <t xml:space="preserve">CORDON PARA ESCARAPELAS</t>
  </si>
  <si>
    <t xml:space="preserve">NEGASUNT * 100 GR.</t>
  </si>
  <si>
    <t xml:space="preserve">PINTURA EN 1/4</t>
  </si>
  <si>
    <t xml:space="preserve">CUARTO</t>
  </si>
  <si>
    <t xml:space="preserve">PINTURA EN GALON</t>
  </si>
  <si>
    <t xml:space="preserve">CORTINA PARA BAÑO UN PAR</t>
  </si>
  <si>
    <t xml:space="preserve">SUBTOTAL MATERIALES Y SUMINISTROS PLAN DE COMPRAS</t>
  </si>
  <si>
    <t xml:space="preserve">COMPRA DE EQUIPO</t>
  </si>
  <si>
    <t xml:space="preserve">EQUIPO DE COMPUTACION</t>
  </si>
  <si>
    <t xml:space="preserve">COMPUTADOR CLON PENTIUM 4  2,8</t>
  </si>
  <si>
    <t xml:space="preserve">COMPUTADOR DEL OPTIPLEX GX2701 PENTINM 4 2,8</t>
  </si>
  <si>
    <t xml:space="preserve">SOFTWARE ACTUALIZACION FINANCI TRILLON 2004</t>
  </si>
  <si>
    <t xml:space="preserve">SOFTWARE APLICATIVO DE CONTABILIDAD- IMPRESIÓN DE LIBROS POR PAGINACION</t>
  </si>
  <si>
    <t xml:space="preserve">SOFTWARE INTERFASE ENTRE  CONTABILIDAD Y PRESUPUESTO</t>
  </si>
  <si>
    <t xml:space="preserve">SCANER GENIUS</t>
  </si>
  <si>
    <t xml:space="preserve">SOUND WOOFER</t>
  </si>
  <si>
    <t xml:space="preserve">IMPRESORA EPSON FX 2190</t>
  </si>
  <si>
    <t xml:space="preserve">IMPRESORA HP  INTERLASER</t>
  </si>
  <si>
    <t xml:space="preserve">HUB SUICHE  DE 16 SALIDAS</t>
  </si>
  <si>
    <t xml:space="preserve">SCANER  PARA TEXTO</t>
  </si>
  <si>
    <t xml:space="preserve">BATERIA PORTATIL COMPAC PRESARIO 1200</t>
  </si>
  <si>
    <t xml:space="preserve">DISCO DURO DE 80 GBS</t>
  </si>
  <si>
    <t xml:space="preserve">DISCO DURO DE 3 1/2</t>
  </si>
  <si>
    <t xml:space="preserve">TARJETA DE VIDEO PCI</t>
  </si>
  <si>
    <t xml:space="preserve">MOUSE PS2 GENIUS SENCILLO</t>
  </si>
  <si>
    <t xml:space="preserve">SUWICHE 3 ICOM 24 PUERTOS </t>
  </si>
  <si>
    <t xml:space="preserve">QUEMADOR INTERNO LG 52X</t>
  </si>
  <si>
    <t xml:space="preserve">TECLADOS</t>
  </si>
  <si>
    <t xml:space="preserve">EQUIPO DE COMUNICACIONES</t>
  </si>
  <si>
    <t xml:space="preserve">AUDIFONOS DE DIADEMA CON MICROFONO</t>
  </si>
  <si>
    <t xml:space="preserve">DIADEMA PLANTRONIC</t>
  </si>
  <si>
    <t xml:space="preserve">TELEFONO INALAMBRICO  </t>
  </si>
  <si>
    <t xml:space="preserve">TELEFONO  PANASONIC KX- T 53</t>
  </si>
  <si>
    <t xml:space="preserve">KIT DE RADIOS PORTATIL MOTOROLA</t>
  </si>
  <si>
    <t xml:space="preserve">GRABADORA PERIODISTICA</t>
  </si>
  <si>
    <t xml:space="preserve">FAX </t>
  </si>
  <si>
    <t xml:space="preserve">MAQUINARIA Y EQUIPO</t>
  </si>
  <si>
    <t xml:space="preserve">DISCADOR ALARMA</t>
  </si>
  <si>
    <t xml:space="preserve">CAMARA DIGITAL CANON A-80 DE 4 MEGAS</t>
  </si>
  <si>
    <t xml:space="preserve">UPS POWER COM 1KVA </t>
  </si>
  <si>
    <t xml:space="preserve">UPS   500VA</t>
  </si>
  <si>
    <t xml:space="preserve">UPS POWER COM 3KVA </t>
  </si>
  <si>
    <t xml:space="preserve">REGULADORES ENERGEX  PR 5000N</t>
  </si>
  <si>
    <t xml:space="preserve">CAMBIO DE MOTOBOMBA TRIF. A MONOFASICO</t>
  </si>
  <si>
    <t xml:space="preserve">FLASH SLS 4001 ML LUZ  MODELAJE Y SOPORTE</t>
  </si>
  <si>
    <t xml:space="preserve">FLASH SLS 3001 ML LUZ  MODELAJE Y SOPORTE 100W</t>
  </si>
  <si>
    <t xml:space="preserve">JUEGO DE FILTROS COKIN 001+002+003+004 (A)</t>
  </si>
  <si>
    <t xml:space="preserve">PORTAFILTRO A 55mm COKIN CON DIFUSOR + CHAMPAGNE</t>
  </si>
  <si>
    <t xml:space="preserve">FEFLECTOR CIRCULAR DE 095cm DIAMETRO COLOR PLATA</t>
  </si>
  <si>
    <t xml:space="preserve">FILTRO REF A695 CHAMPAÑA </t>
  </si>
  <si>
    <t xml:space="preserve">SOPORTE PARA 3001 ML</t>
  </si>
  <si>
    <t xml:space="preserve">TRIPODE MEDIANO PARA LUCES</t>
  </si>
  <si>
    <t xml:space="preserve">SOMBRILLAS PLATEADAS 36 PULGADAS EXTERIOR NEGRO </t>
  </si>
  <si>
    <t xml:space="preserve">FONDO SUPERCOLAPISE 2,5 * 5,0 METROS ESTRUCTURA METALICA PARA SOSTENER PINTURA TIPO OLEO SEPIA</t>
  </si>
  <si>
    <t xml:space="preserve">LAMPARA PLASTICA PARA REVELADO FORMACOL  COMPLETA PARA CUARTO OSCURO B/N</t>
  </si>
  <si>
    <t xml:space="preserve">SEMOVIENTES</t>
  </si>
  <si>
    <t xml:space="preserve">MUEBLES Y ENSERES EQUIPO DE OFICINA</t>
  </si>
  <si>
    <t xml:space="preserve">BUTACOS  EN MADERA NOGAL</t>
  </si>
  <si>
    <t xml:space="preserve">BUTACOS  EN MADERA AMARILLO</t>
  </si>
  <si>
    <t xml:space="preserve">VENTILADORES  </t>
  </si>
  <si>
    <t xml:space="preserve">DVD</t>
  </si>
  <si>
    <t xml:space="preserve">FOLDERAMA</t>
  </si>
  <si>
    <t xml:space="preserve">MESA PARA AUDIOVISULAES</t>
  </si>
  <si>
    <t xml:space="preserve">MUEBLE PARA VIDEO</t>
  </si>
  <si>
    <t xml:space="preserve">MUEBLE CON  8 ENTREPAÑOS, CASILLERO</t>
  </si>
  <si>
    <t xml:space="preserve">TELEVISOR</t>
  </si>
  <si>
    <t xml:space="preserve">GABINETE COLGANTE DE SEGURIDAD </t>
  </si>
  <si>
    <t xml:space="preserve">REPISA MODULAR</t>
  </si>
  <si>
    <t xml:space="preserve">PERFORADORA  GRANDE</t>
  </si>
  <si>
    <t xml:space="preserve">COSEDORA GRANDE</t>
  </si>
  <si>
    <t xml:space="preserve">REBORDEADORA TIPO INDUSTRIAL </t>
  </si>
  <si>
    <t xml:space="preserve">SUMADORA </t>
  </si>
  <si>
    <t xml:space="preserve">TABLERO EN ACRILICO   1,15*,55 cm</t>
  </si>
  <si>
    <t xml:space="preserve">TABLERO PEQUEÑO EN ACRILICO 1,20*,60</t>
  </si>
  <si>
    <t xml:space="preserve">MESA PARA AEROGRAFIA </t>
  </si>
  <si>
    <t xml:space="preserve">MESA DE MADERA 2M * 1 M</t>
  </si>
  <si>
    <t xml:space="preserve">MESA PARA COMPUTADOR  0,8*0,5*0,75 PORTATECLADO FIJO BASE METALICA CON NIVELADORES- CUBIERTA 33mm FORMICA</t>
  </si>
  <si>
    <t xml:space="preserve">SILLA ERGONOMICA EN PAÑO TIPO SECRETARIA</t>
  </si>
  <si>
    <t xml:space="preserve">ESCRITORIO EN  L - METALMADERA</t>
  </si>
  <si>
    <t xml:space="preserve">OTROS COMPRA DE EQUIPO</t>
  </si>
  <si>
    <t xml:space="preserve">LAMPARA DE FLASH SONY HVL-FDH3</t>
  </si>
  <si>
    <t xml:space="preserve">LAMPARA RECARGABLE PHILIPS</t>
  </si>
  <si>
    <t xml:space="preserve">LLAVES DE ESTACION</t>
  </si>
  <si>
    <t xml:space="preserve">CAJA DE ESTACION</t>
  </si>
  <si>
    <t xml:space="preserve">EXTINTOR SOLKAFLAN 3700 GR</t>
  </si>
  <si>
    <t xml:space="preserve">EXTINTOR MULTIPROPOSITO 10 LIBRAS</t>
  </si>
  <si>
    <t xml:space="preserve">VENTILADORES DE ASPA GRANDES</t>
  </si>
  <si>
    <t xml:space="preserve">MESON EN ACERO INOXIDABLE - ENTREPAÑO</t>
  </si>
  <si>
    <t xml:space="preserve">MESON EN ACERO INOXIDABLE </t>
  </si>
  <si>
    <t xml:space="preserve">RELOJ CONTROL DE VIGILANCIA A MANO</t>
  </si>
  <si>
    <t xml:space="preserve">OTROS GASTOS EN ADQUISICION DE BIENES</t>
  </si>
  <si>
    <t xml:space="preserve">HERADURAS</t>
  </si>
  <si>
    <t xml:space="preserve">CAJA DE CLAVOS PARA HERRADURA</t>
  </si>
  <si>
    <t xml:space="preserve">BIOSALAMINE POR 50 ML</t>
  </si>
  <si>
    <t xml:space="preserve">DEXTROMIN</t>
  </si>
  <si>
    <t xml:space="preserve">CONTADOR TRIFILAR 240 V</t>
  </si>
  <si>
    <t xml:space="preserve">BREAKES DE 150 AMP 600V</t>
  </si>
  <si>
    <t xml:space="preserve">TABLERO TQCR 12  12 CIR.</t>
  </si>
  <si>
    <t xml:space="preserve">PATCH PANEL 24 PTS</t>
  </si>
  <si>
    <t xml:space="preserve">CANALETA LISA  100*45 2METROS</t>
  </si>
  <si>
    <t xml:space="preserve">TABIQUE DIVISOR  100*45  DEXSON</t>
  </si>
  <si>
    <t xml:space="preserve">ANGULO INTERNO 100*45 DEXSON</t>
  </si>
  <si>
    <t xml:space="preserve">ANGULO EXTERNO 100*45 DEXSON</t>
  </si>
  <si>
    <t xml:space="preserve">PUERTA DE 4 METROS DE ANCHO POR 2 METROS DE ALTO EN DOS CUERPOS</t>
  </si>
  <si>
    <t xml:space="preserve">GABINETE PACH PANEL</t>
  </si>
  <si>
    <t xml:space="preserve">REJA Y UNA PUERTA EN TUBO DE LAMINA 1*1</t>
  </si>
  <si>
    <t xml:space="preserve">MARCO Y VIDRIO EN ALUMINIO PARA CALADOS SALON 1-5 Y 2-1</t>
  </si>
  <si>
    <t xml:space="preserve">SOPORTES EN ANGULO DE 1 1/2 PULGADA</t>
  </si>
  <si>
    <t xml:space="preserve">SOPORTES PARA CPU</t>
  </si>
  <si>
    <t xml:space="preserve">SOPORTES PARA TECLADOS CON SISTEMA DE RIEL</t>
  </si>
  <si>
    <t xml:space="preserve">TUBO PARA INSTALAR SOPORTE VIDEOPROYECTOR</t>
  </si>
  <si>
    <t xml:space="preserve">MATERAS MEDIANAS</t>
  </si>
  <si>
    <t xml:space="preserve">RETABLOS</t>
  </si>
  <si>
    <t xml:space="preserve">SOPORTES PARA MATERA METALICO CON RODACHINES</t>
  </si>
  <si>
    <t xml:space="preserve">VIDRIOS  EN 5 MM  90* 90</t>
  </si>
  <si>
    <t xml:space="preserve">VIDRIOS  EN 5 MM  80*180</t>
  </si>
  <si>
    <t xml:space="preserve">VIDRIO DE 105*2,50  6mm</t>
  </si>
  <si>
    <t xml:space="preserve">VIDRIOS SALA FOTOGRAFIA</t>
  </si>
  <si>
    <t xml:space="preserve">VIDRIOS GRABADOS PARA SALONES 1-5, 2-5, 3-5</t>
  </si>
  <si>
    <t xml:space="preserve">VIDRIO -( RECORTADA ) OFICINA SISTEMAS</t>
  </si>
  <si>
    <t xml:space="preserve">ALIMENTO PARA PERROS</t>
  </si>
  <si>
    <t xml:space="preserve">BULTOS</t>
  </si>
  <si>
    <t xml:space="preserve">CORTINAS DE DOS PRENSES</t>
  </si>
  <si>
    <t xml:space="preserve">CORTINEROS</t>
  </si>
  <si>
    <t xml:space="preserve">VIDRIO CON CHUPAS ESCRITORIO 6 mm</t>
  </si>
  <si>
    <t xml:space="preserve">TABLERO ENMARCADO ALUMINIO 120*240mm</t>
  </si>
  <si>
    <t xml:space="preserve">SUBTOTAL OTROS GASTOS EN ADQUISICION DE BIEN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 * #,##0.00_ ;_ * \-#,##0.00_ ;_ * \-??_ ;_ @_ "/>
    <numFmt numFmtId="167" formatCode="#,##0.00"/>
    <numFmt numFmtId="168" formatCode="General"/>
    <numFmt numFmtId="169" formatCode="# ?/?"/>
    <numFmt numFmtId="170" formatCode="0.00"/>
    <numFmt numFmtId="171" formatCode="_(* #,##0_);_(* \(#,##0\);_(* \-??_);_(@_)"/>
    <numFmt numFmtId="172" formatCode="#,##0"/>
  </numFmts>
  <fonts count="1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color rgb="FF0000FF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2"/>
      <color rgb="FF0000FF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1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48"/>
  <sheetViews>
    <sheetView showFormulas="false" showGridLines="false" showRowColHeaders="true" showZeros="true" rightToLeft="false" tabSelected="true" showOutlineSymbols="true" defaultGridColor="true" view="normal" topLeftCell="C1" colorId="64" zoomScale="65" zoomScaleNormal="65" zoomScalePageLayoutView="100" workbookViewId="0">
      <pane xSplit="1" ySplit="1" topLeftCell="I921" activePane="bottomRight" state="frozen"/>
      <selection pane="topLeft" activeCell="C1" activeCellId="0" sqref="C1"/>
      <selection pane="topRight" activeCell="I1" activeCellId="0" sqref="I1"/>
      <selection pane="bottomLeft" activeCell="C921" activeCellId="0" sqref="C921"/>
      <selection pane="bottomRight" activeCell="M927" activeCellId="0" sqref="M927"/>
    </sheetView>
  </sheetViews>
  <sheetFormatPr defaultColWidth="10.90234375" defaultRowHeight="15" zeroHeight="false" outlineLevelRow="0" outlineLevelCol="0"/>
  <cols>
    <col collapsed="false" customWidth="true" hidden="false" outlineLevel="0" max="1" min="1" style="1" width="11.21"/>
    <col collapsed="false" customWidth="true" hidden="false" outlineLevel="0" max="2" min="2" style="1" width="11.55"/>
    <col collapsed="false" customWidth="true" hidden="false" outlineLevel="0" max="3" min="3" style="1" width="41.65"/>
    <col collapsed="false" customWidth="true" hidden="false" outlineLevel="0" max="5" min="4" style="1" width="11.55"/>
    <col collapsed="false" customWidth="true" hidden="false" outlineLevel="0" max="6" min="6" style="1" width="15.88"/>
    <col collapsed="false" customWidth="true" hidden="false" outlineLevel="0" max="7" min="7" style="1" width="11.65"/>
    <col collapsed="false" customWidth="true" hidden="true" outlineLevel="0" max="8" min="8" style="1" width="12.43"/>
    <col collapsed="false" customWidth="true" hidden="false" outlineLevel="0" max="9" min="9" style="1" width="12.99"/>
    <col collapsed="false" customWidth="true" hidden="false" outlineLevel="0" max="10" min="10" style="1" width="12.43"/>
    <col collapsed="false" customWidth="true" hidden="false" outlineLevel="0" max="11" min="11" style="1" width="17.88"/>
    <col collapsed="false" customWidth="true" hidden="false" outlineLevel="0" max="12" min="12" style="1" width="15.32"/>
    <col collapsed="false" customWidth="true" hidden="false" outlineLevel="0" max="13" min="13" style="1" width="13.65"/>
    <col collapsed="false" customWidth="true" hidden="false" outlineLevel="0" max="14" min="14" style="0" width="12.43"/>
  </cols>
  <sheetData>
    <row r="1" customFormat="false" ht="64.5" hidden="false" customHeight="false" outlineLevel="0" collapsed="false">
      <c r="A1" s="2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5" t="s">
        <v>11</v>
      </c>
      <c r="M1" s="5" t="s">
        <v>12</v>
      </c>
    </row>
    <row r="2" s="10" customFormat="true" ht="17.25" hidden="false" customHeight="false" outlineLevel="0" collapsed="false">
      <c r="A2" s="6"/>
      <c r="B2" s="6"/>
      <c r="C2" s="7"/>
      <c r="D2" s="8"/>
      <c r="E2" s="8"/>
      <c r="F2" s="8"/>
      <c r="G2" s="8"/>
      <c r="H2" s="8"/>
      <c r="I2" s="8"/>
      <c r="J2" s="8"/>
      <c r="K2" s="8"/>
      <c r="L2" s="9"/>
      <c r="M2" s="9"/>
    </row>
    <row r="3" customFormat="false" ht="22.5" hidden="false" customHeight="true" outlineLevel="0" collapsed="false">
      <c r="A3" s="11" t="s">
        <v>13</v>
      </c>
      <c r="B3" s="11"/>
      <c r="C3" s="12" t="s">
        <v>14</v>
      </c>
      <c r="D3" s="13"/>
      <c r="E3" s="14"/>
      <c r="F3" s="15"/>
      <c r="G3" s="14"/>
      <c r="H3" s="14"/>
      <c r="I3" s="14"/>
      <c r="J3" s="14"/>
      <c r="K3" s="16"/>
    </row>
    <row r="4" customFormat="false" ht="22.5" hidden="true" customHeight="true" outlineLevel="0" collapsed="false">
      <c r="A4" s="11"/>
      <c r="B4" s="11"/>
      <c r="C4" s="17"/>
      <c r="D4" s="13"/>
      <c r="E4" s="14"/>
      <c r="F4" s="15"/>
      <c r="G4" s="14"/>
      <c r="H4" s="14"/>
      <c r="I4" s="14"/>
      <c r="J4" s="14"/>
      <c r="K4" s="16"/>
    </row>
    <row r="5" customFormat="false" ht="16.5" hidden="false" customHeight="false" outlineLevel="0" collapsed="false">
      <c r="A5" s="11"/>
      <c r="B5" s="11"/>
      <c r="C5" s="18" t="s">
        <v>15</v>
      </c>
      <c r="D5" s="19"/>
      <c r="E5" s="20"/>
      <c r="F5" s="21"/>
      <c r="G5" s="11"/>
      <c r="H5" s="11"/>
      <c r="I5" s="11"/>
      <c r="J5" s="11"/>
      <c r="K5" s="16"/>
      <c r="N5" s="22"/>
      <c r="O5" s="22"/>
    </row>
    <row r="6" customFormat="false" ht="15" hidden="false" customHeight="false" outlineLevel="0" collapsed="false">
      <c r="A6" s="11"/>
      <c r="B6" s="11"/>
      <c r="C6" s="23" t="s">
        <v>16</v>
      </c>
      <c r="D6" s="24" t="s">
        <v>17</v>
      </c>
      <c r="E6" s="25" t="n">
        <v>25</v>
      </c>
      <c r="F6" s="26" t="n">
        <f aca="false">12+5+8</f>
        <v>25</v>
      </c>
      <c r="G6" s="26" t="n">
        <f aca="false">+E6-F6</f>
        <v>0</v>
      </c>
      <c r="H6" s="26" t="n">
        <f aca="false">959*1.16</f>
        <v>1112.44</v>
      </c>
      <c r="I6" s="26" t="n">
        <v>1000</v>
      </c>
      <c r="J6" s="26" t="n">
        <f aca="false">+(950*12+5*900+8*810)/25</f>
        <v>895.2</v>
      </c>
      <c r="K6" s="27" t="n">
        <f aca="false">+E6*I6</f>
        <v>25000</v>
      </c>
      <c r="L6" s="28" t="n">
        <f aca="false">+F6*J6</f>
        <v>22380</v>
      </c>
      <c r="M6" s="29" t="n">
        <f aca="false">+G6*I6</f>
        <v>0</v>
      </c>
      <c r="N6" s="30"/>
      <c r="O6" s="30"/>
      <c r="P6" s="31"/>
    </row>
    <row r="7" customFormat="false" ht="15" hidden="false" customHeight="false" outlineLevel="0" collapsed="false">
      <c r="A7" s="11"/>
      <c r="B7" s="11"/>
      <c r="C7" s="23" t="s">
        <v>18</v>
      </c>
      <c r="D7" s="24" t="s">
        <v>19</v>
      </c>
      <c r="E7" s="25" t="n">
        <v>20</v>
      </c>
      <c r="F7" s="26" t="n">
        <v>15</v>
      </c>
      <c r="G7" s="26" t="n">
        <f aca="false">+E7-F7</f>
        <v>5</v>
      </c>
      <c r="H7" s="26" t="n">
        <f aca="false">959*1.16</f>
        <v>1112.44</v>
      </c>
      <c r="I7" s="26" t="n">
        <v>1000</v>
      </c>
      <c r="J7" s="26" t="n">
        <v>900</v>
      </c>
      <c r="K7" s="27" t="n">
        <f aca="false">+E7*I7</f>
        <v>20000</v>
      </c>
      <c r="L7" s="28" t="n">
        <f aca="false">+F7*J7</f>
        <v>13500</v>
      </c>
      <c r="M7" s="29" t="n">
        <f aca="false">+G7*I7</f>
        <v>5000</v>
      </c>
      <c r="N7" s="30"/>
      <c r="O7" s="30"/>
      <c r="P7" s="31"/>
    </row>
    <row r="8" customFormat="false" ht="15" hidden="false" customHeight="false" outlineLevel="0" collapsed="false">
      <c r="A8" s="11"/>
      <c r="B8" s="11"/>
      <c r="C8" s="23" t="s">
        <v>18</v>
      </c>
      <c r="D8" s="24" t="s">
        <v>20</v>
      </c>
      <c r="E8" s="25" t="n">
        <v>15</v>
      </c>
      <c r="F8" s="26" t="n">
        <f aca="false">5+10</f>
        <v>15</v>
      </c>
      <c r="G8" s="26" t="n">
        <f aca="false">+E8-F8</f>
        <v>0</v>
      </c>
      <c r="H8" s="26" t="n">
        <f aca="false">959*1.16</f>
        <v>1112.44</v>
      </c>
      <c r="I8" s="26" t="n">
        <v>2000</v>
      </c>
      <c r="J8" s="26" t="n">
        <f aca="false">+(1900*5+1700*10)/15</f>
        <v>1766.66666666667</v>
      </c>
      <c r="K8" s="27" t="n">
        <f aca="false">+E8*I8</f>
        <v>30000</v>
      </c>
      <c r="L8" s="28" t="n">
        <f aca="false">+F8*J8</f>
        <v>26500</v>
      </c>
      <c r="M8" s="29" t="n">
        <f aca="false">+G8*I8</f>
        <v>0</v>
      </c>
      <c r="N8" s="30"/>
      <c r="O8" s="30"/>
      <c r="P8" s="31"/>
    </row>
    <row r="9" customFormat="false" ht="15" hidden="false" customHeight="false" outlineLevel="0" collapsed="false">
      <c r="A9" s="32" t="s">
        <v>21</v>
      </c>
      <c r="B9" s="33" t="s">
        <v>22</v>
      </c>
      <c r="C9" s="23" t="s">
        <v>23</v>
      </c>
      <c r="D9" s="24" t="s">
        <v>17</v>
      </c>
      <c r="E9" s="25" t="n">
        <v>2</v>
      </c>
      <c r="F9" s="26"/>
      <c r="G9" s="26" t="n">
        <f aca="false">+E9-F9</f>
        <v>2</v>
      </c>
      <c r="H9" s="26" t="n">
        <f aca="false">959*1.16</f>
        <v>1112.44</v>
      </c>
      <c r="I9" s="26" t="n">
        <v>2475</v>
      </c>
      <c r="J9" s="26"/>
      <c r="K9" s="27" t="n">
        <f aca="false">+E9*I9</f>
        <v>4950</v>
      </c>
      <c r="L9" s="28" t="n">
        <f aca="false">+F9*J9</f>
        <v>0</v>
      </c>
      <c r="M9" s="29" t="n">
        <f aca="false">+G9*I9</f>
        <v>4950</v>
      </c>
      <c r="N9" s="30"/>
      <c r="O9" s="30"/>
      <c r="P9" s="31"/>
    </row>
    <row r="10" customFormat="false" ht="15" hidden="false" customHeight="false" outlineLevel="0" collapsed="false">
      <c r="A10" s="32" t="s">
        <v>21</v>
      </c>
      <c r="B10" s="33" t="s">
        <v>22</v>
      </c>
      <c r="C10" s="23" t="s">
        <v>24</v>
      </c>
      <c r="D10" s="24" t="s">
        <v>17</v>
      </c>
      <c r="E10" s="25" t="n">
        <v>42</v>
      </c>
      <c r="F10" s="26" t="n">
        <f aca="false">15+3+10+14</f>
        <v>42</v>
      </c>
      <c r="G10" s="26" t="n">
        <f aca="false">+E10-F10</f>
        <v>0</v>
      </c>
      <c r="H10" s="26" t="n">
        <f aca="false">4525*1.16</f>
        <v>5249</v>
      </c>
      <c r="I10" s="26" t="n">
        <v>4400</v>
      </c>
      <c r="J10" s="26" t="n">
        <f aca="false">+(3958.3333*18+10*4700+4600*14)/42</f>
        <v>4348.80950952381</v>
      </c>
      <c r="K10" s="27" t="n">
        <f aca="false">+E10*I10</f>
        <v>184800</v>
      </c>
      <c r="L10" s="28" t="n">
        <f aca="false">+F10*J10</f>
        <v>182649.9994</v>
      </c>
      <c r="M10" s="29" t="n">
        <f aca="false">+G10*I10</f>
        <v>0</v>
      </c>
      <c r="N10" s="30"/>
      <c r="O10" s="30"/>
      <c r="P10" s="31"/>
    </row>
    <row r="11" customFormat="false" ht="15" hidden="false" customHeight="false" outlineLevel="0" collapsed="false">
      <c r="A11" s="32"/>
      <c r="B11" s="33"/>
      <c r="C11" s="23" t="s">
        <v>25</v>
      </c>
      <c r="D11" s="24" t="s">
        <v>20</v>
      </c>
      <c r="E11" s="25" t="n">
        <f aca="false">15-7</f>
        <v>8</v>
      </c>
      <c r="F11" s="26" t="n">
        <f aca="false">3+5</f>
        <v>8</v>
      </c>
      <c r="G11" s="26" t="n">
        <f aca="false">+E11-F11</f>
        <v>0</v>
      </c>
      <c r="H11" s="26" t="n">
        <f aca="false">11051*1.16</f>
        <v>12819.16</v>
      </c>
      <c r="I11" s="26" t="n">
        <v>3300</v>
      </c>
      <c r="J11" s="26" t="n">
        <v>2756.25</v>
      </c>
      <c r="K11" s="27" t="n">
        <f aca="false">+E11*I11</f>
        <v>26400</v>
      </c>
      <c r="L11" s="28" t="n">
        <f aca="false">+F11*J11</f>
        <v>22050</v>
      </c>
      <c r="M11" s="29" t="n">
        <f aca="false">+G11*I11</f>
        <v>0</v>
      </c>
      <c r="N11" s="30"/>
      <c r="O11" s="30"/>
      <c r="P11" s="31"/>
    </row>
    <row r="12" customFormat="false" ht="15.75" hidden="false" customHeight="false" outlineLevel="0" collapsed="false">
      <c r="A12" s="32"/>
      <c r="B12" s="33"/>
      <c r="C12" s="23" t="s">
        <v>25</v>
      </c>
      <c r="D12" s="24" t="s">
        <v>26</v>
      </c>
      <c r="E12" s="25" t="n">
        <f aca="false">12+10</f>
        <v>22</v>
      </c>
      <c r="F12" s="26" t="n">
        <f aca="false">4+6+2+10</f>
        <v>22</v>
      </c>
      <c r="G12" s="26" t="n">
        <f aca="false">+E12-F12</f>
        <v>0</v>
      </c>
      <c r="H12" s="34" t="n">
        <f aca="false">11051*1.16</f>
        <v>12819.16</v>
      </c>
      <c r="I12" s="26" t="n">
        <v>12000</v>
      </c>
      <c r="J12" s="26" t="n">
        <f aca="false">+(10835*4+15555.6*6+15555*2+6350*10)/22</f>
        <v>10512.8909090909</v>
      </c>
      <c r="K12" s="27" t="n">
        <f aca="false">+E12*I12</f>
        <v>264000</v>
      </c>
      <c r="L12" s="28" t="n">
        <f aca="false">+F12*J12</f>
        <v>231283.6</v>
      </c>
      <c r="M12" s="29" t="n">
        <f aca="false">+G12*I12</f>
        <v>0</v>
      </c>
      <c r="N12" s="30"/>
      <c r="O12" s="30"/>
      <c r="P12" s="31"/>
    </row>
    <row r="13" customFormat="false" ht="15" hidden="false" customHeight="false" outlineLevel="0" collapsed="false">
      <c r="A13" s="32"/>
      <c r="B13" s="33"/>
      <c r="C13" s="23" t="s">
        <v>27</v>
      </c>
      <c r="D13" s="24" t="s">
        <v>28</v>
      </c>
      <c r="E13" s="25" t="n">
        <f aca="false">10-5</f>
        <v>5</v>
      </c>
      <c r="F13" s="26" t="n">
        <f aca="false">1+3</f>
        <v>4</v>
      </c>
      <c r="G13" s="26" t="n">
        <f aca="false">+E13-F13</f>
        <v>1</v>
      </c>
      <c r="H13" s="26" t="n">
        <f aca="false">4444*1.16</f>
        <v>5155.04</v>
      </c>
      <c r="I13" s="26" t="n">
        <v>6000</v>
      </c>
      <c r="J13" s="26" t="n">
        <f aca="false">+(5685+6080*3)/4</f>
        <v>5981.25</v>
      </c>
      <c r="K13" s="27" t="n">
        <f aca="false">+E13*I13</f>
        <v>30000</v>
      </c>
      <c r="L13" s="28" t="n">
        <f aca="false">+F13*J13</f>
        <v>23925</v>
      </c>
      <c r="M13" s="29" t="n">
        <f aca="false">+G13*I13</f>
        <v>6000</v>
      </c>
      <c r="N13" s="30"/>
      <c r="O13" s="30"/>
      <c r="P13" s="31"/>
    </row>
    <row r="14" customFormat="false" ht="15" hidden="false" customHeight="false" outlineLevel="0" collapsed="false">
      <c r="A14" s="32"/>
      <c r="B14" s="33"/>
      <c r="C14" s="23" t="s">
        <v>29</v>
      </c>
      <c r="D14" s="24" t="s">
        <v>28</v>
      </c>
      <c r="E14" s="25" t="n">
        <f aca="false">10-5</f>
        <v>5</v>
      </c>
      <c r="F14" s="26" t="n">
        <v>5</v>
      </c>
      <c r="G14" s="26" t="n">
        <f aca="false">+E14-F14</f>
        <v>0</v>
      </c>
      <c r="H14" s="26" t="n">
        <f aca="false">6050*1.16</f>
        <v>7018</v>
      </c>
      <c r="I14" s="26" t="n">
        <v>6000</v>
      </c>
      <c r="J14" s="26" t="n">
        <v>5985</v>
      </c>
      <c r="K14" s="27" t="n">
        <f aca="false">+E14*I14</f>
        <v>30000</v>
      </c>
      <c r="L14" s="28" t="n">
        <f aca="false">+F14*J14</f>
        <v>29925</v>
      </c>
      <c r="M14" s="29" t="n">
        <f aca="false">+G14*I14</f>
        <v>0</v>
      </c>
      <c r="N14" s="30"/>
      <c r="O14" s="30"/>
      <c r="P14" s="31"/>
    </row>
    <row r="15" customFormat="false" ht="15" hidden="false" customHeight="false" outlineLevel="0" collapsed="false">
      <c r="A15" s="32"/>
      <c r="B15" s="33"/>
      <c r="C15" s="23" t="s">
        <v>30</v>
      </c>
      <c r="D15" s="24" t="s">
        <v>17</v>
      </c>
      <c r="E15" s="25" t="n">
        <v>5</v>
      </c>
      <c r="F15" s="26" t="n">
        <f aca="false">1+2</f>
        <v>3</v>
      </c>
      <c r="G15" s="26" t="n">
        <f aca="false">+E15-F15</f>
        <v>2</v>
      </c>
      <c r="H15" s="26"/>
      <c r="I15" s="26" t="n">
        <v>5000</v>
      </c>
      <c r="J15" s="26" t="n">
        <f aca="false">+(3000+2575*2)/3</f>
        <v>2716.66666666667</v>
      </c>
      <c r="K15" s="27" t="n">
        <f aca="false">+E15*I15</f>
        <v>25000</v>
      </c>
      <c r="L15" s="28" t="n">
        <f aca="false">+F15*J15</f>
        <v>8150</v>
      </c>
      <c r="M15" s="29" t="n">
        <f aca="false">+G15*I15</f>
        <v>10000</v>
      </c>
      <c r="N15" s="30"/>
      <c r="O15" s="30"/>
      <c r="P15" s="31"/>
    </row>
    <row r="16" customFormat="false" ht="15" hidden="false" customHeight="false" outlineLevel="0" collapsed="false">
      <c r="A16" s="32"/>
      <c r="B16" s="33"/>
      <c r="C16" s="23" t="s">
        <v>31</v>
      </c>
      <c r="D16" s="24" t="s">
        <v>32</v>
      </c>
      <c r="E16" s="25" t="n">
        <f aca="false">30+20</f>
        <v>50</v>
      </c>
      <c r="F16" s="26" t="n">
        <f aca="false">10+10+20</f>
        <v>40</v>
      </c>
      <c r="G16" s="26" t="n">
        <f aca="false">+E16-F16</f>
        <v>10</v>
      </c>
      <c r="H16" s="26" t="n">
        <f aca="false">1780*1.16</f>
        <v>2064.8</v>
      </c>
      <c r="I16" s="26" t="n">
        <v>1500</v>
      </c>
      <c r="J16" s="26" t="n">
        <v>1000</v>
      </c>
      <c r="K16" s="27" t="n">
        <f aca="false">+E16*I16</f>
        <v>75000</v>
      </c>
      <c r="L16" s="28" t="n">
        <f aca="false">+F16*J16</f>
        <v>40000</v>
      </c>
      <c r="M16" s="29" t="n">
        <f aca="false">+G16*I16</f>
        <v>15000</v>
      </c>
      <c r="N16" s="30"/>
      <c r="O16" s="30"/>
      <c r="P16" s="31"/>
    </row>
    <row r="17" customFormat="false" ht="15" hidden="false" customHeight="false" outlineLevel="0" collapsed="false">
      <c r="A17" s="32"/>
      <c r="B17" s="33"/>
      <c r="C17" s="23" t="s">
        <v>33</v>
      </c>
      <c r="D17" s="24" t="s">
        <v>17</v>
      </c>
      <c r="E17" s="25" t="n">
        <v>2</v>
      </c>
      <c r="F17" s="26"/>
      <c r="G17" s="26" t="n">
        <f aca="false">+E17-F17</f>
        <v>2</v>
      </c>
      <c r="H17" s="26" t="n">
        <f aca="false">1600*1.16</f>
        <v>1856</v>
      </c>
      <c r="I17" s="26" t="n">
        <v>2000</v>
      </c>
      <c r="J17" s="26"/>
      <c r="K17" s="27" t="n">
        <f aca="false">+E17*I17</f>
        <v>4000</v>
      </c>
      <c r="L17" s="28" t="n">
        <f aca="false">+F17*J17</f>
        <v>0</v>
      </c>
      <c r="M17" s="29" t="n">
        <f aca="false">+G17*I17</f>
        <v>4000</v>
      </c>
      <c r="N17" s="30"/>
      <c r="O17" s="30"/>
      <c r="P17" s="31"/>
    </row>
    <row r="18" customFormat="false" ht="15" hidden="false" customHeight="false" outlineLevel="0" collapsed="false">
      <c r="A18" s="32"/>
      <c r="B18" s="33"/>
      <c r="C18" s="23" t="s">
        <v>34</v>
      </c>
      <c r="D18" s="24" t="s">
        <v>17</v>
      </c>
      <c r="E18" s="25" t="n">
        <v>4</v>
      </c>
      <c r="F18" s="26" t="n">
        <v>4</v>
      </c>
      <c r="G18" s="26" t="n">
        <f aca="false">+E18-F18</f>
        <v>0</v>
      </c>
      <c r="H18" s="26"/>
      <c r="I18" s="26" t="n">
        <v>40000</v>
      </c>
      <c r="J18" s="26" t="n">
        <v>40000</v>
      </c>
      <c r="K18" s="27" t="n">
        <f aca="false">+E18*I18</f>
        <v>160000</v>
      </c>
      <c r="L18" s="28" t="n">
        <f aca="false">+F18*J18</f>
        <v>160000</v>
      </c>
      <c r="M18" s="29" t="n">
        <f aca="false">+G18*I18</f>
        <v>0</v>
      </c>
      <c r="N18" s="30"/>
      <c r="O18" s="30"/>
      <c r="P18" s="31"/>
    </row>
    <row r="19" customFormat="false" ht="15" hidden="false" customHeight="false" outlineLevel="0" collapsed="false">
      <c r="A19" s="32" t="s">
        <v>35</v>
      </c>
      <c r="B19" s="33" t="s">
        <v>36</v>
      </c>
      <c r="C19" s="23" t="s">
        <v>37</v>
      </c>
      <c r="D19" s="24" t="s">
        <v>17</v>
      </c>
      <c r="E19" s="25" t="n">
        <v>5</v>
      </c>
      <c r="F19" s="26"/>
      <c r="G19" s="26" t="n">
        <f aca="false">+E19-F19</f>
        <v>5</v>
      </c>
      <c r="H19" s="26" t="n">
        <f aca="false">2875*1.16</f>
        <v>3335</v>
      </c>
      <c r="I19" s="26" t="n">
        <v>3500</v>
      </c>
      <c r="J19" s="26"/>
      <c r="K19" s="27" t="n">
        <f aca="false">+E19*I19</f>
        <v>17500</v>
      </c>
      <c r="L19" s="28" t="n">
        <f aca="false">+F19*J19</f>
        <v>0</v>
      </c>
      <c r="M19" s="29" t="n">
        <f aca="false">+G19*I19</f>
        <v>17500</v>
      </c>
      <c r="N19" s="30"/>
      <c r="O19" s="30"/>
      <c r="P19" s="31"/>
    </row>
    <row r="20" customFormat="false" ht="15" hidden="false" customHeight="false" outlineLevel="0" collapsed="false">
      <c r="A20" s="32" t="s">
        <v>38</v>
      </c>
      <c r="B20" s="33" t="s">
        <v>36</v>
      </c>
      <c r="C20" s="23" t="s">
        <v>39</v>
      </c>
      <c r="D20" s="24" t="s">
        <v>17</v>
      </c>
      <c r="E20" s="25" t="n">
        <v>4</v>
      </c>
      <c r="F20" s="26" t="n">
        <v>2</v>
      </c>
      <c r="G20" s="26" t="n">
        <f aca="false">+E20-F20</f>
        <v>2</v>
      </c>
      <c r="H20" s="26" t="n">
        <f aca="false">2647*1.16</f>
        <v>3070.52</v>
      </c>
      <c r="I20" s="26" t="n">
        <v>3500</v>
      </c>
      <c r="J20" s="26" t="n">
        <v>1720</v>
      </c>
      <c r="K20" s="27" t="n">
        <f aca="false">+E20*I20</f>
        <v>14000</v>
      </c>
      <c r="L20" s="28" t="n">
        <f aca="false">+F20*J20</f>
        <v>3440</v>
      </c>
      <c r="M20" s="29" t="n">
        <f aca="false">+G20*I20</f>
        <v>7000</v>
      </c>
      <c r="N20" s="30"/>
      <c r="O20" s="30"/>
      <c r="P20" s="31"/>
    </row>
    <row r="21" customFormat="false" ht="15" hidden="false" customHeight="false" outlineLevel="0" collapsed="false">
      <c r="A21" s="32"/>
      <c r="B21" s="33"/>
      <c r="C21" s="23" t="s">
        <v>40</v>
      </c>
      <c r="D21" s="24" t="s">
        <v>26</v>
      </c>
      <c r="E21" s="25" t="n">
        <v>5</v>
      </c>
      <c r="F21" s="26" t="n">
        <v>5</v>
      </c>
      <c r="G21" s="26" t="n">
        <f aca="false">+E21-F21</f>
        <v>0</v>
      </c>
      <c r="H21" s="26"/>
      <c r="I21" s="26" t="n">
        <v>19000</v>
      </c>
      <c r="J21" s="26" t="n">
        <f aca="false">15982.8*1.16</f>
        <v>18540.048</v>
      </c>
      <c r="K21" s="27" t="n">
        <f aca="false">+E21*I21</f>
        <v>95000</v>
      </c>
      <c r="L21" s="28" t="n">
        <f aca="false">+F21*J21</f>
        <v>92700.24</v>
      </c>
      <c r="M21" s="29" t="n">
        <f aca="false">+G21*I21</f>
        <v>0</v>
      </c>
      <c r="N21" s="30"/>
      <c r="O21" s="30"/>
      <c r="P21" s="31"/>
    </row>
    <row r="22" customFormat="false" ht="15" hidden="false" customHeight="false" outlineLevel="0" collapsed="false">
      <c r="A22" s="32"/>
      <c r="B22" s="33"/>
      <c r="C22" s="23" t="s">
        <v>41</v>
      </c>
      <c r="D22" s="24" t="s">
        <v>42</v>
      </c>
      <c r="E22" s="25" t="n">
        <f aca="false">10-6</f>
        <v>4</v>
      </c>
      <c r="F22" s="26" t="n">
        <v>2</v>
      </c>
      <c r="G22" s="26" t="n">
        <f aca="false">+E22-F22</f>
        <v>2</v>
      </c>
      <c r="H22" s="26" t="n">
        <f aca="false">1681*1.16</f>
        <v>1949.96</v>
      </c>
      <c r="I22" s="26" t="n">
        <v>6000</v>
      </c>
      <c r="J22" s="26" t="n">
        <v>5500</v>
      </c>
      <c r="K22" s="27" t="n">
        <f aca="false">+E22*I22</f>
        <v>24000</v>
      </c>
      <c r="L22" s="28" t="n">
        <f aca="false">+F22*J22</f>
        <v>11000</v>
      </c>
      <c r="M22" s="29" t="n">
        <f aca="false">+G22*I22</f>
        <v>12000</v>
      </c>
      <c r="N22" s="30"/>
      <c r="O22" s="30"/>
      <c r="P22" s="31"/>
    </row>
    <row r="23" customFormat="false" ht="15" hidden="false" customHeight="false" outlineLevel="0" collapsed="false">
      <c r="A23" s="32"/>
      <c r="B23" s="33"/>
      <c r="C23" s="23" t="s">
        <v>43</v>
      </c>
      <c r="D23" s="24" t="s">
        <v>42</v>
      </c>
      <c r="E23" s="25" t="n">
        <v>1</v>
      </c>
      <c r="F23" s="26" t="n">
        <v>1</v>
      </c>
      <c r="G23" s="26" t="n">
        <f aca="false">+E23-F23</f>
        <v>0</v>
      </c>
      <c r="H23" s="26"/>
      <c r="I23" s="26" t="n">
        <v>2500</v>
      </c>
      <c r="J23" s="26" t="n">
        <v>2445</v>
      </c>
      <c r="K23" s="27" t="n">
        <f aca="false">+E23*I23</f>
        <v>2500</v>
      </c>
      <c r="L23" s="28" t="n">
        <f aca="false">+F23*J23</f>
        <v>2445</v>
      </c>
      <c r="M23" s="29" t="n">
        <f aca="false">+G23*I23</f>
        <v>0</v>
      </c>
      <c r="N23" s="30"/>
      <c r="O23" s="30"/>
      <c r="P23" s="31"/>
    </row>
    <row r="24" customFormat="false" ht="15" hidden="false" customHeight="false" outlineLevel="0" collapsed="false">
      <c r="A24" s="32"/>
      <c r="B24" s="33"/>
      <c r="C24" s="23" t="s">
        <v>44</v>
      </c>
      <c r="D24" s="24" t="s">
        <v>42</v>
      </c>
      <c r="E24" s="25" t="n">
        <v>2</v>
      </c>
      <c r="F24" s="26" t="n">
        <v>2</v>
      </c>
      <c r="G24" s="26" t="n">
        <f aca="false">+E24-F24</f>
        <v>0</v>
      </c>
      <c r="H24" s="26"/>
      <c r="I24" s="26" t="n">
        <v>4000</v>
      </c>
      <c r="J24" s="26" t="n">
        <v>3950</v>
      </c>
      <c r="K24" s="27" t="n">
        <f aca="false">+E24*I24</f>
        <v>8000</v>
      </c>
      <c r="L24" s="28" t="n">
        <f aca="false">+F24*J24</f>
        <v>7900</v>
      </c>
      <c r="M24" s="29" t="n">
        <f aca="false">+G24*I24</f>
        <v>0</v>
      </c>
      <c r="N24" s="30"/>
      <c r="O24" s="30"/>
      <c r="P24" s="31"/>
    </row>
    <row r="25" customFormat="false" ht="15" hidden="false" customHeight="false" outlineLevel="0" collapsed="false">
      <c r="A25" s="32"/>
      <c r="B25" s="33"/>
      <c r="C25" s="23" t="s">
        <v>45</v>
      </c>
      <c r="D25" s="24" t="s">
        <v>32</v>
      </c>
      <c r="E25" s="25" t="n">
        <v>45</v>
      </c>
      <c r="F25" s="26" t="n">
        <f aca="false">15+10+20</f>
        <v>45</v>
      </c>
      <c r="G25" s="26" t="n">
        <f aca="false">+E25-F25</f>
        <v>0</v>
      </c>
      <c r="H25" s="26" t="n">
        <f aca="false">3017*1.16</f>
        <v>3499.72</v>
      </c>
      <c r="I25" s="26" t="n">
        <v>3600</v>
      </c>
      <c r="J25" s="26" t="n">
        <f aca="false">+(3500*15+2500*10+3000*20)/45</f>
        <v>3055.55555555556</v>
      </c>
      <c r="K25" s="27" t="n">
        <f aca="false">+E25*I25</f>
        <v>162000</v>
      </c>
      <c r="L25" s="28" t="n">
        <f aca="false">+F25*J25</f>
        <v>137500</v>
      </c>
      <c r="M25" s="29" t="n">
        <f aca="false">+G25*I25</f>
        <v>0</v>
      </c>
      <c r="N25" s="30"/>
      <c r="O25" s="30"/>
      <c r="P25" s="31"/>
    </row>
    <row r="26" customFormat="false" ht="16.5" hidden="false" customHeight="true" outlineLevel="0" collapsed="false">
      <c r="A26" s="32" t="s">
        <v>46</v>
      </c>
      <c r="B26" s="33" t="s">
        <v>47</v>
      </c>
      <c r="C26" s="23" t="s">
        <v>48</v>
      </c>
      <c r="D26" s="24" t="s">
        <v>49</v>
      </c>
      <c r="E26" s="25" t="n">
        <f aca="false">80+50+1</f>
        <v>131</v>
      </c>
      <c r="F26" s="26" t="n">
        <f aca="false">20+10+25+18+40+18</f>
        <v>131</v>
      </c>
      <c r="G26" s="26" t="n">
        <f aca="false">+E26-F26</f>
        <v>0</v>
      </c>
      <c r="H26" s="26" t="n">
        <f aca="false">3538*1.16</f>
        <v>4104.08</v>
      </c>
      <c r="I26" s="26" t="n">
        <v>4500</v>
      </c>
      <c r="J26" s="26" t="n">
        <f aca="false">+(4350*20+4175*10+4375*25+18*4760.51+4240*40+4086.22*1.16*18)/131</f>
        <v>4417.82025648855</v>
      </c>
      <c r="K26" s="27" t="n">
        <f aca="false">+E26*I26</f>
        <v>589500</v>
      </c>
      <c r="L26" s="28" t="n">
        <f aca="false">+F26*J26</f>
        <v>578734.4536</v>
      </c>
      <c r="M26" s="29" t="n">
        <f aca="false">+G26*I26</f>
        <v>0</v>
      </c>
      <c r="N26" s="30"/>
      <c r="O26" s="30"/>
      <c r="P26" s="31"/>
    </row>
    <row r="27" customFormat="false" ht="16.5" hidden="false" customHeight="true" outlineLevel="0" collapsed="false">
      <c r="A27" s="32"/>
      <c r="B27" s="33"/>
      <c r="C27" s="23" t="s">
        <v>50</v>
      </c>
      <c r="D27" s="24" t="s">
        <v>51</v>
      </c>
      <c r="E27" s="25" t="n">
        <f aca="false">1+1</f>
        <v>2</v>
      </c>
      <c r="F27" s="26" t="n">
        <f aca="false">1+1</f>
        <v>2</v>
      </c>
      <c r="G27" s="26" t="n">
        <f aca="false">+E27-F27</f>
        <v>0</v>
      </c>
      <c r="H27" s="26" t="n">
        <f aca="false">3538*1.16</f>
        <v>4104.08</v>
      </c>
      <c r="I27" s="26" t="n">
        <v>750</v>
      </c>
      <c r="J27" s="26" t="n">
        <f aca="false">+(700+720)/2</f>
        <v>710</v>
      </c>
      <c r="K27" s="27" t="n">
        <f aca="false">+E27*I27</f>
        <v>1500</v>
      </c>
      <c r="L27" s="28" t="n">
        <f aca="false">+F27*J27</f>
        <v>1420</v>
      </c>
      <c r="M27" s="29" t="n">
        <f aca="false">+G27*I27</f>
        <v>0</v>
      </c>
      <c r="N27" s="30"/>
      <c r="O27" s="30"/>
      <c r="P27" s="31"/>
    </row>
    <row r="28" customFormat="false" ht="15" hidden="false" customHeight="false" outlineLevel="0" collapsed="false">
      <c r="A28" s="32"/>
      <c r="B28" s="33"/>
      <c r="C28" s="23" t="s">
        <v>52</v>
      </c>
      <c r="D28" s="24" t="s">
        <v>17</v>
      </c>
      <c r="E28" s="25" t="n">
        <v>10</v>
      </c>
      <c r="F28" s="26" t="n">
        <f aca="false">4+5</f>
        <v>9</v>
      </c>
      <c r="G28" s="26" t="n">
        <f aca="false">+E28-F28</f>
        <v>1</v>
      </c>
      <c r="H28" s="26" t="n">
        <f aca="false">3849*1.16</f>
        <v>4464.84</v>
      </c>
      <c r="I28" s="26" t="n">
        <v>4200</v>
      </c>
      <c r="J28" s="26" t="n">
        <f aca="false">+(4035*4+3314.6*1.16*5)/9</f>
        <v>3929.40888888889</v>
      </c>
      <c r="K28" s="27" t="n">
        <f aca="false">+E28*I28</f>
        <v>42000</v>
      </c>
      <c r="L28" s="28" t="n">
        <f aca="false">+F28*J28</f>
        <v>35364.68</v>
      </c>
      <c r="M28" s="29" t="n">
        <f aca="false">+G28*I28</f>
        <v>4200</v>
      </c>
      <c r="N28" s="30"/>
      <c r="O28" s="30"/>
      <c r="P28" s="31"/>
    </row>
    <row r="29" customFormat="false" ht="15.75" hidden="false" customHeight="false" outlineLevel="0" collapsed="false">
      <c r="A29" s="32" t="s">
        <v>53</v>
      </c>
      <c r="B29" s="33" t="s">
        <v>54</v>
      </c>
      <c r="C29" s="23" t="s">
        <v>55</v>
      </c>
      <c r="D29" s="24" t="s">
        <v>17</v>
      </c>
      <c r="E29" s="25" t="n">
        <v>48</v>
      </c>
      <c r="F29" s="26" t="n">
        <f aca="false">12+36</f>
        <v>48</v>
      </c>
      <c r="G29" s="26" t="n">
        <f aca="false">+E29-F29</f>
        <v>0</v>
      </c>
      <c r="H29" s="26" t="n">
        <v>1700</v>
      </c>
      <c r="I29" s="26" t="n">
        <v>1800</v>
      </c>
      <c r="J29" s="26" t="n">
        <v>1500</v>
      </c>
      <c r="K29" s="27" t="n">
        <f aca="false">+E29*I29</f>
        <v>86400</v>
      </c>
      <c r="L29" s="28" t="n">
        <f aca="false">+F29*J29</f>
        <v>72000</v>
      </c>
      <c r="M29" s="29" t="n">
        <f aca="false">+G29*I29</f>
        <v>0</v>
      </c>
      <c r="N29" s="30"/>
      <c r="O29" s="30"/>
      <c r="P29" s="31"/>
    </row>
    <row r="30" customFormat="false" ht="15" hidden="false" customHeight="false" outlineLevel="0" collapsed="false">
      <c r="A30" s="35" t="s">
        <v>56</v>
      </c>
      <c r="B30" s="36" t="s">
        <v>57</v>
      </c>
      <c r="C30" s="23" t="s">
        <v>58</v>
      </c>
      <c r="D30" s="24" t="s">
        <v>17</v>
      </c>
      <c r="E30" s="25" t="n">
        <f aca="false">60+10</f>
        <v>70</v>
      </c>
      <c r="F30" s="26" t="n">
        <f aca="false">12+10+38+10</f>
        <v>70</v>
      </c>
      <c r="G30" s="26" t="n">
        <f aca="false">+E30-F30</f>
        <v>0</v>
      </c>
      <c r="H30" s="26" t="n">
        <f aca="false">267*1.16</f>
        <v>309.72</v>
      </c>
      <c r="I30" s="26" t="n">
        <v>250</v>
      </c>
      <c r="J30" s="26" t="n">
        <v>200</v>
      </c>
      <c r="K30" s="27" t="n">
        <f aca="false">+E30*I30</f>
        <v>17500</v>
      </c>
      <c r="L30" s="28" t="n">
        <f aca="false">+F30*J30</f>
        <v>14000</v>
      </c>
      <c r="M30" s="29" t="n">
        <f aca="false">+G30*I30</f>
        <v>0</v>
      </c>
      <c r="N30" s="30"/>
      <c r="O30" s="30"/>
      <c r="P30" s="31"/>
    </row>
    <row r="31" customFormat="false" ht="15" hidden="false" customHeight="false" outlineLevel="0" collapsed="false">
      <c r="A31" s="32" t="s">
        <v>53</v>
      </c>
      <c r="B31" s="33" t="s">
        <v>54</v>
      </c>
      <c r="C31" s="23" t="s">
        <v>59</v>
      </c>
      <c r="D31" s="24" t="s">
        <v>17</v>
      </c>
      <c r="E31" s="25" t="n">
        <f aca="false">20+10</f>
        <v>30</v>
      </c>
      <c r="F31" s="26" t="n">
        <f aca="false">5+2+5+8+10</f>
        <v>30</v>
      </c>
      <c r="G31" s="26" t="n">
        <f aca="false">+E31-F31</f>
        <v>0</v>
      </c>
      <c r="H31" s="26" t="n">
        <f aca="false">2975*1.16</f>
        <v>3451</v>
      </c>
      <c r="I31" s="26" t="n">
        <v>3000</v>
      </c>
      <c r="J31" s="26" t="n">
        <f aca="false">+(3730*5+2350*2+2270*5+3335*8+2500*10)/30</f>
        <v>2879.33333333333</v>
      </c>
      <c r="K31" s="27" t="n">
        <f aca="false">+E31*I31</f>
        <v>90000</v>
      </c>
      <c r="L31" s="28" t="n">
        <f aca="false">+F31*J31</f>
        <v>86380</v>
      </c>
      <c r="M31" s="29" t="n">
        <f aca="false">+G31*I31</f>
        <v>0</v>
      </c>
      <c r="N31" s="30"/>
      <c r="O31" s="30"/>
      <c r="P31" s="31"/>
    </row>
    <row r="32" customFormat="false" ht="15" hidden="false" customHeight="false" outlineLevel="0" collapsed="false">
      <c r="A32" s="32"/>
      <c r="B32" s="33"/>
      <c r="C32" s="23" t="s">
        <v>60</v>
      </c>
      <c r="D32" s="24" t="s">
        <v>17</v>
      </c>
      <c r="E32" s="25" t="n">
        <f aca="false">12+10</f>
        <v>22</v>
      </c>
      <c r="F32" s="26" t="n">
        <f aca="false">12+10</f>
        <v>22</v>
      </c>
      <c r="G32" s="26" t="n">
        <f aca="false">+E32-F32</f>
        <v>0</v>
      </c>
      <c r="H32" s="26" t="n">
        <f aca="false">3681*1.16</f>
        <v>4269.96</v>
      </c>
      <c r="I32" s="26" t="n">
        <v>6800</v>
      </c>
      <c r="J32" s="26" t="n">
        <f aca="false">+(6754.97*12+5840.5*1.16*10)/22</f>
        <v>6764.06545454545</v>
      </c>
      <c r="K32" s="27" t="n">
        <f aca="false">+E32*I32</f>
        <v>149600</v>
      </c>
      <c r="L32" s="28" t="n">
        <f aca="false">+F32*J32</f>
        <v>148809.44</v>
      </c>
      <c r="M32" s="29" t="n">
        <f aca="false">+G32*I32</f>
        <v>0</v>
      </c>
      <c r="N32" s="30"/>
      <c r="O32" s="30"/>
      <c r="P32" s="31"/>
    </row>
    <row r="33" customFormat="false" ht="15" hidden="false" customHeight="false" outlineLevel="0" collapsed="false">
      <c r="A33" s="32" t="s">
        <v>61</v>
      </c>
      <c r="B33" s="33" t="s">
        <v>62</v>
      </c>
      <c r="C33" s="23" t="s">
        <v>63</v>
      </c>
      <c r="D33" s="24" t="s">
        <v>64</v>
      </c>
      <c r="E33" s="25" t="n">
        <v>40</v>
      </c>
      <c r="F33" s="26" t="n">
        <f aca="false">9+10+10+10</f>
        <v>39</v>
      </c>
      <c r="G33" s="26" t="n">
        <f aca="false">+E33-F33</f>
        <v>1</v>
      </c>
      <c r="H33" s="26" t="n">
        <f aca="false">2190*1.16</f>
        <v>2540.4</v>
      </c>
      <c r="I33" s="26" t="n">
        <v>2500</v>
      </c>
      <c r="J33" s="26" t="n">
        <f aca="false">+(2200*9+2400*10+2000*10+2703.4*1.16*10)/39</f>
        <v>2439.98564102564</v>
      </c>
      <c r="K33" s="27" t="n">
        <f aca="false">+E33*I33</f>
        <v>100000</v>
      </c>
      <c r="L33" s="28" t="n">
        <f aca="false">+F33*J33</f>
        <v>95159.44</v>
      </c>
      <c r="M33" s="29" t="n">
        <f aca="false">+G33*I33</f>
        <v>2500</v>
      </c>
      <c r="N33" s="30"/>
      <c r="O33" s="30"/>
      <c r="P33" s="31"/>
    </row>
    <row r="34" customFormat="false" ht="15" hidden="false" customHeight="false" outlineLevel="0" collapsed="false">
      <c r="A34" s="32"/>
      <c r="B34" s="33"/>
      <c r="C34" s="23" t="s">
        <v>65</v>
      </c>
      <c r="D34" s="24" t="s">
        <v>66</v>
      </c>
      <c r="E34" s="25" t="n">
        <v>3</v>
      </c>
      <c r="F34" s="26" t="n">
        <v>3</v>
      </c>
      <c r="G34" s="26" t="n">
        <f aca="false">+E34-F34</f>
        <v>0</v>
      </c>
      <c r="H34" s="26"/>
      <c r="I34" s="26" t="n">
        <v>12000</v>
      </c>
      <c r="J34" s="26" t="n">
        <v>10850</v>
      </c>
      <c r="K34" s="27" t="n">
        <f aca="false">+E34*I34</f>
        <v>36000</v>
      </c>
      <c r="L34" s="28" t="n">
        <f aca="false">+F34*J34</f>
        <v>32550</v>
      </c>
      <c r="M34" s="29" t="n">
        <f aca="false">+G34*I34</f>
        <v>0</v>
      </c>
      <c r="N34" s="30"/>
      <c r="O34" s="30"/>
      <c r="P34" s="31"/>
    </row>
    <row r="35" customFormat="false" ht="15" hidden="false" customHeight="false" outlineLevel="0" collapsed="false">
      <c r="A35" s="32"/>
      <c r="B35" s="33"/>
      <c r="C35" s="23" t="s">
        <v>65</v>
      </c>
      <c r="D35" s="24" t="s">
        <v>64</v>
      </c>
      <c r="E35" s="25" t="n">
        <f aca="false">5-3</f>
        <v>2</v>
      </c>
      <c r="F35" s="26" t="n">
        <v>2</v>
      </c>
      <c r="G35" s="26" t="n">
        <f aca="false">+E35-F35</f>
        <v>0</v>
      </c>
      <c r="H35" s="26"/>
      <c r="I35" s="26" t="n">
        <v>600</v>
      </c>
      <c r="J35" s="26" t="n">
        <v>600</v>
      </c>
      <c r="K35" s="27" t="n">
        <f aca="false">+E35*I35</f>
        <v>1200</v>
      </c>
      <c r="L35" s="28" t="n">
        <f aca="false">+F35*J35</f>
        <v>1200</v>
      </c>
      <c r="M35" s="29" t="n">
        <f aca="false">+G35*I35</f>
        <v>0</v>
      </c>
      <c r="N35" s="30"/>
      <c r="O35" s="30"/>
      <c r="P35" s="31"/>
    </row>
    <row r="36" customFormat="false" ht="15" hidden="false" customHeight="false" outlineLevel="0" collapsed="false">
      <c r="A36" s="32"/>
      <c r="B36" s="33"/>
      <c r="C36" s="23" t="s">
        <v>67</v>
      </c>
      <c r="D36" s="24" t="s">
        <v>68</v>
      </c>
      <c r="E36" s="25" t="n">
        <v>6</v>
      </c>
      <c r="F36" s="26" t="n">
        <v>3</v>
      </c>
      <c r="G36" s="26" t="n">
        <f aca="false">+E36-F36</f>
        <v>3</v>
      </c>
      <c r="H36" s="26"/>
      <c r="I36" s="26" t="n">
        <v>4500</v>
      </c>
      <c r="J36" s="26" t="n">
        <v>3450</v>
      </c>
      <c r="K36" s="27" t="n">
        <f aca="false">+E36*I36</f>
        <v>27000</v>
      </c>
      <c r="L36" s="28" t="n">
        <f aca="false">+F36*J36</f>
        <v>10350</v>
      </c>
      <c r="M36" s="29" t="n">
        <f aca="false">+G36*I36</f>
        <v>13500</v>
      </c>
      <c r="N36" s="30"/>
      <c r="O36" s="30"/>
      <c r="P36" s="31"/>
    </row>
    <row r="37" customFormat="false" ht="15" hidden="false" customHeight="false" outlineLevel="0" collapsed="false">
      <c r="A37" s="32" t="s">
        <v>69</v>
      </c>
      <c r="B37" s="33" t="s">
        <v>70</v>
      </c>
      <c r="C37" s="23" t="s">
        <v>71</v>
      </c>
      <c r="D37" s="24" t="s">
        <v>17</v>
      </c>
      <c r="E37" s="25" t="n">
        <f aca="false">40-10</f>
        <v>30</v>
      </c>
      <c r="F37" s="26" t="n">
        <f aca="false">12+5+10</f>
        <v>27</v>
      </c>
      <c r="G37" s="26" t="n">
        <f aca="false">+E37-F37</f>
        <v>3</v>
      </c>
      <c r="H37" s="26" t="n">
        <f aca="false">1293*1.16</f>
        <v>1499.88</v>
      </c>
      <c r="I37" s="26" t="n">
        <v>1300</v>
      </c>
      <c r="J37" s="26" t="n">
        <f aca="false">+(1074.706*17+10*1335.044)/27</f>
        <v>1171.12748148148</v>
      </c>
      <c r="K37" s="27" t="n">
        <f aca="false">+E37*I37</f>
        <v>39000</v>
      </c>
      <c r="L37" s="28" t="n">
        <f aca="false">+F37*J37</f>
        <v>31620.442</v>
      </c>
      <c r="M37" s="29" t="n">
        <f aca="false">+G37*I37</f>
        <v>3900</v>
      </c>
      <c r="N37" s="30"/>
      <c r="O37" s="30"/>
      <c r="P37" s="31"/>
    </row>
    <row r="38" customFormat="false" ht="15" hidden="false" customHeight="false" outlineLevel="0" collapsed="false">
      <c r="A38" s="32" t="s">
        <v>72</v>
      </c>
      <c r="B38" s="33" t="s">
        <v>73</v>
      </c>
      <c r="C38" s="23" t="s">
        <v>74</v>
      </c>
      <c r="D38" s="24" t="s">
        <v>26</v>
      </c>
      <c r="E38" s="25" t="n">
        <v>50</v>
      </c>
      <c r="F38" s="26" t="n">
        <f aca="false">12+18+20</f>
        <v>50</v>
      </c>
      <c r="G38" s="26" t="n">
        <f aca="false">+E38-F38</f>
        <v>0</v>
      </c>
      <c r="H38" s="26" t="n">
        <f aca="false">5413*1.16</f>
        <v>6279.08</v>
      </c>
      <c r="I38" s="26" t="n">
        <v>3500</v>
      </c>
      <c r="J38" s="26" t="n">
        <f aca="false">+(3350*12+3235*18+3300*20)/50</f>
        <v>3288.6</v>
      </c>
      <c r="K38" s="27" t="n">
        <f aca="false">+E38*I38</f>
        <v>175000</v>
      </c>
      <c r="L38" s="28" t="n">
        <f aca="false">+F38*J38</f>
        <v>164430</v>
      </c>
      <c r="M38" s="29" t="n">
        <f aca="false">+G38*I38</f>
        <v>0</v>
      </c>
      <c r="N38" s="30"/>
      <c r="O38" s="30"/>
      <c r="P38" s="31"/>
    </row>
    <row r="39" customFormat="false" ht="15" hidden="false" customHeight="false" outlineLevel="0" collapsed="false">
      <c r="A39" s="32"/>
      <c r="B39" s="33"/>
      <c r="C39" s="23" t="s">
        <v>75</v>
      </c>
      <c r="D39" s="24" t="s">
        <v>26</v>
      </c>
      <c r="E39" s="25" t="n">
        <v>6</v>
      </c>
      <c r="F39" s="26" t="n">
        <v>6</v>
      </c>
      <c r="G39" s="26" t="n">
        <f aca="false">+E39-F39</f>
        <v>0</v>
      </c>
      <c r="H39" s="26" t="n">
        <f aca="false">5413*1.16</f>
        <v>6279.08</v>
      </c>
      <c r="I39" s="26" t="n">
        <v>9000</v>
      </c>
      <c r="J39" s="26" t="n">
        <v>9000</v>
      </c>
      <c r="K39" s="27" t="n">
        <f aca="false">+E39*I39</f>
        <v>54000</v>
      </c>
      <c r="L39" s="28" t="n">
        <f aca="false">+F39*J39</f>
        <v>54000</v>
      </c>
      <c r="M39" s="29" t="n">
        <f aca="false">+G39*I39</f>
        <v>0</v>
      </c>
      <c r="N39" s="30"/>
      <c r="O39" s="30"/>
      <c r="P39" s="31"/>
    </row>
    <row r="40" customFormat="false" ht="15" hidden="false" customHeight="false" outlineLevel="0" collapsed="false">
      <c r="A40" s="32"/>
      <c r="B40" s="33"/>
      <c r="C40" s="23" t="s">
        <v>76</v>
      </c>
      <c r="D40" s="24" t="s">
        <v>26</v>
      </c>
      <c r="E40" s="25" t="n">
        <v>30</v>
      </c>
      <c r="F40" s="26" t="n">
        <f aca="false">20+10</f>
        <v>30</v>
      </c>
      <c r="G40" s="26" t="n">
        <f aca="false">+E40-F40</f>
        <v>0</v>
      </c>
      <c r="H40" s="26"/>
      <c r="I40" s="26" t="n">
        <v>5800</v>
      </c>
      <c r="J40" s="26" t="n">
        <f aca="false">+(5740*20+5129.3*1.16*10)/30</f>
        <v>5809.996</v>
      </c>
      <c r="K40" s="27" t="n">
        <f aca="false">+E40*I40</f>
        <v>174000</v>
      </c>
      <c r="L40" s="28" t="n">
        <f aca="false">+F40*J40</f>
        <v>174299.88</v>
      </c>
      <c r="M40" s="29" t="n">
        <f aca="false">+G40*I40</f>
        <v>0</v>
      </c>
      <c r="N40" s="30"/>
      <c r="O40" s="30"/>
      <c r="P40" s="31"/>
    </row>
    <row r="41" customFormat="false" ht="15.75" hidden="false" customHeight="false" outlineLevel="0" collapsed="false">
      <c r="A41" s="32"/>
      <c r="B41" s="33"/>
      <c r="C41" s="23" t="s">
        <v>77</v>
      </c>
      <c r="D41" s="24" t="s">
        <v>28</v>
      </c>
      <c r="E41" s="25" t="n">
        <v>25</v>
      </c>
      <c r="F41" s="26" t="n">
        <f aca="false">5+5+10+5</f>
        <v>25</v>
      </c>
      <c r="G41" s="26" t="n">
        <f aca="false">+E41-F41</f>
        <v>0</v>
      </c>
      <c r="H41" s="34" t="n">
        <f aca="false">3350*1.16</f>
        <v>3886</v>
      </c>
      <c r="I41" s="26" t="n">
        <v>2750</v>
      </c>
      <c r="J41" s="26" t="n">
        <f aca="false">+(2525*5+1945*5+2400*10+1945.088*5)/25</f>
        <v>2243.0176</v>
      </c>
      <c r="K41" s="27" t="n">
        <f aca="false">+E41*I41</f>
        <v>68750</v>
      </c>
      <c r="L41" s="28" t="n">
        <f aca="false">+F41*J41</f>
        <v>56075.44</v>
      </c>
      <c r="M41" s="29" t="n">
        <f aca="false">+G41*I41</f>
        <v>0</v>
      </c>
      <c r="N41" s="30"/>
      <c r="O41" s="30"/>
      <c r="P41" s="31"/>
    </row>
    <row r="42" customFormat="false" ht="15" hidden="false" customHeight="false" outlineLevel="0" collapsed="false">
      <c r="A42" s="32" t="s">
        <v>78</v>
      </c>
      <c r="B42" s="33" t="s">
        <v>79</v>
      </c>
      <c r="C42" s="23" t="s">
        <v>80</v>
      </c>
      <c r="D42" s="24" t="s">
        <v>17</v>
      </c>
      <c r="E42" s="25" t="n">
        <v>5</v>
      </c>
      <c r="F42" s="26" t="n">
        <f aca="false">1+2</f>
        <v>3</v>
      </c>
      <c r="G42" s="26" t="n">
        <f aca="false">+E42-F42</f>
        <v>2</v>
      </c>
      <c r="H42" s="26" t="n">
        <f aca="false">2698*1.16</f>
        <v>3129.68</v>
      </c>
      <c r="I42" s="26" t="n">
        <v>3400</v>
      </c>
      <c r="J42" s="26" t="n">
        <f aca="false">+(1690+2*1000)/3</f>
        <v>1230</v>
      </c>
      <c r="K42" s="27" t="n">
        <f aca="false">+E42*I42</f>
        <v>17000</v>
      </c>
      <c r="L42" s="28" t="n">
        <f aca="false">+F42*J42</f>
        <v>3690</v>
      </c>
      <c r="M42" s="29" t="n">
        <f aca="false">+G42*I42</f>
        <v>6800</v>
      </c>
      <c r="N42" s="30"/>
      <c r="O42" s="30"/>
      <c r="P42" s="31"/>
    </row>
    <row r="43" customFormat="false" ht="15" hidden="false" customHeight="false" outlineLevel="0" collapsed="false">
      <c r="A43" s="32"/>
      <c r="B43" s="33"/>
      <c r="C43" s="23" t="s">
        <v>81</v>
      </c>
      <c r="D43" s="24" t="s">
        <v>20</v>
      </c>
      <c r="E43" s="25" t="n">
        <v>2</v>
      </c>
      <c r="F43" s="26" t="n">
        <v>2</v>
      </c>
      <c r="G43" s="26" t="n">
        <f aca="false">+E43-F43</f>
        <v>0</v>
      </c>
      <c r="H43" s="26" t="n">
        <f aca="false">2698*1.16</f>
        <v>3129.68</v>
      </c>
      <c r="I43" s="26" t="n">
        <v>15000</v>
      </c>
      <c r="J43" s="26" t="n">
        <v>15000</v>
      </c>
      <c r="K43" s="27" t="n">
        <f aca="false">+E43*I43</f>
        <v>30000</v>
      </c>
      <c r="L43" s="28" t="n">
        <f aca="false">+F43*J43</f>
        <v>30000</v>
      </c>
      <c r="M43" s="29" t="n">
        <f aca="false">+G43*I43</f>
        <v>0</v>
      </c>
      <c r="N43" s="30"/>
      <c r="O43" s="30"/>
      <c r="P43" s="31"/>
    </row>
    <row r="44" customFormat="false" ht="15.75" hidden="false" customHeight="false" outlineLevel="0" collapsed="false">
      <c r="A44" s="32" t="s">
        <v>82</v>
      </c>
      <c r="B44" s="33" t="s">
        <v>83</v>
      </c>
      <c r="C44" s="23" t="s">
        <v>84</v>
      </c>
      <c r="D44" s="24" t="s">
        <v>17</v>
      </c>
      <c r="E44" s="25" t="n">
        <v>384</v>
      </c>
      <c r="F44" s="26" t="n">
        <f aca="false">96+96+48+144</f>
        <v>384</v>
      </c>
      <c r="G44" s="26" t="n">
        <f aca="false">+E44-F44</f>
        <v>0</v>
      </c>
      <c r="H44" s="34" t="n">
        <f aca="false">1012*1.16</f>
        <v>1173.92</v>
      </c>
      <c r="I44" s="26" t="n">
        <v>1250</v>
      </c>
      <c r="J44" s="26" t="n">
        <f aca="false">+(1173.95833*192+1162.5*48+1120.8333*144)/384</f>
        <v>1152.6041525</v>
      </c>
      <c r="K44" s="27" t="n">
        <f aca="false">+E44*I44</f>
        <v>480000</v>
      </c>
      <c r="L44" s="28" t="n">
        <f aca="false">+F44*J44</f>
        <v>442599.99456</v>
      </c>
      <c r="M44" s="29" t="n">
        <f aca="false">+G44*I44</f>
        <v>0</v>
      </c>
      <c r="N44" s="30"/>
      <c r="O44" s="30"/>
      <c r="P44" s="31"/>
    </row>
    <row r="45" customFormat="false" ht="15" hidden="false" customHeight="false" outlineLevel="0" collapsed="false">
      <c r="A45" s="32"/>
      <c r="B45" s="33"/>
      <c r="C45" s="23" t="s">
        <v>85</v>
      </c>
      <c r="D45" s="24" t="s">
        <v>17</v>
      </c>
      <c r="E45" s="25" t="n">
        <f aca="false">84-36</f>
        <v>48</v>
      </c>
      <c r="F45" s="26" t="n">
        <v>48</v>
      </c>
      <c r="G45" s="26" t="n">
        <f aca="false">+E45-F45</f>
        <v>0</v>
      </c>
      <c r="H45" s="26" t="n">
        <f aca="false">1012*1.16</f>
        <v>1173.92</v>
      </c>
      <c r="I45" s="26" t="n">
        <v>500</v>
      </c>
      <c r="J45" s="26" t="n">
        <v>491.38</v>
      </c>
      <c r="K45" s="27" t="n">
        <f aca="false">+E45*I45</f>
        <v>24000</v>
      </c>
      <c r="L45" s="28" t="n">
        <f aca="false">+F45*J45</f>
        <v>23586.24</v>
      </c>
      <c r="M45" s="29" t="n">
        <f aca="false">+G45*I45</f>
        <v>0</v>
      </c>
      <c r="N45" s="30"/>
      <c r="O45" s="30"/>
      <c r="P45" s="31"/>
    </row>
    <row r="46" customFormat="false" ht="15" hidden="false" customHeight="false" outlineLevel="0" collapsed="false">
      <c r="A46" s="32"/>
      <c r="B46" s="33"/>
      <c r="C46" s="23" t="s">
        <v>86</v>
      </c>
      <c r="D46" s="24" t="s">
        <v>17</v>
      </c>
      <c r="E46" s="25" t="n">
        <v>8</v>
      </c>
      <c r="F46" s="26" t="n">
        <v>8</v>
      </c>
      <c r="G46" s="26" t="n">
        <f aca="false">+E46-F46</f>
        <v>0</v>
      </c>
      <c r="H46" s="26" t="n">
        <f aca="false">1012*1.16</f>
        <v>1173.92</v>
      </c>
      <c r="I46" s="26" t="n">
        <v>6600</v>
      </c>
      <c r="J46" s="26" t="n">
        <v>6550</v>
      </c>
      <c r="K46" s="27" t="n">
        <f aca="false">+E46*I46</f>
        <v>52800</v>
      </c>
      <c r="L46" s="28" t="n">
        <f aca="false">+F46*J46</f>
        <v>52400</v>
      </c>
      <c r="M46" s="29" t="n">
        <f aca="false">+G46*I46</f>
        <v>0</v>
      </c>
      <c r="N46" s="30"/>
      <c r="O46" s="30"/>
      <c r="P46" s="31"/>
    </row>
    <row r="47" customFormat="false" ht="15" hidden="false" customHeight="false" outlineLevel="0" collapsed="false">
      <c r="A47" s="32"/>
      <c r="B47" s="33"/>
      <c r="C47" s="23" t="s">
        <v>87</v>
      </c>
      <c r="D47" s="24" t="s">
        <v>17</v>
      </c>
      <c r="E47" s="25" t="n">
        <f aca="false">10-5</f>
        <v>5</v>
      </c>
      <c r="F47" s="26" t="n">
        <v>5</v>
      </c>
      <c r="G47" s="26" t="n">
        <f aca="false">+E47-F47</f>
        <v>0</v>
      </c>
      <c r="H47" s="26"/>
      <c r="I47" s="26" t="n">
        <v>6000</v>
      </c>
      <c r="J47" s="26" t="n">
        <v>5995</v>
      </c>
      <c r="K47" s="27" t="n">
        <f aca="false">+E47*I47</f>
        <v>30000</v>
      </c>
      <c r="L47" s="28" t="n">
        <f aca="false">+F47*J47</f>
        <v>29975</v>
      </c>
      <c r="M47" s="29" t="n">
        <f aca="false">+G47*I47</f>
        <v>0</v>
      </c>
      <c r="N47" s="30"/>
      <c r="O47" s="30"/>
      <c r="P47" s="31"/>
    </row>
    <row r="48" customFormat="false" ht="15" hidden="false" customHeight="false" outlineLevel="0" collapsed="false">
      <c r="A48" s="32"/>
      <c r="B48" s="33"/>
      <c r="C48" s="23" t="s">
        <v>88</v>
      </c>
      <c r="D48" s="24" t="s">
        <v>17</v>
      </c>
      <c r="E48" s="25" t="n">
        <v>7</v>
      </c>
      <c r="F48" s="26" t="n">
        <f aca="false">5+2</f>
        <v>7</v>
      </c>
      <c r="G48" s="26" t="n">
        <f aca="false">+E48-F48</f>
        <v>0</v>
      </c>
      <c r="H48" s="26"/>
      <c r="I48" s="26" t="n">
        <v>8000</v>
      </c>
      <c r="J48" s="26" t="n">
        <f aca="false">+(7900*5+2*7600)/7</f>
        <v>7814.28571428572</v>
      </c>
      <c r="K48" s="27" t="n">
        <f aca="false">+E48*I48</f>
        <v>56000</v>
      </c>
      <c r="L48" s="28" t="n">
        <f aca="false">+F48*J48</f>
        <v>54700</v>
      </c>
      <c r="M48" s="29" t="n">
        <f aca="false">+G48*I48</f>
        <v>0</v>
      </c>
      <c r="N48" s="30"/>
      <c r="O48" s="30"/>
      <c r="P48" s="31"/>
    </row>
    <row r="49" customFormat="false" ht="15" hidden="false" customHeight="false" outlineLevel="0" collapsed="false">
      <c r="A49" s="32"/>
      <c r="B49" s="33"/>
      <c r="C49" s="23" t="s">
        <v>89</v>
      </c>
      <c r="D49" s="24" t="s">
        <v>17</v>
      </c>
      <c r="E49" s="25" t="n">
        <v>21</v>
      </c>
      <c r="F49" s="26" t="n">
        <f aca="false">8+8+5</f>
        <v>21</v>
      </c>
      <c r="G49" s="26" t="n">
        <f aca="false">+E49-F49</f>
        <v>0</v>
      </c>
      <c r="H49" s="26"/>
      <c r="I49" s="26" t="n">
        <v>7200</v>
      </c>
      <c r="J49" s="26" t="n">
        <f aca="false">+(7150*8+7165*8+5*6750)/21</f>
        <v>7060.47619047619</v>
      </c>
      <c r="K49" s="27" t="n">
        <f aca="false">+E49*I49</f>
        <v>151200</v>
      </c>
      <c r="L49" s="28" t="n">
        <f aca="false">+F49*J49</f>
        <v>148270</v>
      </c>
      <c r="M49" s="29" t="n">
        <f aca="false">+G49*I49</f>
        <v>0</v>
      </c>
      <c r="N49" s="30"/>
      <c r="O49" s="30"/>
      <c r="P49" s="31"/>
    </row>
    <row r="50" customFormat="false" ht="15" hidden="false" customHeight="false" outlineLevel="0" collapsed="false">
      <c r="A50" s="32"/>
      <c r="B50" s="33"/>
      <c r="C50" s="23" t="s">
        <v>90</v>
      </c>
      <c r="D50" s="24" t="s">
        <v>17</v>
      </c>
      <c r="E50" s="25" t="n">
        <v>4</v>
      </c>
      <c r="F50" s="26" t="n">
        <v>4</v>
      </c>
      <c r="G50" s="26" t="n">
        <f aca="false">+E50-F50</f>
        <v>0</v>
      </c>
      <c r="H50" s="26"/>
      <c r="I50" s="26" t="n">
        <v>7300</v>
      </c>
      <c r="J50" s="26" t="n">
        <v>7260</v>
      </c>
      <c r="K50" s="27" t="n">
        <f aca="false">+E50*I50</f>
        <v>29200</v>
      </c>
      <c r="L50" s="28" t="n">
        <f aca="false">+F50*J50</f>
        <v>29040</v>
      </c>
      <c r="M50" s="29" t="n">
        <f aca="false">+G50*I50</f>
        <v>0</v>
      </c>
      <c r="N50" s="30"/>
      <c r="O50" s="30"/>
      <c r="P50" s="31"/>
    </row>
    <row r="51" customFormat="false" ht="15" hidden="false" customHeight="false" outlineLevel="0" collapsed="false">
      <c r="A51" s="32"/>
      <c r="B51" s="33"/>
      <c r="C51" s="23" t="s">
        <v>91</v>
      </c>
      <c r="D51" s="24" t="s">
        <v>17</v>
      </c>
      <c r="E51" s="25" t="n">
        <v>1</v>
      </c>
      <c r="F51" s="26" t="n">
        <v>1</v>
      </c>
      <c r="G51" s="26" t="n">
        <f aca="false">+E51-F51</f>
        <v>0</v>
      </c>
      <c r="H51" s="26"/>
      <c r="I51" s="26" t="n">
        <v>7900</v>
      </c>
      <c r="J51" s="26" t="n">
        <v>7900</v>
      </c>
      <c r="K51" s="27" t="n">
        <f aca="false">+E51*I51</f>
        <v>7900</v>
      </c>
      <c r="L51" s="28" t="n">
        <f aca="false">+F51*J51</f>
        <v>7900</v>
      </c>
      <c r="M51" s="29" t="n">
        <f aca="false">+G51*I51</f>
        <v>0</v>
      </c>
      <c r="N51" s="30"/>
      <c r="O51" s="30"/>
      <c r="P51" s="31"/>
    </row>
    <row r="52" customFormat="false" ht="15" hidden="false" customHeight="false" outlineLevel="0" collapsed="false">
      <c r="A52" s="32"/>
      <c r="B52" s="33"/>
      <c r="C52" s="23" t="s">
        <v>92</v>
      </c>
      <c r="D52" s="24" t="s">
        <v>66</v>
      </c>
      <c r="E52" s="25" t="n">
        <v>8</v>
      </c>
      <c r="F52" s="26" t="n">
        <f aca="false">3+5</f>
        <v>8</v>
      </c>
      <c r="G52" s="26" t="n">
        <f aca="false">+E52-F52</f>
        <v>0</v>
      </c>
      <c r="H52" s="26"/>
      <c r="I52" s="26" t="n">
        <v>7500</v>
      </c>
      <c r="J52" s="26" t="n">
        <f aca="false">+(7300*3+5*7380)/8</f>
        <v>7350</v>
      </c>
      <c r="K52" s="27" t="n">
        <f aca="false">+E52*I52</f>
        <v>60000</v>
      </c>
      <c r="L52" s="28" t="n">
        <f aca="false">+F52*J52</f>
        <v>58800</v>
      </c>
      <c r="M52" s="29" t="n">
        <f aca="false">+G52*I52</f>
        <v>0</v>
      </c>
      <c r="N52" s="30"/>
      <c r="O52" s="30"/>
      <c r="P52" s="31"/>
    </row>
    <row r="53" customFormat="false" ht="15" hidden="false" customHeight="false" outlineLevel="0" collapsed="false">
      <c r="A53" s="32"/>
      <c r="B53" s="33"/>
      <c r="C53" s="23" t="s">
        <v>93</v>
      </c>
      <c r="D53" s="24" t="s">
        <v>66</v>
      </c>
      <c r="E53" s="25" t="n">
        <v>3</v>
      </c>
      <c r="F53" s="26" t="n">
        <v>3</v>
      </c>
      <c r="G53" s="26" t="n">
        <f aca="false">+E53-F53</f>
        <v>0</v>
      </c>
      <c r="H53" s="26"/>
      <c r="I53" s="26" t="n">
        <v>13500</v>
      </c>
      <c r="J53" s="26" t="n">
        <v>13500</v>
      </c>
      <c r="K53" s="27" t="n">
        <f aca="false">+E53*I53</f>
        <v>40500</v>
      </c>
      <c r="L53" s="28" t="n">
        <f aca="false">+F53*J53</f>
        <v>40500</v>
      </c>
      <c r="M53" s="29" t="n">
        <f aca="false">+G53*I53</f>
        <v>0</v>
      </c>
      <c r="N53" s="30"/>
      <c r="O53" s="30"/>
      <c r="P53" s="31"/>
    </row>
    <row r="54" customFormat="false" ht="15" hidden="false" customHeight="false" outlineLevel="0" collapsed="false">
      <c r="A54" s="32"/>
      <c r="B54" s="33"/>
      <c r="C54" s="23" t="s">
        <v>94</v>
      </c>
      <c r="D54" s="24" t="s">
        <v>17</v>
      </c>
      <c r="E54" s="25" t="n">
        <v>4</v>
      </c>
      <c r="F54" s="26" t="n">
        <f aca="false">2+2</f>
        <v>4</v>
      </c>
      <c r="G54" s="26" t="n">
        <f aca="false">+E54-F54</f>
        <v>0</v>
      </c>
      <c r="H54" s="26" t="n">
        <f aca="false">1034*1.16</f>
        <v>1199.44</v>
      </c>
      <c r="I54" s="26" t="n">
        <v>2000</v>
      </c>
      <c r="J54" s="26" t="n">
        <f aca="false">+(1525*2+1335*2)/4</f>
        <v>1430</v>
      </c>
      <c r="K54" s="27" t="n">
        <f aca="false">+E54*I54</f>
        <v>8000</v>
      </c>
      <c r="L54" s="28" t="n">
        <f aca="false">+F54*J54</f>
        <v>5720</v>
      </c>
      <c r="M54" s="29" t="n">
        <f aca="false">+G54*I54</f>
        <v>0</v>
      </c>
      <c r="N54" s="30"/>
      <c r="O54" s="30"/>
      <c r="P54" s="31"/>
    </row>
    <row r="55" customFormat="false" ht="15" hidden="false" customHeight="false" outlineLevel="0" collapsed="false">
      <c r="A55" s="32" t="s">
        <v>95</v>
      </c>
      <c r="B55" s="33" t="s">
        <v>96</v>
      </c>
      <c r="C55" s="23" t="s">
        <v>97</v>
      </c>
      <c r="D55" s="24" t="s">
        <v>17</v>
      </c>
      <c r="E55" s="25" t="n">
        <v>12</v>
      </c>
      <c r="F55" s="26" t="n">
        <f aca="false">4+2+6</f>
        <v>12</v>
      </c>
      <c r="G55" s="26" t="n">
        <f aca="false">+E55-F55</f>
        <v>0</v>
      </c>
      <c r="H55" s="26" t="n">
        <f aca="false">1362*1.16</f>
        <v>1579.92</v>
      </c>
      <c r="I55" s="26" t="n">
        <v>1600</v>
      </c>
      <c r="J55" s="26" t="n">
        <f aca="false">+(1500*6+1450*6)/12</f>
        <v>1475</v>
      </c>
      <c r="K55" s="27" t="n">
        <f aca="false">+E55*I55</f>
        <v>19200</v>
      </c>
      <c r="L55" s="28" t="n">
        <f aca="false">+F55*J55</f>
        <v>17700</v>
      </c>
      <c r="M55" s="29" t="n">
        <f aca="false">+G55*I55</f>
        <v>0</v>
      </c>
      <c r="N55" s="30"/>
      <c r="O55" s="30"/>
      <c r="P55" s="31"/>
    </row>
    <row r="56" customFormat="false" ht="15" hidden="false" customHeight="false" outlineLevel="0" collapsed="false">
      <c r="A56" s="32"/>
      <c r="B56" s="33"/>
      <c r="C56" s="23" t="s">
        <v>98</v>
      </c>
      <c r="D56" s="24" t="s">
        <v>17</v>
      </c>
      <c r="E56" s="25" t="n">
        <v>8</v>
      </c>
      <c r="F56" s="26" t="n">
        <f aca="false">2+5</f>
        <v>7</v>
      </c>
      <c r="G56" s="26" t="n">
        <f aca="false">+E56-F56</f>
        <v>1</v>
      </c>
      <c r="H56" s="26" t="n">
        <f aca="false">1362*1.16</f>
        <v>1579.92</v>
      </c>
      <c r="I56" s="26" t="n">
        <v>4000</v>
      </c>
      <c r="J56" s="26" t="n">
        <f aca="false">+(3850*2+3314.6*1.16*5)/7</f>
        <v>3846.38285714286</v>
      </c>
      <c r="K56" s="27" t="n">
        <f aca="false">+E56*I56</f>
        <v>32000</v>
      </c>
      <c r="L56" s="28" t="n">
        <f aca="false">+F56*J56</f>
        <v>26924.68</v>
      </c>
      <c r="M56" s="29" t="n">
        <f aca="false">+G56*I56</f>
        <v>4000</v>
      </c>
      <c r="N56" s="30"/>
      <c r="O56" s="30"/>
      <c r="P56" s="31"/>
    </row>
    <row r="57" customFormat="false" ht="15" hidden="false" customHeight="false" outlineLevel="0" collapsed="false">
      <c r="A57" s="32"/>
      <c r="B57" s="33"/>
      <c r="C57" s="23" t="s">
        <v>99</v>
      </c>
      <c r="D57" s="24" t="s">
        <v>28</v>
      </c>
      <c r="E57" s="25" t="n">
        <v>5</v>
      </c>
      <c r="F57" s="26" t="n">
        <f aca="false">1+2+2</f>
        <v>5</v>
      </c>
      <c r="G57" s="26" t="n">
        <f aca="false">+E57-F57</f>
        <v>0</v>
      </c>
      <c r="H57" s="26" t="n">
        <f aca="false">1362*1.16</f>
        <v>1579.92</v>
      </c>
      <c r="I57" s="26" t="n">
        <v>12000</v>
      </c>
      <c r="J57" s="26" t="n">
        <f aca="false">+(9500+10600*2+8879.5*1.16*2)/5</f>
        <v>10260.088</v>
      </c>
      <c r="K57" s="27" t="n">
        <f aca="false">+E57*I57</f>
        <v>60000</v>
      </c>
      <c r="L57" s="28" t="n">
        <f aca="false">+F57*J57</f>
        <v>51300.44</v>
      </c>
      <c r="M57" s="29" t="n">
        <f aca="false">+G57*I57</f>
        <v>0</v>
      </c>
      <c r="N57" s="30"/>
      <c r="O57" s="30"/>
      <c r="P57" s="31"/>
    </row>
    <row r="58" customFormat="false" ht="15" hidden="false" customHeight="false" outlineLevel="0" collapsed="false">
      <c r="A58" s="32"/>
      <c r="B58" s="33"/>
      <c r="C58" s="23" t="s">
        <v>100</v>
      </c>
      <c r="D58" s="24" t="s">
        <v>17</v>
      </c>
      <c r="E58" s="25" t="n">
        <v>1</v>
      </c>
      <c r="F58" s="26"/>
      <c r="G58" s="26" t="n">
        <f aca="false">+E58-F58</f>
        <v>1</v>
      </c>
      <c r="H58" s="26" t="n">
        <f aca="false">1362*1.16</f>
        <v>1579.92</v>
      </c>
      <c r="I58" s="26" t="n">
        <v>4000</v>
      </c>
      <c r="J58" s="26" t="n">
        <v>3850</v>
      </c>
      <c r="K58" s="27" t="n">
        <f aca="false">+E58*I58</f>
        <v>4000</v>
      </c>
      <c r="L58" s="28" t="n">
        <f aca="false">+F58*J58</f>
        <v>0</v>
      </c>
      <c r="M58" s="29" t="n">
        <f aca="false">+G58*I58</f>
        <v>4000</v>
      </c>
      <c r="N58" s="30"/>
      <c r="O58" s="30"/>
      <c r="P58" s="31"/>
    </row>
    <row r="59" customFormat="false" ht="15" hidden="false" customHeight="false" outlineLevel="0" collapsed="false">
      <c r="A59" s="32"/>
      <c r="B59" s="33"/>
      <c r="C59" s="23" t="s">
        <v>101</v>
      </c>
      <c r="D59" s="24" t="s">
        <v>17</v>
      </c>
      <c r="E59" s="25" t="n">
        <f aca="false">50+2</f>
        <v>52</v>
      </c>
      <c r="F59" s="26" t="n">
        <f aca="false">12+12-8+34+2-4</f>
        <v>48</v>
      </c>
      <c r="G59" s="26" t="n">
        <f aca="false">+E59-F59</f>
        <v>4</v>
      </c>
      <c r="H59" s="26" t="n">
        <f aca="false">4199*1.16</f>
        <v>4870.84</v>
      </c>
      <c r="I59" s="26" t="n">
        <v>3400</v>
      </c>
      <c r="J59" s="26" t="n">
        <f aca="false">+(3700*12+3070*4+2800*30+3750*2)/48</f>
        <v>3087.08333333333</v>
      </c>
      <c r="K59" s="27" t="n">
        <f aca="false">+E59*I59</f>
        <v>176800</v>
      </c>
      <c r="L59" s="28" t="n">
        <f aca="false">+F59*J59</f>
        <v>148180</v>
      </c>
      <c r="M59" s="29" t="n">
        <f aca="false">+G59*I59</f>
        <v>13600</v>
      </c>
      <c r="N59" s="30"/>
      <c r="O59" s="30"/>
      <c r="P59" s="31"/>
    </row>
    <row r="60" customFormat="false" ht="15" hidden="false" customHeight="false" outlineLevel="0" collapsed="false">
      <c r="A60" s="32"/>
      <c r="B60" s="33"/>
      <c r="C60" s="23" t="s">
        <v>102</v>
      </c>
      <c r="D60" s="24" t="s">
        <v>17</v>
      </c>
      <c r="E60" s="25" t="n">
        <v>24</v>
      </c>
      <c r="F60" s="26" t="n">
        <f aca="false">12+12</f>
        <v>24</v>
      </c>
      <c r="G60" s="26" t="n">
        <f aca="false">+E60-F60</f>
        <v>0</v>
      </c>
      <c r="H60" s="26" t="n">
        <f aca="false">4199*1.16</f>
        <v>4870.84</v>
      </c>
      <c r="I60" s="26" t="n">
        <v>7200</v>
      </c>
      <c r="J60" s="26" t="n">
        <f aca="false">+(6206*12+6896.58*1.16*12)/24</f>
        <v>7103.0164</v>
      </c>
      <c r="K60" s="27" t="n">
        <f aca="false">+E60*I60</f>
        <v>172800</v>
      </c>
      <c r="L60" s="28" t="n">
        <f aca="false">+F60*J60</f>
        <v>170472.3936</v>
      </c>
      <c r="M60" s="29" t="n">
        <f aca="false">+G60*I60</f>
        <v>0</v>
      </c>
      <c r="N60" s="30"/>
      <c r="O60" s="30"/>
      <c r="P60" s="31"/>
    </row>
    <row r="61" customFormat="false" ht="15" hidden="false" customHeight="false" outlineLevel="0" collapsed="false">
      <c r="A61" s="32"/>
      <c r="B61" s="33"/>
      <c r="C61" s="23" t="s">
        <v>103</v>
      </c>
      <c r="D61" s="24" t="s">
        <v>20</v>
      </c>
      <c r="E61" s="25" t="n">
        <v>4</v>
      </c>
      <c r="F61" s="26" t="n">
        <f aca="false">2+2</f>
        <v>4</v>
      </c>
      <c r="G61" s="26" t="n">
        <f aca="false">+E61-F61</f>
        <v>0</v>
      </c>
      <c r="H61" s="26" t="n">
        <f aca="false">6034*1.16</f>
        <v>6999.44</v>
      </c>
      <c r="I61" s="26" t="n">
        <v>1900</v>
      </c>
      <c r="J61" s="26" t="n">
        <f aca="false">+(1750*2+1899.5*2)/4</f>
        <v>1824.75</v>
      </c>
      <c r="K61" s="27" t="n">
        <f aca="false">+E61*I61</f>
        <v>7600</v>
      </c>
      <c r="L61" s="28" t="n">
        <f aca="false">+F61*J61</f>
        <v>7299</v>
      </c>
      <c r="M61" s="29" t="n">
        <f aca="false">+G61*I61</f>
        <v>0</v>
      </c>
      <c r="N61" s="30"/>
      <c r="O61" s="30"/>
      <c r="P61" s="31"/>
    </row>
    <row r="62" customFormat="false" ht="15" hidden="false" customHeight="false" outlineLevel="0" collapsed="false">
      <c r="A62" s="32"/>
      <c r="B62" s="33"/>
      <c r="C62" s="23" t="s">
        <v>104</v>
      </c>
      <c r="D62" s="24" t="s">
        <v>66</v>
      </c>
      <c r="E62" s="25" t="n">
        <v>2</v>
      </c>
      <c r="F62" s="26"/>
      <c r="G62" s="26" t="n">
        <f aca="false">+E62-F62</f>
        <v>2</v>
      </c>
      <c r="H62" s="26" t="n">
        <f aca="false">700*1.16</f>
        <v>812</v>
      </c>
      <c r="I62" s="26" t="n">
        <v>1000</v>
      </c>
      <c r="J62" s="26"/>
      <c r="K62" s="27" t="n">
        <f aca="false">+E62*I62</f>
        <v>2000</v>
      </c>
      <c r="L62" s="28" t="n">
        <f aca="false">+F62*J62</f>
        <v>0</v>
      </c>
      <c r="M62" s="29" t="n">
        <f aca="false">+G62*I62</f>
        <v>2000</v>
      </c>
      <c r="N62" s="30"/>
      <c r="O62" s="30"/>
      <c r="P62" s="31"/>
    </row>
    <row r="63" customFormat="false" ht="15" hidden="false" customHeight="false" outlineLevel="0" collapsed="false">
      <c r="A63" s="32"/>
      <c r="B63" s="33"/>
      <c r="C63" s="23" t="s">
        <v>105</v>
      </c>
      <c r="D63" s="24" t="s">
        <v>106</v>
      </c>
      <c r="E63" s="25" t="n">
        <v>30</v>
      </c>
      <c r="F63" s="26" t="n">
        <f aca="false">15+15</f>
        <v>30</v>
      </c>
      <c r="G63" s="26" t="n">
        <f aca="false">+E63-F63</f>
        <v>0</v>
      </c>
      <c r="H63" s="26" t="n">
        <f aca="false">1551*1.16</f>
        <v>1799.16</v>
      </c>
      <c r="I63" s="26" t="n">
        <v>2800</v>
      </c>
      <c r="J63" s="26" t="n">
        <f aca="false">+(2600*15+2800*15)/30</f>
        <v>2700</v>
      </c>
      <c r="K63" s="27" t="n">
        <f aca="false">+E63*I63</f>
        <v>84000</v>
      </c>
      <c r="L63" s="28" t="n">
        <f aca="false">+F63*J63</f>
        <v>81000</v>
      </c>
      <c r="M63" s="29" t="n">
        <f aca="false">+G63*I63</f>
        <v>0</v>
      </c>
      <c r="N63" s="30"/>
      <c r="O63" s="30"/>
      <c r="P63" s="31"/>
    </row>
    <row r="64" customFormat="false" ht="15" hidden="false" customHeight="false" outlineLevel="0" collapsed="false">
      <c r="A64" s="32"/>
      <c r="B64" s="33"/>
      <c r="C64" s="23" t="s">
        <v>107</v>
      </c>
      <c r="D64" s="24" t="s">
        <v>66</v>
      </c>
      <c r="E64" s="25" t="n">
        <v>2</v>
      </c>
      <c r="F64" s="26"/>
      <c r="G64" s="26" t="n">
        <f aca="false">+E64-F64</f>
        <v>2</v>
      </c>
      <c r="H64" s="26" t="n">
        <v>150</v>
      </c>
      <c r="I64" s="26" t="n">
        <v>350</v>
      </c>
      <c r="J64" s="26"/>
      <c r="K64" s="27" t="n">
        <f aca="false">+E64*I64</f>
        <v>700</v>
      </c>
      <c r="L64" s="28" t="n">
        <f aca="false">+F64*J64</f>
        <v>0</v>
      </c>
      <c r="M64" s="29" t="n">
        <f aca="false">+G64*I64</f>
        <v>700</v>
      </c>
      <c r="N64" s="30"/>
      <c r="O64" s="30"/>
      <c r="P64" s="31"/>
    </row>
    <row r="65" customFormat="false" ht="15" hidden="false" customHeight="false" outlineLevel="0" collapsed="false">
      <c r="A65" s="37"/>
      <c r="B65" s="38"/>
      <c r="C65" s="39" t="s">
        <v>108</v>
      </c>
      <c r="D65" s="40" t="s">
        <v>17</v>
      </c>
      <c r="E65" s="41" t="n">
        <v>4</v>
      </c>
      <c r="F65" s="42" t="n">
        <v>1</v>
      </c>
      <c r="G65" s="26" t="n">
        <f aca="false">+E65-F65</f>
        <v>3</v>
      </c>
      <c r="H65" s="42"/>
      <c r="I65" s="42" t="n">
        <v>1500</v>
      </c>
      <c r="J65" s="42" t="n">
        <v>1400</v>
      </c>
      <c r="K65" s="27" t="n">
        <f aca="false">+E65*I65</f>
        <v>6000</v>
      </c>
      <c r="L65" s="28" t="n">
        <f aca="false">+F65*J65</f>
        <v>1400</v>
      </c>
      <c r="M65" s="29" t="n">
        <f aca="false">+G65*I65</f>
        <v>4500</v>
      </c>
      <c r="N65" s="30"/>
      <c r="O65" s="30"/>
      <c r="P65" s="31"/>
    </row>
    <row r="66" customFormat="false" ht="15" hidden="false" customHeight="false" outlineLevel="0" collapsed="false">
      <c r="A66" s="37"/>
      <c r="B66" s="38"/>
      <c r="C66" s="39" t="s">
        <v>109</v>
      </c>
      <c r="D66" s="40" t="s">
        <v>110</v>
      </c>
      <c r="E66" s="41" t="n">
        <v>10</v>
      </c>
      <c r="F66" s="42" t="n">
        <f aca="false">1+2.5+5</f>
        <v>8.5</v>
      </c>
      <c r="G66" s="26" t="n">
        <f aca="false">+E66-F66</f>
        <v>1.5</v>
      </c>
      <c r="H66" s="42"/>
      <c r="I66" s="42" t="n">
        <v>9000</v>
      </c>
      <c r="J66" s="42" t="n">
        <f aca="false">+(7000+9800*2.5+3767.2*1.16*5)/8.5</f>
        <v>6276.44235294118</v>
      </c>
      <c r="K66" s="27" t="n">
        <f aca="false">+E66*I66</f>
        <v>90000</v>
      </c>
      <c r="L66" s="28" t="n">
        <f aca="false">+F66*J66</f>
        <v>53349.76</v>
      </c>
      <c r="M66" s="29" t="n">
        <f aca="false">+G66*I66</f>
        <v>13500</v>
      </c>
      <c r="N66" s="30"/>
      <c r="O66" s="30"/>
      <c r="P66" s="31"/>
    </row>
    <row r="67" customFormat="false" ht="15.75" hidden="false" customHeight="false" outlineLevel="0" collapsed="false">
      <c r="A67" s="43"/>
      <c r="B67" s="44"/>
      <c r="C67" s="45" t="s">
        <v>111</v>
      </c>
      <c r="D67" s="46" t="s">
        <v>17</v>
      </c>
      <c r="E67" s="47" t="n">
        <v>10</v>
      </c>
      <c r="F67" s="48" t="n">
        <v>5</v>
      </c>
      <c r="G67" s="26" t="n">
        <f aca="false">+E67-F67</f>
        <v>5</v>
      </c>
      <c r="H67" s="48"/>
      <c r="I67" s="48" t="n">
        <v>1000</v>
      </c>
      <c r="J67" s="48" t="n">
        <v>500</v>
      </c>
      <c r="K67" s="27" t="n">
        <f aca="false">+E67*I67</f>
        <v>10000</v>
      </c>
      <c r="L67" s="29" t="n">
        <f aca="false">+F67*J67</f>
        <v>2500</v>
      </c>
      <c r="M67" s="29" t="n">
        <f aca="false">+G67*I67</f>
        <v>5000</v>
      </c>
      <c r="N67" s="30"/>
      <c r="O67" s="30"/>
      <c r="P67" s="31"/>
    </row>
    <row r="68" customFormat="false" ht="15.75" hidden="false" customHeight="false" outlineLevel="0" collapsed="false">
      <c r="A68" s="11"/>
      <c r="B68" s="11"/>
      <c r="C68" s="11"/>
      <c r="D68" s="19"/>
      <c r="E68" s="49"/>
      <c r="F68" s="50" t="n">
        <f aca="false">SUM(F6:F67)</f>
        <v>1379.5</v>
      </c>
      <c r="G68" s="51" t="s">
        <v>112</v>
      </c>
      <c r="H68" s="51"/>
      <c r="I68" s="52" t="n">
        <f aca="false">SUM(I6:I67)</f>
        <v>327925</v>
      </c>
      <c r="J68" s="51" t="n">
        <f aca="false">14800*1.16</f>
        <v>17168</v>
      </c>
      <c r="K68" s="52" t="n">
        <f aca="false">SUM(K6:K67)</f>
        <v>4505300</v>
      </c>
      <c r="L68" s="52" t="n">
        <f aca="false">SUM(L6:L67)</f>
        <v>4059050.12316</v>
      </c>
      <c r="M68" s="53" t="n">
        <f aca="false">SUM(M9:M67)</f>
        <v>154650</v>
      </c>
      <c r="N68" s="30"/>
      <c r="O68" s="54"/>
      <c r="P68" s="31"/>
    </row>
    <row r="69" customFormat="false" ht="16.5" hidden="false" customHeight="false" outlineLevel="0" collapsed="false">
      <c r="A69" s="11"/>
      <c r="B69" s="11"/>
      <c r="C69" s="55" t="s">
        <v>113</v>
      </c>
      <c r="D69" s="19"/>
      <c r="E69" s="20"/>
      <c r="F69" s="21"/>
      <c r="G69" s="11"/>
      <c r="H69" s="11"/>
      <c r="I69" s="11"/>
      <c r="J69" s="11"/>
      <c r="K69" s="56"/>
      <c r="M69" s="57"/>
      <c r="N69" s="30"/>
      <c r="O69" s="58"/>
      <c r="P69" s="31"/>
    </row>
    <row r="70" customFormat="false" ht="15" hidden="false" customHeight="false" outlineLevel="0" collapsed="false">
      <c r="A70" s="35" t="s">
        <v>114</v>
      </c>
      <c r="B70" s="59" t="s">
        <v>115</v>
      </c>
      <c r="C70" s="60" t="s">
        <v>116</v>
      </c>
      <c r="D70" s="61" t="s">
        <v>68</v>
      </c>
      <c r="E70" s="62" t="n">
        <v>60</v>
      </c>
      <c r="F70" s="63" t="n">
        <f aca="false">4+6+50</f>
        <v>60</v>
      </c>
      <c r="G70" s="26" t="n">
        <f aca="false">+E70-F70</f>
        <v>0</v>
      </c>
      <c r="H70" s="64" t="n">
        <f aca="false">1215*1.07</f>
        <v>1300.05</v>
      </c>
      <c r="I70" s="64" t="n">
        <v>1300</v>
      </c>
      <c r="J70" s="64" t="n">
        <f aca="false">+(1090*4+6*1150+1100*50)/60</f>
        <v>1104.33333333333</v>
      </c>
      <c r="K70" s="27" t="n">
        <f aca="false">+E70*I70</f>
        <v>78000</v>
      </c>
      <c r="L70" s="28" t="n">
        <f aca="false">+F70*J70</f>
        <v>66260</v>
      </c>
      <c r="M70" s="29" t="n">
        <f aca="false">+G70*I70</f>
        <v>0</v>
      </c>
      <c r="N70" s="30"/>
      <c r="O70" s="30"/>
      <c r="P70" s="31"/>
    </row>
    <row r="71" customFormat="false" ht="15" hidden="false" customHeight="false" outlineLevel="0" collapsed="false">
      <c r="A71" s="32" t="s">
        <v>114</v>
      </c>
      <c r="B71" s="65" t="s">
        <v>115</v>
      </c>
      <c r="C71" s="66" t="s">
        <v>117</v>
      </c>
      <c r="D71" s="67" t="s">
        <v>68</v>
      </c>
      <c r="E71" s="68" t="n">
        <v>144</v>
      </c>
      <c r="F71" s="69" t="n">
        <f aca="false">20+36+36+10+42</f>
        <v>144</v>
      </c>
      <c r="G71" s="26" t="n">
        <f aca="false">+E71-F71</f>
        <v>0</v>
      </c>
      <c r="H71" s="64" t="n">
        <f aca="false">2827*1.07</f>
        <v>3024.89</v>
      </c>
      <c r="I71" s="64" t="n">
        <v>2600</v>
      </c>
      <c r="J71" s="64" t="n">
        <f aca="false">+(2467.8571*56+2505*46+2400*42)/144</f>
        <v>2459.93053888889</v>
      </c>
      <c r="K71" s="27" t="n">
        <f aca="false">+E71*I71</f>
        <v>374400</v>
      </c>
      <c r="L71" s="28" t="n">
        <f aca="false">+F71*J71</f>
        <v>354229.9976</v>
      </c>
      <c r="M71" s="29" t="n">
        <f aca="false">+G71*I71</f>
        <v>0</v>
      </c>
      <c r="N71" s="30"/>
      <c r="O71" s="30"/>
      <c r="P71" s="31"/>
    </row>
    <row r="72" customFormat="false" ht="15" hidden="false" customHeight="false" outlineLevel="0" collapsed="false">
      <c r="A72" s="32"/>
      <c r="B72" s="65"/>
      <c r="C72" s="66" t="s">
        <v>118</v>
      </c>
      <c r="D72" s="67" t="s">
        <v>51</v>
      </c>
      <c r="E72" s="68" t="n">
        <v>2</v>
      </c>
      <c r="F72" s="69" t="n">
        <v>2</v>
      </c>
      <c r="G72" s="26" t="n">
        <f aca="false">+E72-F72</f>
        <v>0</v>
      </c>
      <c r="H72" s="64"/>
      <c r="I72" s="64" t="n">
        <v>1300</v>
      </c>
      <c r="J72" s="64" t="n">
        <v>1300</v>
      </c>
      <c r="K72" s="27" t="n">
        <f aca="false">+E72*I72</f>
        <v>2600</v>
      </c>
      <c r="L72" s="28" t="n">
        <f aca="false">+F72*J72</f>
        <v>2600</v>
      </c>
      <c r="M72" s="29" t="n">
        <f aca="false">+G72*I72</f>
        <v>0</v>
      </c>
      <c r="N72" s="30"/>
      <c r="O72" s="30"/>
      <c r="P72" s="31"/>
    </row>
    <row r="73" customFormat="false" ht="15" hidden="false" customHeight="false" outlineLevel="0" collapsed="false">
      <c r="A73" s="32" t="s">
        <v>119</v>
      </c>
      <c r="B73" s="65" t="s">
        <v>120</v>
      </c>
      <c r="C73" s="23" t="s">
        <v>121</v>
      </c>
      <c r="D73" s="24" t="s">
        <v>122</v>
      </c>
      <c r="E73" s="26" t="n">
        <v>76</v>
      </c>
      <c r="F73" s="70" t="n">
        <f aca="false">25+25+1+25</f>
        <v>76</v>
      </c>
      <c r="G73" s="26" t="n">
        <f aca="false">+E73-F73</f>
        <v>0</v>
      </c>
      <c r="H73" s="64" t="n">
        <f aca="false">3252*1.07</f>
        <v>3479.64</v>
      </c>
      <c r="I73" s="64" t="n">
        <v>4000</v>
      </c>
      <c r="J73" s="64" t="n">
        <f aca="false">+(3237.0401*25+4007.76*25+4400+4007.76*25)/76</f>
        <v>3759.39476973684</v>
      </c>
      <c r="K73" s="27" t="n">
        <f aca="false">+E73*I73</f>
        <v>304000</v>
      </c>
      <c r="L73" s="28" t="n">
        <f aca="false">+F73*J73</f>
        <v>285714.0025</v>
      </c>
      <c r="M73" s="29" t="n">
        <f aca="false">+G73*I73</f>
        <v>0</v>
      </c>
      <c r="N73" s="30"/>
      <c r="O73" s="30"/>
      <c r="P73" s="31"/>
    </row>
    <row r="74" customFormat="false" ht="15" hidden="false" customHeight="false" outlineLevel="0" collapsed="false">
      <c r="A74" s="32"/>
      <c r="B74" s="65"/>
      <c r="C74" s="39" t="s">
        <v>123</v>
      </c>
      <c r="D74" s="40" t="s">
        <v>17</v>
      </c>
      <c r="E74" s="42" t="n">
        <v>2</v>
      </c>
      <c r="F74" s="71" t="n">
        <v>2</v>
      </c>
      <c r="G74" s="26" t="n">
        <f aca="false">+E74-F74</f>
        <v>0</v>
      </c>
      <c r="H74" s="64"/>
      <c r="I74" s="64" t="n">
        <v>1250</v>
      </c>
      <c r="J74" s="64" t="n">
        <v>1250</v>
      </c>
      <c r="K74" s="27" t="n">
        <f aca="false">+E74*I74</f>
        <v>2500</v>
      </c>
      <c r="L74" s="28" t="n">
        <f aca="false">+F74*J74</f>
        <v>2500</v>
      </c>
      <c r="M74" s="29" t="n">
        <f aca="false">+G74*I74</f>
        <v>0</v>
      </c>
      <c r="N74" s="30"/>
      <c r="O74" s="30"/>
      <c r="P74" s="31"/>
    </row>
    <row r="75" customFormat="false" ht="15" hidden="false" customHeight="false" outlineLevel="0" collapsed="false">
      <c r="A75" s="32"/>
      <c r="B75" s="65"/>
      <c r="C75" s="39" t="s">
        <v>124</v>
      </c>
      <c r="D75" s="40" t="s">
        <v>17</v>
      </c>
      <c r="E75" s="42" t="n">
        <v>5</v>
      </c>
      <c r="F75" s="71" t="n">
        <f aca="false">2+2</f>
        <v>4</v>
      </c>
      <c r="G75" s="26" t="n">
        <f aca="false">+E75-F75</f>
        <v>1</v>
      </c>
      <c r="H75" s="64" t="n">
        <f aca="false">5803*1.16</f>
        <v>6731.48</v>
      </c>
      <c r="I75" s="64" t="n">
        <v>2400</v>
      </c>
      <c r="J75" s="64" t="n">
        <f aca="false">+(2300*2+1375*2)/4</f>
        <v>1837.5</v>
      </c>
      <c r="K75" s="27" t="n">
        <f aca="false">+E75*I75</f>
        <v>12000</v>
      </c>
      <c r="L75" s="28" t="n">
        <f aca="false">+F75*J75</f>
        <v>7350</v>
      </c>
      <c r="M75" s="29" t="n">
        <f aca="false">+G75*I75</f>
        <v>2400</v>
      </c>
      <c r="N75" s="30"/>
      <c r="O75" s="30"/>
      <c r="P75" s="31"/>
    </row>
    <row r="76" customFormat="false" ht="15" hidden="true" customHeight="false" outlineLevel="0" collapsed="false">
      <c r="A76" s="32" t="s">
        <v>125</v>
      </c>
      <c r="B76" s="65" t="s">
        <v>126</v>
      </c>
      <c r="C76" s="39"/>
      <c r="D76" s="40"/>
      <c r="E76" s="42"/>
      <c r="F76" s="71"/>
      <c r="G76" s="26" t="n">
        <f aca="false">+E76-F76</f>
        <v>0</v>
      </c>
      <c r="H76" s="64"/>
      <c r="I76" s="64"/>
      <c r="J76" s="64"/>
      <c r="K76" s="27" t="n">
        <f aca="false">+E76*I76</f>
        <v>0</v>
      </c>
      <c r="L76" s="28" t="n">
        <f aca="false">+F76*J76</f>
        <v>0</v>
      </c>
      <c r="M76" s="29" t="n">
        <f aca="false">+G76*I76</f>
        <v>0</v>
      </c>
      <c r="N76" s="30"/>
      <c r="O76" s="30"/>
      <c r="P76" s="31"/>
    </row>
    <row r="77" customFormat="false" ht="15" hidden="false" customHeight="false" outlineLevel="0" collapsed="false">
      <c r="A77" s="32" t="s">
        <v>125</v>
      </c>
      <c r="B77" s="65" t="s">
        <v>126</v>
      </c>
      <c r="C77" s="39" t="s">
        <v>127</v>
      </c>
      <c r="D77" s="40" t="s">
        <v>32</v>
      </c>
      <c r="E77" s="42" t="n">
        <f aca="false">187+3</f>
        <v>190</v>
      </c>
      <c r="F77" s="71" t="n">
        <f aca="false">20+40+120+7+3</f>
        <v>190</v>
      </c>
      <c r="G77" s="26" t="n">
        <f aca="false">+E77-F77</f>
        <v>0</v>
      </c>
      <c r="H77" s="64" t="n">
        <f aca="false">889*1.16</f>
        <v>1031.24</v>
      </c>
      <c r="I77" s="64" t="n">
        <v>850</v>
      </c>
      <c r="J77" s="64" t="n">
        <f aca="false">+(740*20+600*40+120*755+7*830.062+1300*3)/190</f>
        <v>732.160178947368</v>
      </c>
      <c r="K77" s="27" t="n">
        <f aca="false">+E77*I77</f>
        <v>161500</v>
      </c>
      <c r="L77" s="28" t="n">
        <f aca="false">+F77*J77</f>
        <v>139110.434</v>
      </c>
      <c r="M77" s="29" t="n">
        <f aca="false">+G77*I77</f>
        <v>0</v>
      </c>
      <c r="N77" s="30"/>
      <c r="O77" s="30"/>
      <c r="P77" s="31"/>
    </row>
    <row r="78" customFormat="false" ht="15" hidden="false" customHeight="false" outlineLevel="0" collapsed="false">
      <c r="A78" s="32"/>
      <c r="B78" s="65"/>
      <c r="C78" s="39" t="s">
        <v>128</v>
      </c>
      <c r="D78" s="40" t="s">
        <v>32</v>
      </c>
      <c r="E78" s="42" t="n">
        <v>100</v>
      </c>
      <c r="F78" s="71" t="n">
        <f aca="false">5+8+87</f>
        <v>100</v>
      </c>
      <c r="G78" s="26" t="n">
        <f aca="false">+E78-F78</f>
        <v>0</v>
      </c>
      <c r="H78" s="64" t="n">
        <f aca="false">889*1.16</f>
        <v>1031.24</v>
      </c>
      <c r="I78" s="64" t="n">
        <v>700</v>
      </c>
      <c r="J78" s="64" t="n">
        <f aca="false">+(699.2307*13+396.5517*87)/100</f>
        <v>435.89997</v>
      </c>
      <c r="K78" s="27" t="n">
        <f aca="false">+E78*I78</f>
        <v>70000</v>
      </c>
      <c r="L78" s="28" t="n">
        <f aca="false">+F78*J78</f>
        <v>43589.997</v>
      </c>
      <c r="M78" s="29" t="n">
        <f aca="false">+G78*I78</f>
        <v>0</v>
      </c>
      <c r="N78" s="30"/>
      <c r="O78" s="30"/>
      <c r="P78" s="31"/>
    </row>
    <row r="79" customFormat="false" ht="15" hidden="false" customHeight="false" outlineLevel="0" collapsed="false">
      <c r="A79" s="32"/>
      <c r="B79" s="65"/>
      <c r="C79" s="39" t="s">
        <v>129</v>
      </c>
      <c r="D79" s="40" t="s">
        <v>130</v>
      </c>
      <c r="E79" s="42" t="n">
        <v>5</v>
      </c>
      <c r="F79" s="71" t="n">
        <v>1</v>
      </c>
      <c r="G79" s="26" t="n">
        <f aca="false">+E79-F79</f>
        <v>4</v>
      </c>
      <c r="H79" s="64" t="n">
        <f aca="false">889*1.16</f>
        <v>1031.24</v>
      </c>
      <c r="I79" s="64" t="n">
        <v>1700</v>
      </c>
      <c r="J79" s="64" t="n">
        <v>1600</v>
      </c>
      <c r="K79" s="27" t="n">
        <f aca="false">+E79*I79</f>
        <v>8500</v>
      </c>
      <c r="L79" s="28" t="n">
        <f aca="false">+F79*J79</f>
        <v>1600</v>
      </c>
      <c r="M79" s="29" t="n">
        <f aca="false">+G79*I79</f>
        <v>6800</v>
      </c>
      <c r="N79" s="30"/>
      <c r="O79" s="30"/>
      <c r="P79" s="31"/>
    </row>
    <row r="80" customFormat="false" ht="15" hidden="false" customHeight="false" outlineLevel="0" collapsed="false">
      <c r="A80" s="32"/>
      <c r="B80" s="65"/>
      <c r="C80" s="39" t="s">
        <v>131</v>
      </c>
      <c r="D80" s="40" t="s">
        <v>132</v>
      </c>
      <c r="E80" s="42" t="n">
        <v>65</v>
      </c>
      <c r="F80" s="71" t="n">
        <f aca="false">15+14+35</f>
        <v>64</v>
      </c>
      <c r="G80" s="26" t="n">
        <f aca="false">+E80-F80</f>
        <v>1</v>
      </c>
      <c r="H80" s="64" t="n">
        <f aca="false">1034*1.16</f>
        <v>1199.44</v>
      </c>
      <c r="I80" s="64" t="n">
        <v>1200</v>
      </c>
      <c r="J80" s="64" t="n">
        <f aca="false">+(1035*15+1285*14+1105*35)/64</f>
        <v>1127.96875</v>
      </c>
      <c r="K80" s="27" t="n">
        <f aca="false">+E80*I80</f>
        <v>78000</v>
      </c>
      <c r="L80" s="28" t="n">
        <f aca="false">+F80*J80</f>
        <v>72190</v>
      </c>
      <c r="M80" s="29" t="n">
        <f aca="false">+G80*I80</f>
        <v>1200</v>
      </c>
      <c r="N80" s="30"/>
      <c r="O80" s="30"/>
      <c r="P80" s="31"/>
    </row>
    <row r="81" customFormat="false" ht="15" hidden="false" customHeight="false" outlineLevel="0" collapsed="false">
      <c r="A81" s="32"/>
      <c r="B81" s="65"/>
      <c r="C81" s="39" t="s">
        <v>133</v>
      </c>
      <c r="D81" s="40" t="s">
        <v>32</v>
      </c>
      <c r="E81" s="42" t="n">
        <v>4</v>
      </c>
      <c r="F81" s="71" t="n">
        <v>1</v>
      </c>
      <c r="G81" s="26" t="n">
        <f aca="false">+E81-F81</f>
        <v>3</v>
      </c>
      <c r="H81" s="64" t="n">
        <f aca="false">2155*1.16</f>
        <v>2499.8</v>
      </c>
      <c r="I81" s="64" t="n">
        <v>2500</v>
      </c>
      <c r="J81" s="64" t="n">
        <v>635</v>
      </c>
      <c r="K81" s="27" t="n">
        <f aca="false">+E81*I81</f>
        <v>10000</v>
      </c>
      <c r="L81" s="28" t="n">
        <f aca="false">+F81*J81</f>
        <v>635</v>
      </c>
      <c r="M81" s="29" t="n">
        <f aca="false">+G81*I81</f>
        <v>7500</v>
      </c>
      <c r="N81" s="30"/>
      <c r="O81" s="30"/>
      <c r="P81" s="31"/>
    </row>
    <row r="82" customFormat="false" ht="15" hidden="false" customHeight="false" outlineLevel="0" collapsed="false">
      <c r="A82" s="32"/>
      <c r="B82" s="65"/>
      <c r="C82" s="39" t="s">
        <v>134</v>
      </c>
      <c r="D82" s="40" t="s">
        <v>17</v>
      </c>
      <c r="E82" s="42" t="n">
        <v>0</v>
      </c>
      <c r="F82" s="71"/>
      <c r="G82" s="26" t="n">
        <f aca="false">+E82-F82</f>
        <v>0</v>
      </c>
      <c r="H82" s="64" t="n">
        <f aca="false">741*1.16</f>
        <v>859.56</v>
      </c>
      <c r="I82" s="64" t="n">
        <v>2000</v>
      </c>
      <c r="J82" s="64"/>
      <c r="K82" s="27" t="n">
        <f aca="false">+E82*I82</f>
        <v>0</v>
      </c>
      <c r="L82" s="28" t="n">
        <f aca="false">+F82*J82</f>
        <v>0</v>
      </c>
      <c r="M82" s="29" t="n">
        <f aca="false">+G82*I82</f>
        <v>0</v>
      </c>
      <c r="N82" s="30"/>
      <c r="O82" s="30"/>
      <c r="P82" s="31"/>
    </row>
    <row r="83" customFormat="false" ht="15" hidden="false" customHeight="false" outlineLevel="0" collapsed="false">
      <c r="A83" s="32"/>
      <c r="B83" s="65"/>
      <c r="C83" s="39" t="s">
        <v>135</v>
      </c>
      <c r="D83" s="40" t="s">
        <v>32</v>
      </c>
      <c r="E83" s="42" t="n">
        <v>30</v>
      </c>
      <c r="F83" s="71" t="n">
        <f aca="false">3+4.5+20</f>
        <v>27.5</v>
      </c>
      <c r="G83" s="26" t="n">
        <f aca="false">+E83-F83</f>
        <v>2.5</v>
      </c>
      <c r="H83" s="64" t="n">
        <v>350</v>
      </c>
      <c r="I83" s="64" t="n">
        <v>1100</v>
      </c>
      <c r="J83" s="64" t="n">
        <f aca="false">+(1000*3+4.5*990.124+1124.968*20)/27.5</f>
        <v>1089.26974545455</v>
      </c>
      <c r="K83" s="27" t="n">
        <f aca="false">+E83*I83</f>
        <v>33000</v>
      </c>
      <c r="L83" s="28" t="n">
        <f aca="false">+F83*J83</f>
        <v>29954.918</v>
      </c>
      <c r="M83" s="29" t="n">
        <f aca="false">+G83*I83</f>
        <v>2750</v>
      </c>
      <c r="N83" s="30"/>
      <c r="O83" s="30"/>
      <c r="P83" s="31"/>
    </row>
    <row r="84" customFormat="false" ht="15" hidden="false" customHeight="false" outlineLevel="0" collapsed="false">
      <c r="A84" s="32"/>
      <c r="B84" s="65"/>
      <c r="C84" s="39" t="s">
        <v>136</v>
      </c>
      <c r="D84" s="40" t="s">
        <v>137</v>
      </c>
      <c r="E84" s="42" t="n">
        <v>0</v>
      </c>
      <c r="F84" s="71"/>
      <c r="G84" s="26" t="n">
        <f aca="false">+E84-F84</f>
        <v>0</v>
      </c>
      <c r="H84" s="64" t="n">
        <f aca="false">2230*1.16</f>
        <v>2586.8</v>
      </c>
      <c r="I84" s="64" t="n">
        <v>5900</v>
      </c>
      <c r="J84" s="64"/>
      <c r="K84" s="27" t="n">
        <f aca="false">+E84*I84</f>
        <v>0</v>
      </c>
      <c r="L84" s="28" t="n">
        <f aca="false">+F84*J84</f>
        <v>0</v>
      </c>
      <c r="M84" s="29" t="n">
        <f aca="false">+G84*I84</f>
        <v>0</v>
      </c>
      <c r="N84" s="30"/>
      <c r="O84" s="30"/>
      <c r="P84" s="31"/>
    </row>
    <row r="85" customFormat="false" ht="15" hidden="false" customHeight="false" outlineLevel="0" collapsed="false">
      <c r="A85" s="32"/>
      <c r="B85" s="65"/>
      <c r="C85" s="39" t="s">
        <v>138</v>
      </c>
      <c r="D85" s="40" t="s">
        <v>32</v>
      </c>
      <c r="E85" s="42" t="n">
        <v>8</v>
      </c>
      <c r="F85" s="71" t="n">
        <f aca="false">6+1</f>
        <v>7</v>
      </c>
      <c r="G85" s="26" t="n">
        <f aca="false">+E85-F85</f>
        <v>1</v>
      </c>
      <c r="H85" s="64" t="n">
        <f aca="false">2230*1.16</f>
        <v>2586.8</v>
      </c>
      <c r="I85" s="64" t="n">
        <v>2600</v>
      </c>
      <c r="J85" s="64" t="n">
        <f aca="false">+(2500*6+1715)/7</f>
        <v>2387.85714285714</v>
      </c>
      <c r="K85" s="27" t="n">
        <f aca="false">+E85*I85</f>
        <v>20800</v>
      </c>
      <c r="L85" s="28" t="n">
        <f aca="false">+F85*J85</f>
        <v>16715</v>
      </c>
      <c r="M85" s="29" t="n">
        <f aca="false">+G85*I85</f>
        <v>2600</v>
      </c>
      <c r="N85" s="30"/>
      <c r="O85" s="30"/>
      <c r="P85" s="31"/>
    </row>
    <row r="86" customFormat="false" ht="15" hidden="false" customHeight="false" outlineLevel="0" collapsed="false">
      <c r="A86" s="32"/>
      <c r="B86" s="65"/>
      <c r="C86" s="39" t="s">
        <v>139</v>
      </c>
      <c r="D86" s="40" t="s">
        <v>32</v>
      </c>
      <c r="E86" s="42" t="n">
        <v>20</v>
      </c>
      <c r="F86" s="71" t="n">
        <f aca="false">10+6</f>
        <v>16</v>
      </c>
      <c r="G86" s="26" t="n">
        <f aca="false">+E86-F86</f>
        <v>4</v>
      </c>
      <c r="H86" s="64"/>
      <c r="I86" s="64" t="n">
        <v>1000</v>
      </c>
      <c r="J86" s="64" t="n">
        <f aca="false">+(850*10+783.33*6)/16</f>
        <v>824.99875</v>
      </c>
      <c r="K86" s="27" t="n">
        <f aca="false">+E86*I86</f>
        <v>20000</v>
      </c>
      <c r="L86" s="28" t="n">
        <f aca="false">+F86*J86</f>
        <v>13199.98</v>
      </c>
      <c r="M86" s="29" t="n">
        <f aca="false">+G86*I86</f>
        <v>4000</v>
      </c>
      <c r="N86" s="30"/>
      <c r="O86" s="30"/>
      <c r="P86" s="31"/>
    </row>
    <row r="87" customFormat="false" ht="15" hidden="false" customHeight="false" outlineLevel="0" collapsed="false">
      <c r="A87" s="32"/>
      <c r="B87" s="65"/>
      <c r="C87" s="39" t="s">
        <v>140</v>
      </c>
      <c r="D87" s="40" t="s">
        <v>141</v>
      </c>
      <c r="E87" s="42" t="n">
        <v>30</v>
      </c>
      <c r="F87" s="71" t="n">
        <v>30</v>
      </c>
      <c r="G87" s="26" t="n">
        <f aca="false">+E87-F87</f>
        <v>0</v>
      </c>
      <c r="H87" s="64" t="n">
        <f aca="false">1336*1.16</f>
        <v>1549.76</v>
      </c>
      <c r="I87" s="64" t="n">
        <v>3600</v>
      </c>
      <c r="J87" s="64" t="n">
        <v>3570</v>
      </c>
      <c r="K87" s="27" t="n">
        <f aca="false">+E87*I87</f>
        <v>108000</v>
      </c>
      <c r="L87" s="28" t="n">
        <f aca="false">+F87*J87</f>
        <v>107100</v>
      </c>
      <c r="M87" s="29" t="n">
        <f aca="false">+G87*I87</f>
        <v>0</v>
      </c>
      <c r="N87" s="30"/>
      <c r="O87" s="30"/>
      <c r="P87" s="31"/>
    </row>
    <row r="88" customFormat="false" ht="15" hidden="false" customHeight="false" outlineLevel="0" collapsed="false">
      <c r="A88" s="37"/>
      <c r="B88" s="72"/>
      <c r="C88" s="39" t="s">
        <v>142</v>
      </c>
      <c r="D88" s="40" t="s">
        <v>17</v>
      </c>
      <c r="E88" s="42" t="n">
        <v>1</v>
      </c>
      <c r="F88" s="71" t="n">
        <v>1</v>
      </c>
      <c r="G88" s="26" t="n">
        <f aca="false">+E88-F88</f>
        <v>0</v>
      </c>
      <c r="H88" s="64"/>
      <c r="I88" s="64" t="n">
        <v>11500</v>
      </c>
      <c r="J88" s="64" t="n">
        <v>11300</v>
      </c>
      <c r="K88" s="27" t="n">
        <f aca="false">+E88*I88</f>
        <v>11500</v>
      </c>
      <c r="L88" s="28" t="n">
        <f aca="false">+F88*J88</f>
        <v>11300</v>
      </c>
      <c r="M88" s="29" t="n">
        <f aca="false">+G88*I88</f>
        <v>0</v>
      </c>
      <c r="N88" s="30"/>
      <c r="O88" s="30"/>
      <c r="P88" s="31"/>
    </row>
    <row r="89" customFormat="false" ht="15" hidden="false" customHeight="false" outlineLevel="0" collapsed="false">
      <c r="A89" s="37"/>
      <c r="B89" s="72"/>
      <c r="C89" s="39" t="s">
        <v>143</v>
      </c>
      <c r="D89" s="40" t="s">
        <v>17</v>
      </c>
      <c r="E89" s="42" t="n">
        <v>2</v>
      </c>
      <c r="F89" s="71" t="n">
        <v>2</v>
      </c>
      <c r="G89" s="26" t="n">
        <f aca="false">+E89-F89</f>
        <v>0</v>
      </c>
      <c r="H89" s="64"/>
      <c r="I89" s="64" t="n">
        <v>60000</v>
      </c>
      <c r="J89" s="64" t="n">
        <v>58950</v>
      </c>
      <c r="K89" s="27" t="n">
        <f aca="false">+E89*I89</f>
        <v>120000</v>
      </c>
      <c r="L89" s="28" t="n">
        <f aca="false">+F89*J89</f>
        <v>117900</v>
      </c>
      <c r="M89" s="29" t="n">
        <f aca="false">+G89*I89</f>
        <v>0</v>
      </c>
      <c r="N89" s="30"/>
      <c r="O89" s="30"/>
      <c r="P89" s="31"/>
    </row>
    <row r="90" customFormat="false" ht="15" hidden="false" customHeight="false" outlineLevel="0" collapsed="false">
      <c r="A90" s="37"/>
      <c r="B90" s="72"/>
      <c r="C90" s="39" t="s">
        <v>144</v>
      </c>
      <c r="D90" s="40" t="s">
        <v>32</v>
      </c>
      <c r="E90" s="42" t="n">
        <v>2</v>
      </c>
      <c r="F90" s="71" t="n">
        <v>2</v>
      </c>
      <c r="G90" s="26" t="n">
        <f aca="false">+E90-F90</f>
        <v>0</v>
      </c>
      <c r="H90" s="64"/>
      <c r="I90" s="64" t="n">
        <v>2900</v>
      </c>
      <c r="J90" s="64" t="n">
        <v>2900</v>
      </c>
      <c r="K90" s="27" t="n">
        <f aca="false">+E90*I90</f>
        <v>5800</v>
      </c>
      <c r="L90" s="28" t="n">
        <f aca="false">+F90*J90</f>
        <v>5800</v>
      </c>
      <c r="M90" s="29" t="n">
        <f aca="false">+G90*I90</f>
        <v>0</v>
      </c>
      <c r="N90" s="30"/>
      <c r="O90" s="30"/>
      <c r="P90" s="31"/>
    </row>
    <row r="91" customFormat="false" ht="15.75" hidden="false" customHeight="false" outlineLevel="0" collapsed="false">
      <c r="A91" s="37"/>
      <c r="B91" s="72"/>
      <c r="C91" s="73" t="s">
        <v>145</v>
      </c>
      <c r="D91" s="46" t="s">
        <v>32</v>
      </c>
      <c r="E91" s="48" t="n">
        <v>57</v>
      </c>
      <c r="F91" s="74" t="n">
        <f aca="false">10+5+5+1+29+7</f>
        <v>57</v>
      </c>
      <c r="G91" s="26" t="n">
        <f aca="false">+E91-F91</f>
        <v>0</v>
      </c>
      <c r="H91" s="64" t="n">
        <f aca="false">918*1.16</f>
        <v>1064.88</v>
      </c>
      <c r="I91" s="64" t="n">
        <v>1300</v>
      </c>
      <c r="J91" s="64" t="n">
        <f aca="false">+(986.6666*15+700*5+900+1500*29+7*1000)/57</f>
        <v>1222.807</v>
      </c>
      <c r="K91" s="27" t="n">
        <f aca="false">+E91*I91</f>
        <v>74100</v>
      </c>
      <c r="L91" s="28" t="n">
        <f aca="false">+F91*J91</f>
        <v>69699.999</v>
      </c>
      <c r="M91" s="29" t="n">
        <f aca="false">+G91*I91</f>
        <v>0</v>
      </c>
      <c r="N91" s="30"/>
      <c r="O91" s="30"/>
      <c r="P91" s="31"/>
    </row>
    <row r="92" customFormat="false" ht="16.5" hidden="false" customHeight="false" outlineLevel="0" collapsed="false">
      <c r="A92" s="43"/>
      <c r="B92" s="75"/>
      <c r="C92" s="73" t="s">
        <v>146</v>
      </c>
      <c r="D92" s="46"/>
      <c r="E92" s="48"/>
      <c r="F92" s="74"/>
      <c r="G92" s="26" t="n">
        <f aca="false">+E92-F92</f>
        <v>0</v>
      </c>
      <c r="H92" s="64"/>
      <c r="I92" s="64"/>
      <c r="J92" s="64"/>
      <c r="K92" s="76"/>
      <c r="L92" s="29" t="n">
        <f aca="false">+F92*J92</f>
        <v>0</v>
      </c>
      <c r="M92" s="29" t="n">
        <f aca="false">+G92*I92</f>
        <v>0</v>
      </c>
      <c r="N92" s="30"/>
      <c r="O92" s="30"/>
      <c r="P92" s="31"/>
    </row>
    <row r="93" customFormat="false" ht="15.75" hidden="false" customHeight="false" outlineLevel="0" collapsed="false">
      <c r="A93" s="11"/>
      <c r="B93" s="11"/>
      <c r="C93" s="11"/>
      <c r="D93" s="19"/>
      <c r="E93" s="49"/>
      <c r="F93" s="50" t="n">
        <f aca="false">SUM(F70:F92)</f>
        <v>786.5</v>
      </c>
      <c r="G93" s="51" t="s">
        <v>112</v>
      </c>
      <c r="H93" s="51"/>
      <c r="I93" s="77" t="n">
        <f aca="false">SUM(I70:I92)</f>
        <v>111700</v>
      </c>
      <c r="J93" s="51"/>
      <c r="K93" s="78" t="n">
        <f aca="false">SUM(K70:K92)</f>
        <v>1494700</v>
      </c>
      <c r="L93" s="79" t="n">
        <f aca="false">SUM(L70:L92)</f>
        <v>1347449.3281</v>
      </c>
      <c r="M93" s="78" t="n">
        <f aca="false">SUM(M70:M92)</f>
        <v>27250</v>
      </c>
      <c r="N93" s="30"/>
      <c r="O93" s="79"/>
      <c r="P93" s="31"/>
    </row>
    <row r="94" customFormat="false" ht="15.75" hidden="false" customHeight="false" outlineLevel="0" collapsed="false">
      <c r="A94" s="80"/>
      <c r="B94" s="80"/>
      <c r="C94" s="13"/>
      <c r="D94" s="19"/>
      <c r="E94" s="20"/>
      <c r="F94" s="81" t="n">
        <f aca="false">+F93+F68</f>
        <v>2166</v>
      </c>
      <c r="G94" s="11"/>
      <c r="H94" s="11"/>
      <c r="I94" s="81" t="n">
        <f aca="false">+I93+I68</f>
        <v>439625</v>
      </c>
      <c r="J94" s="11"/>
      <c r="K94" s="81" t="n">
        <f aca="false">+K93+K68</f>
        <v>6000000</v>
      </c>
      <c r="L94" s="81" t="n">
        <f aca="false">+L93+L68</f>
        <v>5406499.45126</v>
      </c>
      <c r="M94" s="57"/>
      <c r="N94" s="30"/>
      <c r="O94" s="81"/>
      <c r="P94" s="31"/>
      <c r="Q94" s="31" t="n">
        <f aca="false">+P94-15161</f>
        <v>-15161</v>
      </c>
    </row>
    <row r="95" customFormat="false" ht="15.75" hidden="false" customHeight="false" outlineLevel="0" collapsed="false">
      <c r="A95" s="80"/>
      <c r="B95" s="80"/>
      <c r="C95" s="55" t="s">
        <v>147</v>
      </c>
      <c r="D95" s="19"/>
      <c r="E95" s="20"/>
      <c r="F95" s="21"/>
      <c r="G95" s="11"/>
      <c r="H95" s="11"/>
      <c r="I95" s="11"/>
      <c r="J95" s="11"/>
      <c r="K95" s="82"/>
      <c r="L95" s="83"/>
      <c r="M95" s="83"/>
      <c r="N95" s="30"/>
      <c r="O95" s="84"/>
      <c r="P95" s="31"/>
    </row>
    <row r="96" s="87" customFormat="true" ht="15" hidden="false" customHeight="false" outlineLevel="0" collapsed="false">
      <c r="A96" s="32"/>
      <c r="B96" s="65"/>
      <c r="C96" s="85" t="s">
        <v>148</v>
      </c>
      <c r="D96" s="24" t="s">
        <v>17</v>
      </c>
      <c r="E96" s="41" t="n">
        <v>200</v>
      </c>
      <c r="F96" s="86" t="n">
        <f aca="false">100+100</f>
        <v>200</v>
      </c>
      <c r="G96" s="26" t="n">
        <f aca="false">+E96-F96</f>
        <v>0</v>
      </c>
      <c r="H96" s="42" t="n">
        <f aca="false">870*1.16</f>
        <v>1009.2</v>
      </c>
      <c r="I96" s="42" t="n">
        <v>950</v>
      </c>
      <c r="J96" s="42" t="n">
        <f aca="false">(765*1.16*100+715*1.16*100)/200</f>
        <v>858.4</v>
      </c>
      <c r="K96" s="27" t="n">
        <f aca="false">+E96*I96</f>
        <v>190000</v>
      </c>
      <c r="L96" s="28" t="n">
        <f aca="false">+F96*J96</f>
        <v>171680</v>
      </c>
      <c r="M96" s="29" t="n">
        <f aca="false">+G96*I96</f>
        <v>0</v>
      </c>
      <c r="N96" s="30"/>
      <c r="O96" s="30"/>
      <c r="P96" s="31"/>
    </row>
    <row r="97" s="87" customFormat="true" ht="15" hidden="false" customHeight="false" outlineLevel="0" collapsed="false">
      <c r="A97" s="32"/>
      <c r="B97" s="65"/>
      <c r="C97" s="85" t="s">
        <v>149</v>
      </c>
      <c r="D97" s="24" t="s">
        <v>17</v>
      </c>
      <c r="E97" s="41" t="n">
        <v>5</v>
      </c>
      <c r="F97" s="86" t="n">
        <v>5</v>
      </c>
      <c r="G97" s="26" t="n">
        <f aca="false">+E97-F97</f>
        <v>0</v>
      </c>
      <c r="H97" s="42"/>
      <c r="I97" s="42" t="n">
        <v>1700</v>
      </c>
      <c r="J97" s="42" t="n">
        <f aca="false">1450*1.16</f>
        <v>1682</v>
      </c>
      <c r="K97" s="27" t="n">
        <f aca="false">+E97*I97</f>
        <v>8500</v>
      </c>
      <c r="L97" s="28" t="n">
        <f aca="false">+F97*J97</f>
        <v>8410</v>
      </c>
      <c r="M97" s="29" t="n">
        <f aca="false">+G97*I97</f>
        <v>0</v>
      </c>
      <c r="N97" s="30"/>
      <c r="O97" s="30"/>
      <c r="P97" s="31"/>
    </row>
    <row r="98" s="87" customFormat="true" ht="15" hidden="false" customHeight="false" outlineLevel="0" collapsed="false">
      <c r="A98" s="32"/>
      <c r="B98" s="65"/>
      <c r="C98" s="85" t="s">
        <v>150</v>
      </c>
      <c r="D98" s="24" t="s">
        <v>17</v>
      </c>
      <c r="E98" s="41" t="n">
        <v>50</v>
      </c>
      <c r="F98" s="86" t="n">
        <v>5</v>
      </c>
      <c r="G98" s="26" t="n">
        <f aca="false">+E98-F98</f>
        <v>45</v>
      </c>
      <c r="H98" s="42" t="n">
        <f aca="false">5500*1.16</f>
        <v>6380</v>
      </c>
      <c r="I98" s="42" t="n">
        <v>4000</v>
      </c>
      <c r="J98" s="42" t="n">
        <f aca="false">3050*1.16</f>
        <v>3538</v>
      </c>
      <c r="K98" s="27" t="n">
        <f aca="false">+E98*I98</f>
        <v>200000</v>
      </c>
      <c r="L98" s="28" t="n">
        <f aca="false">+F98*J98</f>
        <v>17690</v>
      </c>
      <c r="M98" s="29" t="n">
        <f aca="false">+G98*I98</f>
        <v>180000</v>
      </c>
      <c r="N98" s="30"/>
      <c r="O98" s="30"/>
      <c r="P98" s="31"/>
    </row>
    <row r="99" s="87" customFormat="true" ht="15" hidden="false" customHeight="false" outlineLevel="0" collapsed="false">
      <c r="A99" s="32"/>
      <c r="B99" s="65"/>
      <c r="C99" s="85" t="s">
        <v>151</v>
      </c>
      <c r="D99" s="24" t="s">
        <v>17</v>
      </c>
      <c r="E99" s="41" t="n">
        <v>30</v>
      </c>
      <c r="F99" s="86" t="n">
        <v>7</v>
      </c>
      <c r="G99" s="26" t="n">
        <f aca="false">+E99-F99</f>
        <v>23</v>
      </c>
      <c r="H99" s="42" t="n">
        <f aca="false">2990*1.16</f>
        <v>3468.4</v>
      </c>
      <c r="I99" s="42" t="n">
        <v>4000</v>
      </c>
      <c r="J99" s="42" t="n">
        <v>3771.4285</v>
      </c>
      <c r="K99" s="27" t="n">
        <f aca="false">+E99*I99</f>
        <v>120000</v>
      </c>
      <c r="L99" s="28" t="n">
        <f aca="false">+F99*J99</f>
        <v>26399.9995</v>
      </c>
      <c r="M99" s="29" t="n">
        <f aca="false">+G99*I99</f>
        <v>92000</v>
      </c>
      <c r="N99" s="30"/>
      <c r="O99" s="30"/>
      <c r="P99" s="31"/>
    </row>
    <row r="100" s="87" customFormat="true" ht="15" hidden="false" customHeight="false" outlineLevel="0" collapsed="false">
      <c r="A100" s="32"/>
      <c r="B100" s="65"/>
      <c r="C100" s="85" t="s">
        <v>152</v>
      </c>
      <c r="D100" s="24" t="s">
        <v>17</v>
      </c>
      <c r="E100" s="41" t="n">
        <v>10</v>
      </c>
      <c r="F100" s="86"/>
      <c r="G100" s="26" t="n">
        <f aca="false">+E100-F100</f>
        <v>10</v>
      </c>
      <c r="H100" s="42" t="n">
        <f aca="false">2990*1.16</f>
        <v>3468.4</v>
      </c>
      <c r="I100" s="42" t="n">
        <v>26400</v>
      </c>
      <c r="J100" s="42" t="n">
        <v>0</v>
      </c>
      <c r="K100" s="27" t="n">
        <f aca="false">+E100*I100</f>
        <v>264000</v>
      </c>
      <c r="L100" s="28" t="n">
        <f aca="false">+F100*J100</f>
        <v>0</v>
      </c>
      <c r="M100" s="29" t="n">
        <f aca="false">+G100*I100</f>
        <v>264000</v>
      </c>
      <c r="N100" s="30"/>
      <c r="O100" s="30"/>
      <c r="P100" s="31"/>
    </row>
    <row r="101" s="87" customFormat="true" ht="15" hidden="false" customHeight="false" outlineLevel="0" collapsed="false">
      <c r="A101" s="32"/>
      <c r="B101" s="65"/>
      <c r="C101" s="85" t="s">
        <v>153</v>
      </c>
      <c r="D101" s="24" t="s">
        <v>17</v>
      </c>
      <c r="E101" s="41" t="n">
        <v>50</v>
      </c>
      <c r="F101" s="86"/>
      <c r="G101" s="26" t="n">
        <f aca="false">+E101-F101</f>
        <v>50</v>
      </c>
      <c r="H101" s="42" t="n">
        <f aca="false">730*1.16</f>
        <v>846.8</v>
      </c>
      <c r="I101" s="42" t="n">
        <v>1000</v>
      </c>
      <c r="J101" s="42"/>
      <c r="K101" s="27" t="n">
        <f aca="false">+E101*I101</f>
        <v>50000</v>
      </c>
      <c r="L101" s="28" t="n">
        <f aca="false">+F101*J101</f>
        <v>0</v>
      </c>
      <c r="M101" s="29" t="n">
        <f aca="false">+G101*I101</f>
        <v>50000</v>
      </c>
      <c r="N101" s="30"/>
      <c r="O101" s="30"/>
      <c r="P101" s="31"/>
    </row>
    <row r="102" s="87" customFormat="true" ht="15" hidden="false" customHeight="false" outlineLevel="0" collapsed="false">
      <c r="A102" s="32"/>
      <c r="B102" s="65"/>
      <c r="C102" s="85" t="s">
        <v>154</v>
      </c>
      <c r="D102" s="24" t="s">
        <v>66</v>
      </c>
      <c r="E102" s="41" t="n">
        <v>4</v>
      </c>
      <c r="F102" s="86" t="n">
        <v>1</v>
      </c>
      <c r="G102" s="26" t="n">
        <f aca="false">+E102-F102</f>
        <v>3</v>
      </c>
      <c r="H102" s="42" t="n">
        <f aca="false">12000*1.16</f>
        <v>13920</v>
      </c>
      <c r="I102" s="42" t="n">
        <v>16000</v>
      </c>
      <c r="J102" s="42" t="n">
        <f aca="false">13400*1.16</f>
        <v>15544</v>
      </c>
      <c r="K102" s="27" t="n">
        <f aca="false">+E102*I102</f>
        <v>64000</v>
      </c>
      <c r="L102" s="28" t="n">
        <f aca="false">+F102*J102</f>
        <v>15544</v>
      </c>
      <c r="M102" s="29" t="n">
        <f aca="false">+G102*I102</f>
        <v>48000</v>
      </c>
      <c r="N102" s="30"/>
      <c r="O102" s="30"/>
      <c r="P102" s="31"/>
    </row>
    <row r="103" s="87" customFormat="true" ht="15" hidden="false" customHeight="false" outlineLevel="0" collapsed="false">
      <c r="A103" s="32"/>
      <c r="B103" s="65"/>
      <c r="C103" s="85" t="s">
        <v>155</v>
      </c>
      <c r="D103" s="24" t="s">
        <v>66</v>
      </c>
      <c r="E103" s="41" t="n">
        <v>2</v>
      </c>
      <c r="F103" s="86" t="n">
        <v>1</v>
      </c>
      <c r="G103" s="26" t="n">
        <f aca="false">+E103-F103</f>
        <v>1</v>
      </c>
      <c r="H103" s="42" t="n">
        <f aca="false">1200*1.16</f>
        <v>1392</v>
      </c>
      <c r="I103" s="42" t="n">
        <v>1500</v>
      </c>
      <c r="J103" s="42" t="n">
        <v>1200</v>
      </c>
      <c r="K103" s="27" t="n">
        <f aca="false">+E103*I103</f>
        <v>3000</v>
      </c>
      <c r="L103" s="28" t="n">
        <f aca="false">+F103*J103</f>
        <v>1200</v>
      </c>
      <c r="M103" s="29" t="n">
        <f aca="false">+G103*I103</f>
        <v>1500</v>
      </c>
      <c r="N103" s="30"/>
      <c r="O103" s="30"/>
      <c r="P103" s="31"/>
    </row>
    <row r="104" s="87" customFormat="true" ht="15" hidden="false" customHeight="false" outlineLevel="0" collapsed="false">
      <c r="A104" s="32"/>
      <c r="B104" s="65"/>
      <c r="C104" s="85" t="s">
        <v>156</v>
      </c>
      <c r="D104" s="24" t="s">
        <v>17</v>
      </c>
      <c r="E104" s="41" t="n">
        <v>7</v>
      </c>
      <c r="F104" s="86" t="n">
        <v>7</v>
      </c>
      <c r="G104" s="26" t="n">
        <f aca="false">+E104-F104</f>
        <v>0</v>
      </c>
      <c r="H104" s="42" t="n">
        <f aca="false">12805*1.16</f>
        <v>14853.8</v>
      </c>
      <c r="I104" s="42" t="n">
        <v>15000</v>
      </c>
      <c r="J104" s="42" t="n">
        <f aca="false">12900*1.16</f>
        <v>14964</v>
      </c>
      <c r="K104" s="27" t="n">
        <f aca="false">+E104*I104</f>
        <v>105000</v>
      </c>
      <c r="L104" s="28" t="n">
        <f aca="false">+F104*J104</f>
        <v>104748</v>
      </c>
      <c r="M104" s="29" t="n">
        <f aca="false">+G104*I104</f>
        <v>0</v>
      </c>
      <c r="N104" s="30"/>
      <c r="O104" s="30"/>
      <c r="P104" s="31"/>
    </row>
    <row r="105" s="87" customFormat="true" ht="15" hidden="false" customHeight="false" outlineLevel="0" collapsed="false">
      <c r="A105" s="32"/>
      <c r="B105" s="65"/>
      <c r="C105" s="85" t="s">
        <v>157</v>
      </c>
      <c r="D105" s="24" t="s">
        <v>17</v>
      </c>
      <c r="E105" s="41" t="n">
        <v>20</v>
      </c>
      <c r="F105" s="86" t="n">
        <v>20</v>
      </c>
      <c r="G105" s="26" t="n">
        <f aca="false">+E105-F105</f>
        <v>0</v>
      </c>
      <c r="H105" s="42"/>
      <c r="I105" s="42" t="n">
        <v>14000</v>
      </c>
      <c r="J105" s="42" t="n">
        <f aca="false">11505*1.16</f>
        <v>13345.8</v>
      </c>
      <c r="K105" s="27" t="n">
        <f aca="false">+E105*I105</f>
        <v>280000</v>
      </c>
      <c r="L105" s="28" t="n">
        <f aca="false">+F105*J105</f>
        <v>266916</v>
      </c>
      <c r="M105" s="29" t="n">
        <f aca="false">+G105*I105</f>
        <v>0</v>
      </c>
      <c r="N105" s="30"/>
      <c r="O105" s="30"/>
      <c r="P105" s="31"/>
    </row>
    <row r="106" s="87" customFormat="true" ht="15" hidden="false" customHeight="false" outlineLevel="0" collapsed="false">
      <c r="A106" s="32"/>
      <c r="B106" s="65"/>
      <c r="C106" s="85" t="s">
        <v>158</v>
      </c>
      <c r="D106" s="24" t="s">
        <v>17</v>
      </c>
      <c r="E106" s="41" t="n">
        <v>23</v>
      </c>
      <c r="F106" s="86" t="n">
        <v>23</v>
      </c>
      <c r="G106" s="26" t="n">
        <f aca="false">+E106-F106</f>
        <v>0</v>
      </c>
      <c r="H106" s="42"/>
      <c r="I106" s="42" t="n">
        <v>15000</v>
      </c>
      <c r="J106" s="42" t="n">
        <f aca="false">12900*1.16</f>
        <v>14964</v>
      </c>
      <c r="K106" s="27" t="n">
        <f aca="false">+E106*I106</f>
        <v>345000</v>
      </c>
      <c r="L106" s="28" t="n">
        <f aca="false">+F106*J106</f>
        <v>344172</v>
      </c>
      <c r="M106" s="29" t="n">
        <f aca="false">+G106*I106</f>
        <v>0</v>
      </c>
      <c r="N106" s="30"/>
      <c r="O106" s="30"/>
      <c r="P106" s="31"/>
    </row>
    <row r="107" s="87" customFormat="true" ht="15" hidden="false" customHeight="false" outlineLevel="0" collapsed="false">
      <c r="A107" s="32"/>
      <c r="B107" s="65"/>
      <c r="C107" s="85" t="s">
        <v>159</v>
      </c>
      <c r="D107" s="24" t="s">
        <v>17</v>
      </c>
      <c r="E107" s="41" t="n">
        <v>20</v>
      </c>
      <c r="F107" s="86"/>
      <c r="G107" s="26" t="n">
        <f aca="false">+E107-F107</f>
        <v>20</v>
      </c>
      <c r="H107" s="42" t="n">
        <f aca="false">1965*1.16</f>
        <v>2279.4</v>
      </c>
      <c r="I107" s="42" t="n">
        <v>2500</v>
      </c>
      <c r="J107" s="42"/>
      <c r="K107" s="27" t="n">
        <f aca="false">+E107*I107</f>
        <v>50000</v>
      </c>
      <c r="L107" s="28" t="n">
        <f aca="false">+F107*J107</f>
        <v>0</v>
      </c>
      <c r="M107" s="29" t="n">
        <f aca="false">+G107*I107</f>
        <v>50000</v>
      </c>
      <c r="N107" s="30"/>
      <c r="O107" s="30"/>
      <c r="P107" s="31"/>
    </row>
    <row r="108" s="87" customFormat="true" ht="15" hidden="false" customHeight="false" outlineLevel="0" collapsed="false">
      <c r="A108" s="32"/>
      <c r="B108" s="65"/>
      <c r="C108" s="85" t="s">
        <v>160</v>
      </c>
      <c r="D108" s="24" t="s">
        <v>17</v>
      </c>
      <c r="E108" s="41" t="n">
        <v>6</v>
      </c>
      <c r="F108" s="86"/>
      <c r="G108" s="26" t="n">
        <f aca="false">+E108-F108</f>
        <v>6</v>
      </c>
      <c r="H108" s="42" t="n">
        <f aca="false">1901*1.16</f>
        <v>2205.16</v>
      </c>
      <c r="I108" s="42" t="n">
        <v>2400</v>
      </c>
      <c r="J108" s="42"/>
      <c r="K108" s="27" t="n">
        <f aca="false">+E108*I108</f>
        <v>14400</v>
      </c>
      <c r="L108" s="28" t="n">
        <f aca="false">+F108*J108</f>
        <v>0</v>
      </c>
      <c r="M108" s="29" t="n">
        <f aca="false">+G108*I108</f>
        <v>14400</v>
      </c>
      <c r="N108" s="30"/>
      <c r="O108" s="30"/>
      <c r="P108" s="31"/>
    </row>
    <row r="109" s="87" customFormat="true" ht="15" hidden="false" customHeight="false" outlineLevel="0" collapsed="false">
      <c r="A109" s="32"/>
      <c r="B109" s="65"/>
      <c r="C109" s="85" t="s">
        <v>161</v>
      </c>
      <c r="D109" s="24" t="s">
        <v>17</v>
      </c>
      <c r="E109" s="41" t="n">
        <v>15</v>
      </c>
      <c r="F109" s="86"/>
      <c r="G109" s="26" t="n">
        <f aca="false">+E109-F109</f>
        <v>15</v>
      </c>
      <c r="H109" s="42" t="n">
        <f aca="false">512*1.16</f>
        <v>593.92</v>
      </c>
      <c r="I109" s="42" t="n">
        <v>700</v>
      </c>
      <c r="J109" s="42"/>
      <c r="K109" s="27" t="n">
        <f aca="false">+E109*I109</f>
        <v>10500</v>
      </c>
      <c r="L109" s="28" t="n">
        <f aca="false">+F109*J109</f>
        <v>0</v>
      </c>
      <c r="M109" s="29" t="n">
        <f aca="false">+G109*I109</f>
        <v>10500</v>
      </c>
      <c r="N109" s="30"/>
      <c r="O109" s="30"/>
      <c r="P109" s="31"/>
    </row>
    <row r="110" s="87" customFormat="true" ht="15" hidden="false" customHeight="false" outlineLevel="0" collapsed="false">
      <c r="A110" s="32"/>
      <c r="B110" s="65"/>
      <c r="C110" s="85" t="s">
        <v>162</v>
      </c>
      <c r="D110" s="24" t="s">
        <v>66</v>
      </c>
      <c r="E110" s="41" t="n">
        <v>6</v>
      </c>
      <c r="F110" s="86"/>
      <c r="G110" s="26" t="n">
        <f aca="false">+E110-F110</f>
        <v>6</v>
      </c>
      <c r="H110" s="42" t="n">
        <f aca="false">6145*1.16</f>
        <v>7128.2</v>
      </c>
      <c r="I110" s="42" t="n">
        <v>8000</v>
      </c>
      <c r="J110" s="42"/>
      <c r="K110" s="27" t="n">
        <f aca="false">+E110*I110</f>
        <v>48000</v>
      </c>
      <c r="L110" s="28" t="n">
        <f aca="false">+F110*J110</f>
        <v>0</v>
      </c>
      <c r="M110" s="29" t="n">
        <f aca="false">+G110*I110</f>
        <v>48000</v>
      </c>
      <c r="N110" s="30"/>
      <c r="O110" s="30"/>
      <c r="P110" s="31"/>
    </row>
    <row r="111" s="87" customFormat="true" ht="15" hidden="false" customHeight="false" outlineLevel="0" collapsed="false">
      <c r="A111" s="32"/>
      <c r="B111" s="65"/>
      <c r="C111" s="23" t="s">
        <v>163</v>
      </c>
      <c r="D111" s="24" t="s">
        <v>164</v>
      </c>
      <c r="E111" s="25" t="n">
        <v>10</v>
      </c>
      <c r="F111" s="26" t="n">
        <v>10</v>
      </c>
      <c r="G111" s="26" t="n">
        <f aca="false">+E111-F111</f>
        <v>0</v>
      </c>
      <c r="H111" s="26"/>
      <c r="I111" s="26" t="n">
        <v>6500</v>
      </c>
      <c r="J111" s="26" t="n">
        <v>6496</v>
      </c>
      <c r="K111" s="27" t="n">
        <f aca="false">+E111*I111</f>
        <v>65000</v>
      </c>
      <c r="L111" s="28" t="n">
        <f aca="false">+F111*J111</f>
        <v>64960</v>
      </c>
      <c r="M111" s="29" t="n">
        <f aca="false">+G111*I111</f>
        <v>0</v>
      </c>
      <c r="N111" s="30"/>
      <c r="O111" s="30"/>
      <c r="P111" s="31"/>
    </row>
    <row r="112" s="87" customFormat="true" ht="15" hidden="false" customHeight="false" outlineLevel="0" collapsed="false">
      <c r="A112" s="32"/>
      <c r="B112" s="65"/>
      <c r="C112" s="23" t="s">
        <v>165</v>
      </c>
      <c r="D112" s="24" t="s">
        <v>164</v>
      </c>
      <c r="E112" s="25" t="n">
        <v>10</v>
      </c>
      <c r="F112" s="26" t="n">
        <v>10</v>
      </c>
      <c r="G112" s="26" t="n">
        <f aca="false">+E112-F112</f>
        <v>0</v>
      </c>
      <c r="H112" s="26"/>
      <c r="I112" s="26" t="n">
        <v>4410</v>
      </c>
      <c r="J112" s="26" t="n">
        <v>4408</v>
      </c>
      <c r="K112" s="27" t="n">
        <f aca="false">+E112*I112</f>
        <v>44100</v>
      </c>
      <c r="L112" s="28" t="n">
        <f aca="false">+F112*J112</f>
        <v>44080</v>
      </c>
      <c r="M112" s="29" t="n">
        <f aca="false">+G112*I112</f>
        <v>0</v>
      </c>
      <c r="N112" s="30"/>
      <c r="O112" s="30"/>
      <c r="P112" s="31"/>
    </row>
    <row r="113" s="87" customFormat="true" ht="15" hidden="false" customHeight="false" outlineLevel="0" collapsed="false">
      <c r="A113" s="32"/>
      <c r="B113" s="65"/>
      <c r="C113" s="23" t="s">
        <v>166</v>
      </c>
      <c r="D113" s="24" t="s">
        <v>164</v>
      </c>
      <c r="E113" s="25" t="n">
        <v>10</v>
      </c>
      <c r="F113" s="26" t="n">
        <v>10</v>
      </c>
      <c r="G113" s="26" t="n">
        <f aca="false">+E113-F113</f>
        <v>0</v>
      </c>
      <c r="H113" s="26"/>
      <c r="I113" s="26" t="n">
        <v>4100</v>
      </c>
      <c r="J113" s="26" t="n">
        <v>4060</v>
      </c>
      <c r="K113" s="27" t="n">
        <f aca="false">+E113*I113</f>
        <v>41000</v>
      </c>
      <c r="L113" s="28" t="n">
        <f aca="false">+F113*J113</f>
        <v>40600</v>
      </c>
      <c r="M113" s="29" t="n">
        <f aca="false">+G113*I113</f>
        <v>0</v>
      </c>
      <c r="N113" s="30"/>
      <c r="O113" s="30"/>
      <c r="P113" s="31"/>
    </row>
    <row r="114" s="87" customFormat="true" ht="15" hidden="false" customHeight="false" outlineLevel="0" collapsed="false">
      <c r="A114" s="32"/>
      <c r="B114" s="65"/>
      <c r="C114" s="23" t="s">
        <v>167</v>
      </c>
      <c r="D114" s="24" t="s">
        <v>164</v>
      </c>
      <c r="E114" s="25" t="n">
        <v>10</v>
      </c>
      <c r="F114" s="26" t="n">
        <v>10</v>
      </c>
      <c r="G114" s="26" t="n">
        <f aca="false">+E114-F114</f>
        <v>0</v>
      </c>
      <c r="H114" s="26"/>
      <c r="I114" s="26" t="n">
        <v>3600</v>
      </c>
      <c r="J114" s="26" t="n">
        <v>3596</v>
      </c>
      <c r="K114" s="27" t="n">
        <f aca="false">+E114*I114</f>
        <v>36000</v>
      </c>
      <c r="L114" s="28" t="n">
        <f aca="false">+F114*J114</f>
        <v>35960</v>
      </c>
      <c r="M114" s="29" t="n">
        <f aca="false">+G114*I114</f>
        <v>0</v>
      </c>
      <c r="N114" s="30"/>
      <c r="O114" s="30"/>
      <c r="P114" s="31"/>
    </row>
    <row r="115" s="87" customFormat="true" ht="15" hidden="false" customHeight="false" outlineLevel="0" collapsed="false">
      <c r="A115" s="32"/>
      <c r="B115" s="65"/>
      <c r="C115" s="23" t="s">
        <v>168</v>
      </c>
      <c r="D115" s="24" t="s">
        <v>164</v>
      </c>
      <c r="E115" s="25" t="n">
        <v>1</v>
      </c>
      <c r="F115" s="26" t="n">
        <v>1</v>
      </c>
      <c r="G115" s="26" t="n">
        <f aca="false">+E115-F115</f>
        <v>0</v>
      </c>
      <c r="H115" s="26"/>
      <c r="I115" s="26" t="n">
        <v>4300</v>
      </c>
      <c r="J115" s="26" t="n">
        <v>4292</v>
      </c>
      <c r="K115" s="27" t="n">
        <f aca="false">+E115*I115</f>
        <v>4300</v>
      </c>
      <c r="L115" s="28" t="n">
        <f aca="false">+F115*J115</f>
        <v>4292</v>
      </c>
      <c r="M115" s="29" t="n">
        <f aca="false">+G115*I115</f>
        <v>0</v>
      </c>
      <c r="N115" s="30"/>
      <c r="O115" s="30"/>
      <c r="P115" s="31"/>
    </row>
    <row r="116" s="87" customFormat="true" ht="15" hidden="false" customHeight="false" outlineLevel="0" collapsed="false">
      <c r="A116" s="32"/>
      <c r="B116" s="65"/>
      <c r="C116" s="23" t="s">
        <v>169</v>
      </c>
      <c r="D116" s="24" t="s">
        <v>164</v>
      </c>
      <c r="E116" s="25" t="n">
        <v>10</v>
      </c>
      <c r="F116" s="26" t="n">
        <v>10</v>
      </c>
      <c r="G116" s="26" t="n">
        <f aca="false">+E116-F116</f>
        <v>0</v>
      </c>
      <c r="H116" s="26"/>
      <c r="I116" s="26" t="n">
        <v>4950</v>
      </c>
      <c r="J116" s="26" t="n">
        <v>4930</v>
      </c>
      <c r="K116" s="27" t="n">
        <f aca="false">+E116*I116</f>
        <v>49500</v>
      </c>
      <c r="L116" s="28" t="n">
        <f aca="false">+F116*J116</f>
        <v>49300</v>
      </c>
      <c r="M116" s="29" t="n">
        <f aca="false">+G116*I116</f>
        <v>0</v>
      </c>
      <c r="N116" s="30"/>
      <c r="O116" s="30"/>
      <c r="P116" s="31"/>
    </row>
    <row r="117" s="87" customFormat="true" ht="15" hidden="false" customHeight="false" outlineLevel="0" collapsed="false">
      <c r="A117" s="32"/>
      <c r="B117" s="65"/>
      <c r="C117" s="85" t="s">
        <v>170</v>
      </c>
      <c r="D117" s="24" t="s">
        <v>17</v>
      </c>
      <c r="E117" s="41" t="n">
        <v>6</v>
      </c>
      <c r="F117" s="86"/>
      <c r="G117" s="26" t="n">
        <f aca="false">+E117-F117</f>
        <v>6</v>
      </c>
      <c r="H117" s="42" t="n">
        <f aca="false">19500*1.16</f>
        <v>22620</v>
      </c>
      <c r="I117" s="42" t="n">
        <v>25000</v>
      </c>
      <c r="J117" s="42"/>
      <c r="K117" s="27" t="n">
        <f aca="false">+E117*I117</f>
        <v>150000</v>
      </c>
      <c r="L117" s="28" t="n">
        <f aca="false">+F117*J117</f>
        <v>0</v>
      </c>
      <c r="M117" s="29" t="n">
        <f aca="false">+G117*I117</f>
        <v>150000</v>
      </c>
      <c r="N117" s="30"/>
      <c r="O117" s="30"/>
      <c r="P117" s="31"/>
    </row>
    <row r="118" s="87" customFormat="true" ht="15" hidden="false" customHeight="false" outlineLevel="0" collapsed="false">
      <c r="A118" s="32"/>
      <c r="B118" s="65"/>
      <c r="C118" s="85" t="s">
        <v>171</v>
      </c>
      <c r="D118" s="24" t="s">
        <v>17</v>
      </c>
      <c r="E118" s="41" t="n">
        <v>15</v>
      </c>
      <c r="F118" s="86" t="n">
        <f aca="false">3+7+5</f>
        <v>15</v>
      </c>
      <c r="G118" s="26" t="n">
        <f aca="false">+E118-F118</f>
        <v>0</v>
      </c>
      <c r="H118" s="42" t="n">
        <f aca="false">475*1.16</f>
        <v>551</v>
      </c>
      <c r="I118" s="42" t="n">
        <v>1500</v>
      </c>
      <c r="J118" s="42" t="n">
        <f aca="false">+(1500*3+958*1.16*7+1080*1.16*5)/15</f>
        <v>1236.19733333333</v>
      </c>
      <c r="K118" s="27" t="n">
        <f aca="false">+E118*I118</f>
        <v>22500</v>
      </c>
      <c r="L118" s="28" t="n">
        <f aca="false">+F118*J118</f>
        <v>18542.96</v>
      </c>
      <c r="M118" s="29" t="n">
        <f aca="false">+G118*I118</f>
        <v>0</v>
      </c>
      <c r="N118" s="30"/>
      <c r="O118" s="30"/>
      <c r="P118" s="31"/>
    </row>
    <row r="119" s="87" customFormat="true" ht="15" hidden="false" customHeight="false" outlineLevel="0" collapsed="false">
      <c r="A119" s="32"/>
      <c r="B119" s="65"/>
      <c r="C119" s="85" t="s">
        <v>172</v>
      </c>
      <c r="D119" s="24" t="s">
        <v>17</v>
      </c>
      <c r="E119" s="41" t="n">
        <v>6</v>
      </c>
      <c r="F119" s="86"/>
      <c r="G119" s="26" t="n">
        <f aca="false">+E119-F119</f>
        <v>6</v>
      </c>
      <c r="H119" s="42" t="n">
        <f aca="false">380*1.16</f>
        <v>440.8</v>
      </c>
      <c r="I119" s="42" t="n">
        <v>500</v>
      </c>
      <c r="J119" s="42"/>
      <c r="K119" s="27" t="n">
        <f aca="false">+E119*I119</f>
        <v>3000</v>
      </c>
      <c r="L119" s="28" t="n">
        <f aca="false">+F119*J119</f>
        <v>0</v>
      </c>
      <c r="M119" s="29" t="n">
        <f aca="false">+G119*I119</f>
        <v>3000</v>
      </c>
      <c r="N119" s="30"/>
      <c r="O119" s="30"/>
      <c r="P119" s="31"/>
    </row>
    <row r="120" s="87" customFormat="true" ht="15" hidden="false" customHeight="false" outlineLevel="0" collapsed="false">
      <c r="A120" s="32"/>
      <c r="B120" s="65"/>
      <c r="C120" s="85" t="s">
        <v>173</v>
      </c>
      <c r="D120" s="24" t="s">
        <v>17</v>
      </c>
      <c r="E120" s="41" t="n">
        <v>12</v>
      </c>
      <c r="F120" s="86" t="n">
        <f aca="false">2+5+5</f>
        <v>12</v>
      </c>
      <c r="G120" s="26" t="n">
        <f aca="false">+E120-F120</f>
        <v>0</v>
      </c>
      <c r="H120" s="42" t="n">
        <f aca="false">960*1.16</f>
        <v>1113.6</v>
      </c>
      <c r="I120" s="42" t="n">
        <v>2000</v>
      </c>
      <c r="J120" s="42" t="n">
        <f aca="false">+(2500*2+1450*1.16*5+1760*1.16*5)/12</f>
        <v>1968.16666666667</v>
      </c>
      <c r="K120" s="27" t="n">
        <f aca="false">+E120*I120</f>
        <v>24000</v>
      </c>
      <c r="L120" s="28" t="n">
        <f aca="false">+F120*J120</f>
        <v>23618</v>
      </c>
      <c r="M120" s="29" t="n">
        <f aca="false">+G120*I120</f>
        <v>0</v>
      </c>
      <c r="N120" s="30"/>
      <c r="O120" s="30"/>
      <c r="P120" s="31"/>
    </row>
    <row r="121" s="87" customFormat="true" ht="15" hidden="false" customHeight="false" outlineLevel="0" collapsed="false">
      <c r="A121" s="32"/>
      <c r="B121" s="65"/>
      <c r="C121" s="85" t="s">
        <v>174</v>
      </c>
      <c r="D121" s="24" t="s">
        <v>17</v>
      </c>
      <c r="E121" s="41" t="n">
        <v>3</v>
      </c>
      <c r="F121" s="86"/>
      <c r="G121" s="26" t="n">
        <f aca="false">+E121-F121</f>
        <v>3</v>
      </c>
      <c r="H121" s="42" t="n">
        <f aca="false">960*1.16</f>
        <v>1113.6</v>
      </c>
      <c r="I121" s="42" t="n">
        <v>1200</v>
      </c>
      <c r="J121" s="42"/>
      <c r="K121" s="27" t="n">
        <f aca="false">+E121*I121</f>
        <v>3600</v>
      </c>
      <c r="L121" s="28" t="n">
        <f aca="false">+F121*J121</f>
        <v>0</v>
      </c>
      <c r="M121" s="29" t="n">
        <f aca="false">+G121*I121</f>
        <v>3600</v>
      </c>
      <c r="N121" s="30"/>
      <c r="O121" s="30"/>
      <c r="P121" s="31"/>
    </row>
    <row r="122" s="87" customFormat="true" ht="15" hidden="false" customHeight="false" outlineLevel="0" collapsed="false">
      <c r="A122" s="32"/>
      <c r="B122" s="65"/>
      <c r="C122" s="85" t="s">
        <v>175</v>
      </c>
      <c r="D122" s="24" t="s">
        <v>17</v>
      </c>
      <c r="E122" s="41" t="n">
        <v>10</v>
      </c>
      <c r="F122" s="86"/>
      <c r="G122" s="26" t="n">
        <f aca="false">+E122-F122</f>
        <v>10</v>
      </c>
      <c r="H122" s="42" t="n">
        <f aca="false">265*1.16</f>
        <v>307.4</v>
      </c>
      <c r="I122" s="42" t="n">
        <v>330</v>
      </c>
      <c r="J122" s="42"/>
      <c r="K122" s="27" t="n">
        <f aca="false">+E122*I122</f>
        <v>3300</v>
      </c>
      <c r="L122" s="28" t="n">
        <f aca="false">+F122*J122</f>
        <v>0</v>
      </c>
      <c r="M122" s="29" t="n">
        <f aca="false">+G122*I122</f>
        <v>3300</v>
      </c>
      <c r="N122" s="30"/>
      <c r="O122" s="30"/>
      <c r="P122" s="31"/>
    </row>
    <row r="123" s="87" customFormat="true" ht="15" hidden="false" customHeight="false" outlineLevel="0" collapsed="false">
      <c r="A123" s="32"/>
      <c r="B123" s="65"/>
      <c r="C123" s="85" t="s">
        <v>176</v>
      </c>
      <c r="D123" s="24" t="s">
        <v>17</v>
      </c>
      <c r="E123" s="41" t="n">
        <v>380</v>
      </c>
      <c r="F123" s="86" t="n">
        <v>150</v>
      </c>
      <c r="G123" s="26" t="n">
        <f aca="false">+E123-F123</f>
        <v>230</v>
      </c>
      <c r="H123" s="42" t="n">
        <f aca="false">384*1.16</f>
        <v>445.44</v>
      </c>
      <c r="I123" s="42" t="n">
        <v>600</v>
      </c>
      <c r="J123" s="42" t="n">
        <f aca="false">380*1.16</f>
        <v>440.8</v>
      </c>
      <c r="K123" s="27" t="n">
        <f aca="false">+E123*I123</f>
        <v>228000</v>
      </c>
      <c r="L123" s="28" t="n">
        <f aca="false">+F123*J123</f>
        <v>66120</v>
      </c>
      <c r="M123" s="29" t="n">
        <f aca="false">+G123*I123</f>
        <v>138000</v>
      </c>
      <c r="N123" s="30"/>
      <c r="O123" s="30"/>
      <c r="P123" s="31"/>
    </row>
    <row r="124" s="87" customFormat="true" ht="15" hidden="false" customHeight="false" outlineLevel="0" collapsed="false">
      <c r="A124" s="32"/>
      <c r="B124" s="65"/>
      <c r="C124" s="85" t="s">
        <v>177</v>
      </c>
      <c r="D124" s="24" t="s">
        <v>17</v>
      </c>
      <c r="E124" s="41" t="n">
        <v>30</v>
      </c>
      <c r="F124" s="86" t="n">
        <v>30</v>
      </c>
      <c r="G124" s="26" t="n">
        <f aca="false">+E124-F124</f>
        <v>0</v>
      </c>
      <c r="H124" s="42" t="n">
        <f aca="false">150*1.16</f>
        <v>174</v>
      </c>
      <c r="I124" s="42" t="n">
        <v>200</v>
      </c>
      <c r="J124" s="42" t="n">
        <f aca="false">96*1.16</f>
        <v>111.36</v>
      </c>
      <c r="K124" s="27" t="n">
        <f aca="false">+E124*I124</f>
        <v>6000</v>
      </c>
      <c r="L124" s="28" t="n">
        <f aca="false">+F124*J124</f>
        <v>3340.8</v>
      </c>
      <c r="M124" s="29" t="n">
        <f aca="false">+G124*I124</f>
        <v>0</v>
      </c>
      <c r="N124" s="30"/>
      <c r="O124" s="30"/>
      <c r="P124" s="31"/>
    </row>
    <row r="125" s="87" customFormat="true" ht="15" hidden="false" customHeight="false" outlineLevel="0" collapsed="false">
      <c r="A125" s="32"/>
      <c r="B125" s="65"/>
      <c r="C125" s="85" t="s">
        <v>178</v>
      </c>
      <c r="D125" s="24" t="s">
        <v>17</v>
      </c>
      <c r="E125" s="41" t="n">
        <v>10</v>
      </c>
      <c r="F125" s="86" t="n">
        <f aca="false">5+5</f>
        <v>10</v>
      </c>
      <c r="G125" s="26" t="n">
        <f aca="false">+E125-F125</f>
        <v>0</v>
      </c>
      <c r="H125" s="42" t="n">
        <f aca="false">185*1.16</f>
        <v>214.6</v>
      </c>
      <c r="I125" s="42" t="n">
        <v>330</v>
      </c>
      <c r="J125" s="42" t="n">
        <f aca="false">+(300*5+295*1.16*5)/10</f>
        <v>321.1</v>
      </c>
      <c r="K125" s="27" t="n">
        <f aca="false">+E125*I125</f>
        <v>3300</v>
      </c>
      <c r="L125" s="28" t="n">
        <f aca="false">+F125*J125</f>
        <v>3211</v>
      </c>
      <c r="M125" s="29" t="n">
        <f aca="false">+G125*I125</f>
        <v>0</v>
      </c>
      <c r="N125" s="30"/>
      <c r="O125" s="30"/>
      <c r="P125" s="31"/>
    </row>
    <row r="126" s="87" customFormat="true" ht="15" hidden="false" customHeight="false" outlineLevel="0" collapsed="false">
      <c r="A126" s="32"/>
      <c r="B126" s="65"/>
      <c r="C126" s="85" t="s">
        <v>179</v>
      </c>
      <c r="D126" s="24" t="s">
        <v>17</v>
      </c>
      <c r="E126" s="41" t="n">
        <v>10</v>
      </c>
      <c r="F126" s="86" t="n">
        <v>1</v>
      </c>
      <c r="G126" s="26" t="n">
        <f aca="false">+E126-F126</f>
        <v>9</v>
      </c>
      <c r="H126" s="42" t="n">
        <f aca="false">575*1.16</f>
        <v>667</v>
      </c>
      <c r="I126" s="42" t="n">
        <v>2300</v>
      </c>
      <c r="J126" s="42" t="n">
        <v>2200</v>
      </c>
      <c r="K126" s="27" t="n">
        <f aca="false">+E126*I126</f>
        <v>23000</v>
      </c>
      <c r="L126" s="28" t="n">
        <f aca="false">+F126*J126</f>
        <v>2200</v>
      </c>
      <c r="M126" s="29" t="n">
        <f aca="false">+G126*I126</f>
        <v>20700</v>
      </c>
      <c r="N126" s="30"/>
      <c r="O126" s="30"/>
      <c r="P126" s="31"/>
    </row>
    <row r="127" s="87" customFormat="true" ht="15" hidden="false" customHeight="false" outlineLevel="0" collapsed="false">
      <c r="A127" s="32"/>
      <c r="B127" s="65"/>
      <c r="C127" s="85" t="s">
        <v>180</v>
      </c>
      <c r="D127" s="24" t="s">
        <v>17</v>
      </c>
      <c r="E127" s="41" t="n">
        <v>10</v>
      </c>
      <c r="F127" s="86" t="n">
        <v>9</v>
      </c>
      <c r="G127" s="26" t="n">
        <f aca="false">+E127-F127</f>
        <v>1</v>
      </c>
      <c r="H127" s="42" t="n">
        <f aca="false">575*1.16</f>
        <v>667</v>
      </c>
      <c r="I127" s="42" t="n">
        <v>500</v>
      </c>
      <c r="J127" s="42" t="n">
        <f aca="false">380*1.16</f>
        <v>440.8</v>
      </c>
      <c r="K127" s="27" t="n">
        <f aca="false">+E127*I127</f>
        <v>5000</v>
      </c>
      <c r="L127" s="28" t="n">
        <f aca="false">+F127*J127</f>
        <v>3967.2</v>
      </c>
      <c r="M127" s="29" t="n">
        <f aca="false">+G127*I127</f>
        <v>500</v>
      </c>
      <c r="N127" s="30"/>
      <c r="O127" s="30"/>
      <c r="P127" s="31"/>
    </row>
    <row r="128" s="87" customFormat="true" ht="15" hidden="false" customHeight="false" outlineLevel="0" collapsed="false">
      <c r="A128" s="32"/>
      <c r="B128" s="65"/>
      <c r="C128" s="85" t="s">
        <v>181</v>
      </c>
      <c r="D128" s="24" t="s">
        <v>17</v>
      </c>
      <c r="E128" s="41" t="n">
        <v>850</v>
      </c>
      <c r="F128" s="86" t="n">
        <f aca="false">150+300</f>
        <v>450</v>
      </c>
      <c r="G128" s="26" t="n">
        <f aca="false">+E128-F128</f>
        <v>400</v>
      </c>
      <c r="H128" s="42" t="n">
        <f aca="false">270*1.16</f>
        <v>313.2</v>
      </c>
      <c r="I128" s="42" t="n">
        <v>350</v>
      </c>
      <c r="J128" s="42" t="n">
        <f aca="false">258*1.16</f>
        <v>299.28</v>
      </c>
      <c r="K128" s="27" t="n">
        <f aca="false">+E128*I128</f>
        <v>297500</v>
      </c>
      <c r="L128" s="28" t="n">
        <f aca="false">+F128*J128</f>
        <v>134676</v>
      </c>
      <c r="M128" s="29" t="n">
        <f aca="false">+G128*I128</f>
        <v>140000</v>
      </c>
      <c r="N128" s="30"/>
      <c r="O128" s="30"/>
      <c r="P128" s="31"/>
    </row>
    <row r="129" s="87" customFormat="true" ht="15" hidden="false" customHeight="false" outlineLevel="0" collapsed="false">
      <c r="A129" s="32"/>
      <c r="B129" s="65"/>
      <c r="C129" s="85" t="s">
        <v>182</v>
      </c>
      <c r="D129" s="24" t="s">
        <v>17</v>
      </c>
      <c r="E129" s="41" t="n">
        <v>1000</v>
      </c>
      <c r="F129" s="86"/>
      <c r="G129" s="26" t="n">
        <f aca="false">+E129-F129</f>
        <v>1000</v>
      </c>
      <c r="H129" s="42" t="n">
        <f aca="false">65*1.16</f>
        <v>75.4</v>
      </c>
      <c r="I129" s="42" t="n">
        <v>80</v>
      </c>
      <c r="J129" s="42"/>
      <c r="K129" s="27" t="n">
        <f aca="false">+E129*I129</f>
        <v>80000</v>
      </c>
      <c r="L129" s="28" t="n">
        <f aca="false">+F129*J129</f>
        <v>0</v>
      </c>
      <c r="M129" s="29" t="n">
        <f aca="false">+G129*I129</f>
        <v>80000</v>
      </c>
      <c r="N129" s="30"/>
      <c r="O129" s="30"/>
      <c r="P129" s="31"/>
    </row>
    <row r="130" s="87" customFormat="true" ht="15" hidden="false" customHeight="false" outlineLevel="0" collapsed="false">
      <c r="A130" s="32"/>
      <c r="B130" s="65"/>
      <c r="C130" s="85" t="s">
        <v>183</v>
      </c>
      <c r="D130" s="24" t="s">
        <v>17</v>
      </c>
      <c r="E130" s="41" t="n">
        <v>20</v>
      </c>
      <c r="F130" s="86"/>
      <c r="G130" s="26" t="n">
        <f aca="false">+E130-F130</f>
        <v>20</v>
      </c>
      <c r="H130" s="42" t="n">
        <f aca="false">1500*1.16</f>
        <v>1740</v>
      </c>
      <c r="I130" s="42" t="n">
        <v>2000</v>
      </c>
      <c r="J130" s="42"/>
      <c r="K130" s="27" t="n">
        <f aca="false">+E130*I130</f>
        <v>40000</v>
      </c>
      <c r="L130" s="28" t="n">
        <f aca="false">+F130*J130</f>
        <v>0</v>
      </c>
      <c r="M130" s="29" t="n">
        <f aca="false">+G130*I130</f>
        <v>40000</v>
      </c>
      <c r="N130" s="30"/>
      <c r="O130" s="30"/>
      <c r="P130" s="31"/>
    </row>
    <row r="131" s="87" customFormat="true" ht="15" hidden="false" customHeight="false" outlineLevel="0" collapsed="false">
      <c r="A131" s="32"/>
      <c r="B131" s="65"/>
      <c r="C131" s="85" t="s">
        <v>184</v>
      </c>
      <c r="D131" s="24" t="s">
        <v>17</v>
      </c>
      <c r="E131" s="41" t="n">
        <v>100</v>
      </c>
      <c r="F131" s="86" t="n">
        <v>100</v>
      </c>
      <c r="G131" s="26" t="n">
        <f aca="false">+E131-F131</f>
        <v>0</v>
      </c>
      <c r="H131" s="42"/>
      <c r="I131" s="42" t="n">
        <v>550</v>
      </c>
      <c r="J131" s="42" t="n">
        <v>532.44</v>
      </c>
      <c r="K131" s="27" t="n">
        <f aca="false">+E131*I131</f>
        <v>55000</v>
      </c>
      <c r="L131" s="28" t="n">
        <f aca="false">+F131*J131</f>
        <v>53244</v>
      </c>
      <c r="M131" s="29" t="n">
        <f aca="false">+G131*I131</f>
        <v>0</v>
      </c>
      <c r="N131" s="30"/>
      <c r="O131" s="30"/>
      <c r="P131" s="31"/>
    </row>
    <row r="132" s="87" customFormat="true" ht="15" hidden="false" customHeight="false" outlineLevel="0" collapsed="false">
      <c r="A132" s="32"/>
      <c r="B132" s="65"/>
      <c r="C132" s="85" t="s">
        <v>185</v>
      </c>
      <c r="D132" s="24" t="s">
        <v>17</v>
      </c>
      <c r="E132" s="41" t="n">
        <v>30</v>
      </c>
      <c r="F132" s="86"/>
      <c r="G132" s="26" t="n">
        <f aca="false">+E132-F132</f>
        <v>30</v>
      </c>
      <c r="H132" s="42" t="n">
        <f aca="false">1120*1.16</f>
        <v>1299.2</v>
      </c>
      <c r="I132" s="42" t="n">
        <v>1500</v>
      </c>
      <c r="J132" s="42"/>
      <c r="K132" s="27" t="n">
        <f aca="false">+E132*I132</f>
        <v>45000</v>
      </c>
      <c r="L132" s="28" t="n">
        <f aca="false">+F132*J132</f>
        <v>0</v>
      </c>
      <c r="M132" s="29" t="n">
        <f aca="false">+G132*I132</f>
        <v>45000</v>
      </c>
      <c r="N132" s="30"/>
      <c r="O132" s="30"/>
      <c r="P132" s="31"/>
    </row>
    <row r="133" s="87" customFormat="true" ht="15" hidden="false" customHeight="false" outlineLevel="0" collapsed="false">
      <c r="A133" s="32"/>
      <c r="B133" s="65"/>
      <c r="C133" s="85" t="s">
        <v>186</v>
      </c>
      <c r="D133" s="24" t="s">
        <v>17</v>
      </c>
      <c r="E133" s="41" t="n">
        <v>10</v>
      </c>
      <c r="F133" s="86"/>
      <c r="G133" s="26" t="n">
        <f aca="false">+E133-F133</f>
        <v>10</v>
      </c>
      <c r="H133" s="42" t="n">
        <f aca="false">6885*1.16</f>
        <v>7986.6</v>
      </c>
      <c r="I133" s="42" t="n">
        <v>9000</v>
      </c>
      <c r="J133" s="42"/>
      <c r="K133" s="27" t="n">
        <f aca="false">+E133*I133</f>
        <v>90000</v>
      </c>
      <c r="L133" s="28" t="n">
        <f aca="false">+F133*J133</f>
        <v>0</v>
      </c>
      <c r="M133" s="29" t="n">
        <f aca="false">+G133*I133</f>
        <v>90000</v>
      </c>
      <c r="N133" s="30"/>
      <c r="O133" s="30"/>
      <c r="P133" s="31"/>
    </row>
    <row r="134" s="87" customFormat="true" ht="15" hidden="false" customHeight="false" outlineLevel="0" collapsed="false">
      <c r="A134" s="32"/>
      <c r="B134" s="65"/>
      <c r="C134" s="85" t="s">
        <v>187</v>
      </c>
      <c r="D134" s="24" t="s">
        <v>17</v>
      </c>
      <c r="E134" s="41" t="n">
        <v>30</v>
      </c>
      <c r="F134" s="86" t="n">
        <v>10</v>
      </c>
      <c r="G134" s="26" t="n">
        <f aca="false">+E134-F134</f>
        <v>20</v>
      </c>
      <c r="H134" s="42" t="n">
        <f aca="false">6885*1.16</f>
        <v>7986.6</v>
      </c>
      <c r="I134" s="42" t="n">
        <v>8000</v>
      </c>
      <c r="J134" s="42" t="n">
        <f aca="false">6170*1.16</f>
        <v>7157.2</v>
      </c>
      <c r="K134" s="27" t="n">
        <f aca="false">+E134*I134</f>
        <v>240000</v>
      </c>
      <c r="L134" s="28" t="n">
        <f aca="false">+F134*J134</f>
        <v>71572</v>
      </c>
      <c r="M134" s="29" t="n">
        <f aca="false">+G134*I134</f>
        <v>160000</v>
      </c>
      <c r="N134" s="30"/>
      <c r="O134" s="30"/>
      <c r="P134" s="31"/>
    </row>
    <row r="135" s="87" customFormat="true" ht="15" hidden="false" customHeight="false" outlineLevel="0" collapsed="false">
      <c r="A135" s="32"/>
      <c r="B135" s="65"/>
      <c r="C135" s="85" t="s">
        <v>188</v>
      </c>
      <c r="D135" s="24" t="s">
        <v>17</v>
      </c>
      <c r="E135" s="41" t="n">
        <v>50</v>
      </c>
      <c r="F135" s="86" t="n">
        <v>20</v>
      </c>
      <c r="G135" s="26" t="n">
        <f aca="false">+E135-F135</f>
        <v>30</v>
      </c>
      <c r="H135" s="42" t="n">
        <f aca="false">6885*1.16</f>
        <v>7986.6</v>
      </c>
      <c r="I135" s="42" t="n">
        <v>8200</v>
      </c>
      <c r="J135" s="42" t="n">
        <f aca="false">6980*1.16</f>
        <v>8096.8</v>
      </c>
      <c r="K135" s="27" t="n">
        <f aca="false">+E135*I135</f>
        <v>410000</v>
      </c>
      <c r="L135" s="28" t="n">
        <f aca="false">+F135*J135</f>
        <v>161936</v>
      </c>
      <c r="M135" s="29" t="n">
        <f aca="false">+G135*I135</f>
        <v>246000</v>
      </c>
      <c r="N135" s="30"/>
      <c r="O135" s="30"/>
      <c r="P135" s="31"/>
    </row>
    <row r="136" s="87" customFormat="true" ht="15" hidden="false" customHeight="false" outlineLevel="0" collapsed="false">
      <c r="A136" s="32" t="s">
        <v>189</v>
      </c>
      <c r="B136" s="65" t="s">
        <v>190</v>
      </c>
      <c r="C136" s="85" t="s">
        <v>191</v>
      </c>
      <c r="D136" s="24" t="s">
        <v>17</v>
      </c>
      <c r="E136" s="41" t="n">
        <v>50</v>
      </c>
      <c r="F136" s="86" t="n">
        <f aca="false">10+20</f>
        <v>30</v>
      </c>
      <c r="G136" s="26" t="n">
        <f aca="false">+E136-F136</f>
        <v>20</v>
      </c>
      <c r="H136" s="42" t="n">
        <f aca="false">7910*1.16</f>
        <v>9175.6</v>
      </c>
      <c r="I136" s="42" t="n">
        <v>10000</v>
      </c>
      <c r="J136" s="42" t="n">
        <f aca="false">(6000*1.16*10+7000*1.16*20)/30</f>
        <v>7733.33333333333</v>
      </c>
      <c r="K136" s="27" t="n">
        <f aca="false">+E136*I136</f>
        <v>500000</v>
      </c>
      <c r="L136" s="28" t="n">
        <f aca="false">+F136*J136</f>
        <v>232000</v>
      </c>
      <c r="M136" s="29" t="n">
        <f aca="false">+G136*I136</f>
        <v>200000</v>
      </c>
      <c r="N136" s="30"/>
      <c r="O136" s="30"/>
      <c r="P136" s="31"/>
    </row>
    <row r="137" s="87" customFormat="true" ht="15" hidden="false" customHeight="false" outlineLevel="0" collapsed="false">
      <c r="A137" s="32"/>
      <c r="B137" s="65"/>
      <c r="C137" s="85" t="s">
        <v>192</v>
      </c>
      <c r="D137" s="24" t="s">
        <v>17</v>
      </c>
      <c r="E137" s="41" t="n">
        <v>10</v>
      </c>
      <c r="F137" s="86" t="n">
        <v>10</v>
      </c>
      <c r="G137" s="26" t="n">
        <f aca="false">+E137-F137</f>
        <v>0</v>
      </c>
      <c r="H137" s="42" t="n">
        <f aca="false">418*1.16</f>
        <v>484.88</v>
      </c>
      <c r="I137" s="42" t="n">
        <v>600</v>
      </c>
      <c r="J137" s="42" t="n">
        <f aca="false">445*1.16</f>
        <v>516.2</v>
      </c>
      <c r="K137" s="27" t="n">
        <f aca="false">+E137*I137</f>
        <v>6000</v>
      </c>
      <c r="L137" s="28" t="n">
        <f aca="false">+F137*J137</f>
        <v>5162</v>
      </c>
      <c r="M137" s="29" t="n">
        <f aca="false">+G137*I137</f>
        <v>0</v>
      </c>
      <c r="N137" s="30"/>
      <c r="O137" s="30"/>
      <c r="P137" s="31"/>
    </row>
    <row r="138" s="87" customFormat="true" ht="15" hidden="false" customHeight="false" outlineLevel="0" collapsed="false">
      <c r="A138" s="32"/>
      <c r="B138" s="65"/>
      <c r="C138" s="85" t="s">
        <v>193</v>
      </c>
      <c r="D138" s="24" t="s">
        <v>17</v>
      </c>
      <c r="E138" s="41" t="n">
        <v>5</v>
      </c>
      <c r="F138" s="86" t="n">
        <f aca="false">1+1</f>
        <v>2</v>
      </c>
      <c r="G138" s="26" t="n">
        <f aca="false">+E138-F138</f>
        <v>3</v>
      </c>
      <c r="H138" s="42" t="n">
        <f aca="false">418*1.16</f>
        <v>484.88</v>
      </c>
      <c r="I138" s="42" t="n">
        <v>2000</v>
      </c>
      <c r="J138" s="42" t="n">
        <v>1800</v>
      </c>
      <c r="K138" s="27" t="n">
        <f aca="false">+E138*I138</f>
        <v>10000</v>
      </c>
      <c r="L138" s="28" t="n">
        <f aca="false">+F138*J138</f>
        <v>3600</v>
      </c>
      <c r="M138" s="29" t="n">
        <f aca="false">+G138*I138</f>
        <v>6000</v>
      </c>
      <c r="N138" s="30"/>
      <c r="O138" s="30"/>
      <c r="P138" s="31"/>
    </row>
    <row r="139" s="87" customFormat="true" ht="15" hidden="false" customHeight="false" outlineLevel="0" collapsed="false">
      <c r="A139" s="32"/>
      <c r="B139" s="65"/>
      <c r="C139" s="85" t="s">
        <v>194</v>
      </c>
      <c r="D139" s="24" t="s">
        <v>17</v>
      </c>
      <c r="E139" s="41" t="n">
        <v>5</v>
      </c>
      <c r="F139" s="86" t="n">
        <f aca="false">1+4</f>
        <v>5</v>
      </c>
      <c r="G139" s="26" t="n">
        <f aca="false">+E139-F139</f>
        <v>0</v>
      </c>
      <c r="H139" s="42" t="n">
        <f aca="false">15000*1.16</f>
        <v>17400</v>
      </c>
      <c r="I139" s="42" t="n">
        <v>18000</v>
      </c>
      <c r="J139" s="42" t="n">
        <f aca="false">(15000*1.16+12000*1.16*4)/5</f>
        <v>14616</v>
      </c>
      <c r="K139" s="27" t="n">
        <f aca="false">+E139*I139</f>
        <v>90000</v>
      </c>
      <c r="L139" s="28" t="n">
        <f aca="false">+F139*J139</f>
        <v>73080</v>
      </c>
      <c r="M139" s="29" t="n">
        <f aca="false">+G139*I139</f>
        <v>0</v>
      </c>
      <c r="N139" s="30"/>
      <c r="O139" s="30"/>
      <c r="P139" s="31"/>
    </row>
    <row r="140" s="87" customFormat="true" ht="15" hidden="false" customHeight="false" outlineLevel="0" collapsed="false">
      <c r="A140" s="32"/>
      <c r="B140" s="65"/>
      <c r="C140" s="85" t="s">
        <v>195</v>
      </c>
      <c r="D140" s="24" t="s">
        <v>17</v>
      </c>
      <c r="E140" s="41" t="n">
        <v>27</v>
      </c>
      <c r="F140" s="86" t="n">
        <v>1</v>
      </c>
      <c r="G140" s="26" t="n">
        <f aca="false">+E140-F140</f>
        <v>26</v>
      </c>
      <c r="H140" s="42" t="n">
        <f aca="false">9260*1.16</f>
        <v>10741.6</v>
      </c>
      <c r="I140" s="42" t="n">
        <v>12000</v>
      </c>
      <c r="J140" s="42" t="n">
        <v>12000</v>
      </c>
      <c r="K140" s="27" t="n">
        <f aca="false">+E140*I140</f>
        <v>324000</v>
      </c>
      <c r="L140" s="28" t="n">
        <f aca="false">+F140*J140</f>
        <v>12000</v>
      </c>
      <c r="M140" s="29" t="n">
        <f aca="false">+G140*I140</f>
        <v>312000</v>
      </c>
      <c r="N140" s="30"/>
      <c r="O140" s="30"/>
      <c r="P140" s="31"/>
    </row>
    <row r="141" s="87" customFormat="true" ht="15" hidden="false" customHeight="false" outlineLevel="0" collapsed="false">
      <c r="A141" s="32"/>
      <c r="B141" s="65"/>
      <c r="C141" s="85" t="s">
        <v>196</v>
      </c>
      <c r="D141" s="24" t="s">
        <v>17</v>
      </c>
      <c r="E141" s="41" t="n">
        <v>27</v>
      </c>
      <c r="F141" s="86" t="n">
        <v>5</v>
      </c>
      <c r="G141" s="26" t="n">
        <f aca="false">+E141-F141</f>
        <v>22</v>
      </c>
      <c r="H141" s="42" t="n">
        <f aca="false">9260*1.16</f>
        <v>10741.6</v>
      </c>
      <c r="I141" s="42" t="n">
        <v>12000</v>
      </c>
      <c r="J141" s="42" t="n">
        <f aca="false">9300*1.16</f>
        <v>10788</v>
      </c>
      <c r="K141" s="27" t="n">
        <f aca="false">+E141*I141</f>
        <v>324000</v>
      </c>
      <c r="L141" s="28" t="n">
        <f aca="false">+F141*J141</f>
        <v>53940</v>
      </c>
      <c r="M141" s="29" t="n">
        <f aca="false">+G141*I141</f>
        <v>264000</v>
      </c>
      <c r="N141" s="30"/>
      <c r="O141" s="30"/>
      <c r="P141" s="31"/>
    </row>
    <row r="142" s="87" customFormat="true" ht="15" hidden="false" customHeight="false" outlineLevel="0" collapsed="false">
      <c r="A142" s="32"/>
      <c r="B142" s="65"/>
      <c r="C142" s="85" t="s">
        <v>197</v>
      </c>
      <c r="D142" s="24" t="s">
        <v>17</v>
      </c>
      <c r="E142" s="41" t="n">
        <v>30</v>
      </c>
      <c r="F142" s="86"/>
      <c r="G142" s="26" t="n">
        <f aca="false">+E142-F142</f>
        <v>30</v>
      </c>
      <c r="H142" s="42" t="n">
        <f aca="false">1720*1.16</f>
        <v>1995.2</v>
      </c>
      <c r="I142" s="42" t="n">
        <v>2200</v>
      </c>
      <c r="J142" s="42"/>
      <c r="K142" s="27" t="n">
        <f aca="false">+E142*I142</f>
        <v>66000</v>
      </c>
      <c r="L142" s="28" t="n">
        <f aca="false">+F142*J142</f>
        <v>0</v>
      </c>
      <c r="M142" s="29" t="n">
        <f aca="false">+G142*I142</f>
        <v>66000</v>
      </c>
      <c r="N142" s="30"/>
      <c r="O142" s="30"/>
      <c r="P142" s="31"/>
    </row>
    <row r="143" s="87" customFormat="true" ht="15" hidden="false" customHeight="false" outlineLevel="0" collapsed="false">
      <c r="A143" s="32"/>
      <c r="B143" s="65"/>
      <c r="C143" s="85" t="s">
        <v>198</v>
      </c>
      <c r="D143" s="24" t="s">
        <v>17</v>
      </c>
      <c r="E143" s="41" t="n">
        <v>10</v>
      </c>
      <c r="F143" s="86" t="n">
        <v>10</v>
      </c>
      <c r="G143" s="26" t="n">
        <f aca="false">+E143-F143</f>
        <v>0</v>
      </c>
      <c r="H143" s="42"/>
      <c r="I143" s="42" t="n">
        <v>1400</v>
      </c>
      <c r="J143" s="42" t="n">
        <f aca="false">1140*1.16</f>
        <v>1322.4</v>
      </c>
      <c r="K143" s="27" t="n">
        <f aca="false">+E143*I143</f>
        <v>14000</v>
      </c>
      <c r="L143" s="28" t="n">
        <f aca="false">+F143*J143</f>
        <v>13224</v>
      </c>
      <c r="M143" s="29" t="n">
        <f aca="false">+G143*I143</f>
        <v>0</v>
      </c>
      <c r="N143" s="30"/>
      <c r="O143" s="30"/>
      <c r="P143" s="31"/>
    </row>
    <row r="144" s="87" customFormat="true" ht="15" hidden="false" customHeight="false" outlineLevel="0" collapsed="false">
      <c r="A144" s="32"/>
      <c r="B144" s="65"/>
      <c r="C144" s="85" t="s">
        <v>199</v>
      </c>
      <c r="D144" s="24" t="s">
        <v>17</v>
      </c>
      <c r="E144" s="41" t="n">
        <v>50</v>
      </c>
      <c r="F144" s="86" t="n">
        <v>5</v>
      </c>
      <c r="G144" s="26" t="n">
        <f aca="false">+E144-F144</f>
        <v>45</v>
      </c>
      <c r="H144" s="42" t="n">
        <f aca="false">1322*1.16</f>
        <v>1533.52</v>
      </c>
      <c r="I144" s="42" t="n">
        <v>1700</v>
      </c>
      <c r="J144" s="42" t="n">
        <v>1600</v>
      </c>
      <c r="K144" s="27" t="n">
        <f aca="false">+E144*I144</f>
        <v>85000</v>
      </c>
      <c r="L144" s="28" t="n">
        <f aca="false">+F144*J144</f>
        <v>8000</v>
      </c>
      <c r="M144" s="29" t="n">
        <f aca="false">+G144*I144</f>
        <v>76500</v>
      </c>
      <c r="N144" s="30"/>
      <c r="O144" s="30"/>
      <c r="P144" s="31"/>
    </row>
    <row r="145" s="87" customFormat="true" ht="15" hidden="false" customHeight="false" outlineLevel="0" collapsed="false">
      <c r="A145" s="32"/>
      <c r="B145" s="65"/>
      <c r="C145" s="85" t="s">
        <v>200</v>
      </c>
      <c r="D145" s="24" t="s">
        <v>17</v>
      </c>
      <c r="E145" s="41" t="n">
        <v>10</v>
      </c>
      <c r="F145" s="86"/>
      <c r="G145" s="26" t="n">
        <f aca="false">+E145-F145</f>
        <v>10</v>
      </c>
      <c r="H145" s="42" t="n">
        <f aca="false">1600*1.16</f>
        <v>1856</v>
      </c>
      <c r="I145" s="42" t="n">
        <v>2000</v>
      </c>
      <c r="J145" s="42"/>
      <c r="K145" s="27" t="n">
        <f aca="false">+E145*I145</f>
        <v>20000</v>
      </c>
      <c r="L145" s="28" t="n">
        <f aca="false">+F145*J145</f>
        <v>0</v>
      </c>
      <c r="M145" s="29" t="n">
        <f aca="false">+G145*I145</f>
        <v>20000</v>
      </c>
      <c r="N145" s="30"/>
      <c r="O145" s="30"/>
      <c r="P145" s="31"/>
    </row>
    <row r="146" s="87" customFormat="true" ht="15" hidden="false" customHeight="false" outlineLevel="0" collapsed="false">
      <c r="A146" s="32"/>
      <c r="B146" s="65"/>
      <c r="C146" s="85" t="s">
        <v>201</v>
      </c>
      <c r="D146" s="24" t="s">
        <v>17</v>
      </c>
      <c r="E146" s="41" t="n">
        <v>4</v>
      </c>
      <c r="F146" s="86" t="n">
        <v>4</v>
      </c>
      <c r="G146" s="26" t="n">
        <f aca="false">+E146-F146</f>
        <v>0</v>
      </c>
      <c r="H146" s="42" t="n">
        <f aca="false">8700*1.16</f>
        <v>10092</v>
      </c>
      <c r="I146" s="42" t="n">
        <v>10000</v>
      </c>
      <c r="J146" s="42" t="n">
        <f aca="false">5500*1.16</f>
        <v>6380</v>
      </c>
      <c r="K146" s="27" t="n">
        <f aca="false">+E146*I146</f>
        <v>40000</v>
      </c>
      <c r="L146" s="28" t="n">
        <f aca="false">+F146*J146</f>
        <v>25520</v>
      </c>
      <c r="M146" s="29" t="n">
        <f aca="false">+G146*I146</f>
        <v>0</v>
      </c>
      <c r="N146" s="30"/>
      <c r="O146" s="30"/>
      <c r="P146" s="31"/>
    </row>
    <row r="147" s="87" customFormat="true" ht="15" hidden="false" customHeight="false" outlineLevel="0" collapsed="false">
      <c r="A147" s="32"/>
      <c r="B147" s="65"/>
      <c r="C147" s="85" t="s">
        <v>202</v>
      </c>
      <c r="D147" s="24" t="s">
        <v>17</v>
      </c>
      <c r="E147" s="41" t="n">
        <v>10</v>
      </c>
      <c r="F147" s="86" t="n">
        <v>1</v>
      </c>
      <c r="G147" s="26" t="n">
        <f aca="false">+E147-F147</f>
        <v>9</v>
      </c>
      <c r="H147" s="42" t="n">
        <f aca="false">1903*1.16</f>
        <v>2207.48</v>
      </c>
      <c r="I147" s="42" t="n">
        <v>6500</v>
      </c>
      <c r="J147" s="42" t="n">
        <v>6200</v>
      </c>
      <c r="K147" s="27" t="n">
        <f aca="false">+E147*I147</f>
        <v>65000</v>
      </c>
      <c r="L147" s="28" t="n">
        <f aca="false">+F147*J147</f>
        <v>6200</v>
      </c>
      <c r="M147" s="29" t="n">
        <f aca="false">+G147*I147</f>
        <v>58500</v>
      </c>
      <c r="N147" s="30"/>
      <c r="O147" s="30"/>
      <c r="P147" s="31"/>
    </row>
    <row r="148" s="87" customFormat="true" ht="15" hidden="false" customHeight="false" outlineLevel="0" collapsed="false">
      <c r="A148" s="32"/>
      <c r="B148" s="65"/>
      <c r="C148" s="85" t="s">
        <v>203</v>
      </c>
      <c r="D148" s="24" t="s">
        <v>17</v>
      </c>
      <c r="E148" s="41" t="n">
        <v>10</v>
      </c>
      <c r="F148" s="86" t="n">
        <v>10</v>
      </c>
      <c r="G148" s="26" t="n">
        <f aca="false">+E148-F148</f>
        <v>0</v>
      </c>
      <c r="H148" s="42"/>
      <c r="I148" s="42" t="n">
        <v>1500</v>
      </c>
      <c r="J148" s="42" t="n">
        <f aca="false">1220*1.16</f>
        <v>1415.2</v>
      </c>
      <c r="K148" s="27" t="n">
        <f aca="false">+E148*I148</f>
        <v>15000</v>
      </c>
      <c r="L148" s="28" t="n">
        <f aca="false">+F148*J148</f>
        <v>14152</v>
      </c>
      <c r="M148" s="29" t="n">
        <f aca="false">+G148*I148</f>
        <v>0</v>
      </c>
      <c r="N148" s="30"/>
      <c r="O148" s="30"/>
      <c r="P148" s="31"/>
    </row>
    <row r="149" s="87" customFormat="true" ht="15" hidden="false" customHeight="false" outlineLevel="0" collapsed="false">
      <c r="A149" s="32"/>
      <c r="B149" s="65"/>
      <c r="C149" s="85" t="s">
        <v>204</v>
      </c>
      <c r="D149" s="24" t="s">
        <v>17</v>
      </c>
      <c r="E149" s="41" t="n">
        <v>12</v>
      </c>
      <c r="F149" s="86" t="n">
        <v>6</v>
      </c>
      <c r="G149" s="26" t="n">
        <f aca="false">+E149-F149</f>
        <v>6</v>
      </c>
      <c r="H149" s="42"/>
      <c r="I149" s="42" t="n">
        <v>3400</v>
      </c>
      <c r="J149" s="42" t="n">
        <v>3364</v>
      </c>
      <c r="K149" s="27" t="n">
        <f aca="false">+E149*I149</f>
        <v>40800</v>
      </c>
      <c r="L149" s="28" t="n">
        <f aca="false">+F149*J149</f>
        <v>20184</v>
      </c>
      <c r="M149" s="29" t="n">
        <f aca="false">+G149*I149</f>
        <v>20400</v>
      </c>
      <c r="N149" s="30"/>
      <c r="O149" s="30"/>
      <c r="P149" s="31"/>
    </row>
    <row r="150" s="87" customFormat="true" ht="15" hidden="false" customHeight="false" outlineLevel="0" collapsed="false">
      <c r="A150" s="32"/>
      <c r="B150" s="65"/>
      <c r="C150" s="85" t="s">
        <v>205</v>
      </c>
      <c r="D150" s="24" t="s">
        <v>66</v>
      </c>
      <c r="E150" s="41" t="n">
        <v>30</v>
      </c>
      <c r="F150" s="86"/>
      <c r="G150" s="26" t="n">
        <f aca="false">+E150-F150</f>
        <v>30</v>
      </c>
      <c r="H150" s="42" t="n">
        <f aca="false">1000*1.16</f>
        <v>1160</v>
      </c>
      <c r="I150" s="42" t="n">
        <v>1250</v>
      </c>
      <c r="J150" s="42"/>
      <c r="K150" s="27" t="n">
        <f aca="false">+E150*I150</f>
        <v>37500</v>
      </c>
      <c r="L150" s="28" t="n">
        <f aca="false">+F150*J150</f>
        <v>0</v>
      </c>
      <c r="M150" s="29" t="n">
        <f aca="false">+G150*I150</f>
        <v>37500</v>
      </c>
      <c r="N150" s="30"/>
      <c r="O150" s="30"/>
      <c r="P150" s="31"/>
    </row>
    <row r="151" s="87" customFormat="true" ht="15" hidden="false" customHeight="false" outlineLevel="0" collapsed="false">
      <c r="A151" s="32"/>
      <c r="B151" s="65"/>
      <c r="C151" s="85" t="s">
        <v>206</v>
      </c>
      <c r="D151" s="24" t="s">
        <v>66</v>
      </c>
      <c r="E151" s="41" t="n">
        <f aca="false">20+10</f>
        <v>30</v>
      </c>
      <c r="F151" s="86" t="n">
        <f aca="false">20+10</f>
        <v>30</v>
      </c>
      <c r="G151" s="26" t="n">
        <f aca="false">+E151-F151</f>
        <v>0</v>
      </c>
      <c r="H151" s="42" t="n">
        <f aca="false">315*1.16</f>
        <v>365.4</v>
      </c>
      <c r="I151" s="42" t="n">
        <v>450</v>
      </c>
      <c r="J151" s="42" t="n">
        <f aca="false">(323*1.16*20+390*1.16*10)/30</f>
        <v>400.586666666667</v>
      </c>
      <c r="K151" s="27" t="n">
        <f aca="false">+E151*I151</f>
        <v>13500</v>
      </c>
      <c r="L151" s="28" t="n">
        <f aca="false">+F151*J151</f>
        <v>12017.6</v>
      </c>
      <c r="M151" s="29" t="n">
        <f aca="false">+G151*I151</f>
        <v>0</v>
      </c>
      <c r="N151" s="30"/>
      <c r="O151" s="30"/>
      <c r="P151" s="31"/>
    </row>
    <row r="152" s="87" customFormat="true" ht="15" hidden="false" customHeight="false" outlineLevel="0" collapsed="false">
      <c r="A152" s="32"/>
      <c r="B152" s="65"/>
      <c r="C152" s="85" t="s">
        <v>207</v>
      </c>
      <c r="D152" s="24" t="s">
        <v>17</v>
      </c>
      <c r="E152" s="41" t="n">
        <v>17</v>
      </c>
      <c r="F152" s="86" t="n">
        <f aca="false">5+7+5</f>
        <v>17</v>
      </c>
      <c r="G152" s="26" t="n">
        <f aca="false">+E152-F152</f>
        <v>0</v>
      </c>
      <c r="H152" s="88" t="n">
        <f aca="false">4210</f>
        <v>4210</v>
      </c>
      <c r="I152" s="42" t="n">
        <v>2500</v>
      </c>
      <c r="J152" s="42" t="n">
        <f aca="false">+(2200*5+2210*7*1.16+2544*5)/17</f>
        <v>2450.89411764706</v>
      </c>
      <c r="K152" s="27" t="n">
        <f aca="false">+E152*I152</f>
        <v>42500</v>
      </c>
      <c r="L152" s="28" t="n">
        <f aca="false">+F152*J152</f>
        <v>41665.2</v>
      </c>
      <c r="M152" s="29" t="n">
        <f aca="false">+G152*I152</f>
        <v>0</v>
      </c>
      <c r="N152" s="30"/>
      <c r="O152" s="30"/>
      <c r="P152" s="31"/>
    </row>
    <row r="153" s="87" customFormat="true" ht="15" hidden="false" customHeight="false" outlineLevel="0" collapsed="false">
      <c r="A153" s="32"/>
      <c r="B153" s="65"/>
      <c r="C153" s="85" t="s">
        <v>208</v>
      </c>
      <c r="D153" s="24" t="s">
        <v>17</v>
      </c>
      <c r="E153" s="41" t="n">
        <v>10</v>
      </c>
      <c r="F153" s="86" t="n">
        <f aca="false">6+4</f>
        <v>10</v>
      </c>
      <c r="G153" s="26" t="n">
        <f aca="false">+E153-F153</f>
        <v>0</v>
      </c>
      <c r="H153" s="88"/>
      <c r="I153" s="42" t="n">
        <v>650</v>
      </c>
      <c r="J153" s="42" t="n">
        <f aca="false">+(600*6+550*1.16*4)/10</f>
        <v>615.2</v>
      </c>
      <c r="K153" s="27" t="n">
        <f aca="false">+E153*I153</f>
        <v>6500</v>
      </c>
      <c r="L153" s="28" t="n">
        <f aca="false">+F153*J153</f>
        <v>6152</v>
      </c>
      <c r="M153" s="29" t="n">
        <f aca="false">+G153*I153</f>
        <v>0</v>
      </c>
      <c r="N153" s="30"/>
      <c r="O153" s="30"/>
      <c r="P153" s="31"/>
    </row>
    <row r="154" s="87" customFormat="true" ht="15" hidden="false" customHeight="false" outlineLevel="0" collapsed="false">
      <c r="A154" s="32"/>
      <c r="B154" s="65"/>
      <c r="C154" s="85" t="s">
        <v>209</v>
      </c>
      <c r="D154" s="24" t="s">
        <v>17</v>
      </c>
      <c r="E154" s="41" t="n">
        <v>1000</v>
      </c>
      <c r="F154" s="86" t="n">
        <v>1000</v>
      </c>
      <c r="G154" s="26" t="n">
        <f aca="false">+E154-F154</f>
        <v>0</v>
      </c>
      <c r="H154" s="42" t="n">
        <f aca="false">60*1.16</f>
        <v>69.6</v>
      </c>
      <c r="I154" s="42" t="n">
        <v>80</v>
      </c>
      <c r="J154" s="42" t="n">
        <f aca="false">68*1.16</f>
        <v>78.88</v>
      </c>
      <c r="K154" s="27" t="n">
        <f aca="false">+E154*I154</f>
        <v>80000</v>
      </c>
      <c r="L154" s="28" t="n">
        <f aca="false">+F154*J154</f>
        <v>78880</v>
      </c>
      <c r="M154" s="29" t="n">
        <f aca="false">+G154*I154</f>
        <v>0</v>
      </c>
      <c r="N154" s="30"/>
      <c r="O154" s="30"/>
      <c r="P154" s="31"/>
    </row>
    <row r="155" s="87" customFormat="true" ht="17.25" hidden="false" customHeight="true" outlineLevel="0" collapsed="false">
      <c r="A155" s="32"/>
      <c r="B155" s="65"/>
      <c r="C155" s="85" t="s">
        <v>210</v>
      </c>
      <c r="D155" s="24" t="s">
        <v>17</v>
      </c>
      <c r="E155" s="41" t="n">
        <v>500</v>
      </c>
      <c r="F155" s="86" t="n">
        <v>500</v>
      </c>
      <c r="G155" s="26" t="n">
        <f aca="false">+E155-F155</f>
        <v>0</v>
      </c>
      <c r="H155" s="42" t="n">
        <f aca="false">4000*1.16</f>
        <v>4640</v>
      </c>
      <c r="I155" s="42" t="n">
        <v>2200</v>
      </c>
      <c r="J155" s="42" t="n">
        <f aca="false">1878*1.16</f>
        <v>2178.48</v>
      </c>
      <c r="K155" s="27" t="n">
        <f aca="false">+E155*I155</f>
        <v>1100000</v>
      </c>
      <c r="L155" s="28" t="n">
        <f aca="false">+F155*J155</f>
        <v>1089240</v>
      </c>
      <c r="M155" s="29" t="n">
        <f aca="false">+G155*I155</f>
        <v>0</v>
      </c>
      <c r="N155" s="30"/>
      <c r="O155" s="30"/>
      <c r="P155" s="31"/>
    </row>
    <row r="156" s="87" customFormat="true" ht="15" hidden="false" customHeight="false" outlineLevel="0" collapsed="false">
      <c r="A156" s="32"/>
      <c r="B156" s="65"/>
      <c r="C156" s="85" t="s">
        <v>211</v>
      </c>
      <c r="D156" s="24" t="s">
        <v>17</v>
      </c>
      <c r="E156" s="41" t="n">
        <v>150</v>
      </c>
      <c r="F156" s="86"/>
      <c r="G156" s="26" t="n">
        <f aca="false">+E156-F156</f>
        <v>150</v>
      </c>
      <c r="H156" s="42" t="n">
        <f aca="false">150*1.16</f>
        <v>174</v>
      </c>
      <c r="I156" s="42" t="n">
        <v>190</v>
      </c>
      <c r="J156" s="42"/>
      <c r="K156" s="27" t="n">
        <f aca="false">+E156*I156</f>
        <v>28500</v>
      </c>
      <c r="L156" s="28" t="n">
        <f aca="false">+F156*J156</f>
        <v>0</v>
      </c>
      <c r="M156" s="29" t="n">
        <f aca="false">+G156*I156</f>
        <v>28500</v>
      </c>
      <c r="N156" s="30"/>
      <c r="O156" s="30"/>
      <c r="P156" s="31"/>
    </row>
    <row r="157" s="87" customFormat="true" ht="15" hidden="false" customHeight="false" outlineLevel="0" collapsed="false">
      <c r="A157" s="32"/>
      <c r="B157" s="65"/>
      <c r="C157" s="85" t="s">
        <v>212</v>
      </c>
      <c r="D157" s="24" t="s">
        <v>17</v>
      </c>
      <c r="E157" s="41" t="n">
        <v>100</v>
      </c>
      <c r="F157" s="86" t="n">
        <f aca="false">25+75</f>
        <v>100</v>
      </c>
      <c r="G157" s="26" t="n">
        <f aca="false">+E157-F157</f>
        <v>0</v>
      </c>
      <c r="H157" s="42" t="n">
        <f aca="false">150*1.16</f>
        <v>174</v>
      </c>
      <c r="I157" s="42" t="n">
        <v>220</v>
      </c>
      <c r="J157" s="42" t="n">
        <f aca="false">+(219.2*25+138*1.16*75)/100</f>
        <v>174.86</v>
      </c>
      <c r="K157" s="27" t="n">
        <f aca="false">+E157*I157</f>
        <v>22000</v>
      </c>
      <c r="L157" s="28" t="n">
        <f aca="false">+F157*J157</f>
        <v>17486</v>
      </c>
      <c r="M157" s="29" t="n">
        <f aca="false">+G157*I157</f>
        <v>0</v>
      </c>
      <c r="N157" s="30"/>
      <c r="O157" s="30"/>
      <c r="P157" s="31"/>
    </row>
    <row r="158" s="87" customFormat="true" ht="15" hidden="false" customHeight="false" outlineLevel="0" collapsed="false">
      <c r="A158" s="32"/>
      <c r="B158" s="65"/>
      <c r="C158" s="85" t="s">
        <v>213</v>
      </c>
      <c r="D158" s="24" t="s">
        <v>66</v>
      </c>
      <c r="E158" s="41" t="n">
        <v>80</v>
      </c>
      <c r="F158" s="86"/>
      <c r="G158" s="26" t="n">
        <f aca="false">+E158-F158</f>
        <v>80</v>
      </c>
      <c r="H158" s="42" t="n">
        <f aca="false">180*1.16</f>
        <v>208.8</v>
      </c>
      <c r="I158" s="42" t="n">
        <v>250</v>
      </c>
      <c r="J158" s="42"/>
      <c r="K158" s="27" t="n">
        <f aca="false">+E158*I158</f>
        <v>20000</v>
      </c>
      <c r="L158" s="28" t="n">
        <f aca="false">+F158*J158</f>
        <v>0</v>
      </c>
      <c r="M158" s="29" t="n">
        <f aca="false">+G158*I158</f>
        <v>20000</v>
      </c>
      <c r="N158" s="30"/>
      <c r="O158" s="30"/>
      <c r="P158" s="31"/>
    </row>
    <row r="159" s="87" customFormat="true" ht="15" hidden="false" customHeight="false" outlineLevel="0" collapsed="false">
      <c r="A159" s="32"/>
      <c r="B159" s="65"/>
      <c r="C159" s="85" t="s">
        <v>214</v>
      </c>
      <c r="D159" s="24" t="s">
        <v>66</v>
      </c>
      <c r="E159" s="41" t="n">
        <v>20</v>
      </c>
      <c r="F159" s="86" t="n">
        <v>20</v>
      </c>
      <c r="G159" s="26" t="n">
        <f aca="false">+E159-F159</f>
        <v>0</v>
      </c>
      <c r="H159" s="42"/>
      <c r="I159" s="42" t="n">
        <v>10500</v>
      </c>
      <c r="J159" s="42" t="n">
        <v>10440</v>
      </c>
      <c r="K159" s="27" t="n">
        <f aca="false">+E159*I159</f>
        <v>210000</v>
      </c>
      <c r="L159" s="28" t="n">
        <f aca="false">+F159*J159</f>
        <v>208800</v>
      </c>
      <c r="M159" s="29" t="n">
        <f aca="false">+G159*I159</f>
        <v>0</v>
      </c>
      <c r="N159" s="30"/>
      <c r="O159" s="30"/>
      <c r="P159" s="31"/>
    </row>
    <row r="160" s="87" customFormat="true" ht="15" hidden="false" customHeight="false" outlineLevel="0" collapsed="false">
      <c r="A160" s="32"/>
      <c r="B160" s="65"/>
      <c r="C160" s="85" t="s">
        <v>215</v>
      </c>
      <c r="D160" s="24" t="s">
        <v>66</v>
      </c>
      <c r="E160" s="41" t="n">
        <v>8</v>
      </c>
      <c r="F160" s="86" t="n">
        <v>8</v>
      </c>
      <c r="G160" s="26" t="n">
        <f aca="false">+E160-F160</f>
        <v>0</v>
      </c>
      <c r="H160" s="42"/>
      <c r="I160" s="42" t="n">
        <v>12200</v>
      </c>
      <c r="J160" s="42" t="n">
        <v>12180</v>
      </c>
      <c r="K160" s="27" t="n">
        <f aca="false">+E160*I160</f>
        <v>97600</v>
      </c>
      <c r="L160" s="28" t="n">
        <f aca="false">+F160*J160</f>
        <v>97440</v>
      </c>
      <c r="M160" s="29" t="n">
        <f aca="false">+G160*I160</f>
        <v>0</v>
      </c>
      <c r="N160" s="30"/>
      <c r="O160" s="30"/>
      <c r="P160" s="31"/>
    </row>
    <row r="161" s="87" customFormat="true" ht="15" hidden="false" customHeight="false" outlineLevel="0" collapsed="false">
      <c r="A161" s="32"/>
      <c r="B161" s="65"/>
      <c r="C161" s="85" t="s">
        <v>216</v>
      </c>
      <c r="D161" s="24" t="s">
        <v>66</v>
      </c>
      <c r="E161" s="41" t="n">
        <v>6</v>
      </c>
      <c r="F161" s="86"/>
      <c r="G161" s="26" t="n">
        <f aca="false">+E161-F161</f>
        <v>6</v>
      </c>
      <c r="H161" s="42" t="n">
        <f aca="false">10700*1.16</f>
        <v>12412</v>
      </c>
      <c r="I161" s="42" t="n">
        <v>14000</v>
      </c>
      <c r="J161" s="42"/>
      <c r="K161" s="27" t="n">
        <f aca="false">+E161*I161</f>
        <v>84000</v>
      </c>
      <c r="L161" s="28" t="n">
        <f aca="false">+F161*J161</f>
        <v>0</v>
      </c>
      <c r="M161" s="29" t="n">
        <f aca="false">+G161*I161</f>
        <v>84000</v>
      </c>
      <c r="N161" s="30"/>
      <c r="O161" s="30"/>
      <c r="P161" s="31"/>
    </row>
    <row r="162" s="87" customFormat="true" ht="15" hidden="false" customHeight="false" outlineLevel="0" collapsed="false">
      <c r="A162" s="32"/>
      <c r="B162" s="65"/>
      <c r="C162" s="85" t="s">
        <v>217</v>
      </c>
      <c r="D162" s="24" t="s">
        <v>66</v>
      </c>
      <c r="E162" s="41" t="n">
        <v>5</v>
      </c>
      <c r="F162" s="86"/>
      <c r="G162" s="26" t="n">
        <f aca="false">+E162-F162</f>
        <v>5</v>
      </c>
      <c r="H162" s="42" t="n">
        <f aca="false">9200*1.16</f>
        <v>10672</v>
      </c>
      <c r="I162" s="42" t="n">
        <v>12000</v>
      </c>
      <c r="J162" s="42"/>
      <c r="K162" s="27" t="n">
        <f aca="false">+E162*I162</f>
        <v>60000</v>
      </c>
      <c r="L162" s="28" t="n">
        <f aca="false">+F162*J162</f>
        <v>0</v>
      </c>
      <c r="M162" s="29" t="n">
        <f aca="false">+G162*I162</f>
        <v>60000</v>
      </c>
      <c r="N162" s="30"/>
      <c r="O162" s="30"/>
      <c r="P162" s="31"/>
    </row>
    <row r="163" s="87" customFormat="true" ht="15" hidden="false" customHeight="false" outlineLevel="0" collapsed="false">
      <c r="A163" s="32"/>
      <c r="B163" s="65"/>
      <c r="C163" s="85" t="s">
        <v>218</v>
      </c>
      <c r="D163" s="24" t="s">
        <v>66</v>
      </c>
      <c r="E163" s="41" t="n">
        <v>5</v>
      </c>
      <c r="F163" s="86"/>
      <c r="G163" s="26" t="n">
        <f aca="false">+E163-F163</f>
        <v>5</v>
      </c>
      <c r="H163" s="42" t="n">
        <f aca="false">9200*1.16</f>
        <v>10672</v>
      </c>
      <c r="I163" s="42" t="n">
        <v>12000</v>
      </c>
      <c r="J163" s="42"/>
      <c r="K163" s="27" t="n">
        <f aca="false">+E163*I163</f>
        <v>60000</v>
      </c>
      <c r="L163" s="28" t="n">
        <f aca="false">+F163*J163</f>
        <v>0</v>
      </c>
      <c r="M163" s="29" t="n">
        <f aca="false">+G163*I163</f>
        <v>60000</v>
      </c>
      <c r="N163" s="30"/>
      <c r="O163" s="30"/>
      <c r="P163" s="31"/>
    </row>
    <row r="164" s="87" customFormat="true" ht="15" hidden="false" customHeight="false" outlineLevel="0" collapsed="false">
      <c r="A164" s="32"/>
      <c r="B164" s="65"/>
      <c r="C164" s="85" t="s">
        <v>219</v>
      </c>
      <c r="D164" s="24" t="s">
        <v>17</v>
      </c>
      <c r="E164" s="41" t="n">
        <v>50</v>
      </c>
      <c r="F164" s="86"/>
      <c r="G164" s="26" t="n">
        <f aca="false">+E164-F164</f>
        <v>50</v>
      </c>
      <c r="H164" s="42" t="n">
        <f aca="false">350*1.16</f>
        <v>406</v>
      </c>
      <c r="I164" s="42" t="n">
        <v>500</v>
      </c>
      <c r="J164" s="42"/>
      <c r="K164" s="27" t="n">
        <f aca="false">+E164*I164</f>
        <v>25000</v>
      </c>
      <c r="L164" s="28" t="n">
        <f aca="false">+F164*J164</f>
        <v>0</v>
      </c>
      <c r="M164" s="29" t="n">
        <f aca="false">+G164*I164</f>
        <v>25000</v>
      </c>
      <c r="N164" s="30"/>
      <c r="O164" s="30"/>
      <c r="P164" s="31"/>
    </row>
    <row r="165" s="87" customFormat="true" ht="15" hidden="false" customHeight="false" outlineLevel="0" collapsed="false">
      <c r="A165" s="32"/>
      <c r="B165" s="65"/>
      <c r="C165" s="85" t="s">
        <v>220</v>
      </c>
      <c r="D165" s="24" t="s">
        <v>17</v>
      </c>
      <c r="E165" s="41" t="n">
        <v>40</v>
      </c>
      <c r="F165" s="86" t="n">
        <f aca="false">5+15</f>
        <v>20</v>
      </c>
      <c r="G165" s="26" t="n">
        <f aca="false">+E165-F165</f>
        <v>20</v>
      </c>
      <c r="H165" s="42" t="n">
        <f aca="false">3340*1.16</f>
        <v>3874.4</v>
      </c>
      <c r="I165" s="42" t="n">
        <v>4000</v>
      </c>
      <c r="J165" s="42" t="n">
        <f aca="false">(3300*1.16*5+3000*1.16*15)/20</f>
        <v>3567</v>
      </c>
      <c r="K165" s="27" t="n">
        <f aca="false">+E165*I165</f>
        <v>160000</v>
      </c>
      <c r="L165" s="28" t="n">
        <f aca="false">+F165*J165</f>
        <v>71340</v>
      </c>
      <c r="M165" s="29" t="n">
        <f aca="false">+G165*I165</f>
        <v>80000</v>
      </c>
      <c r="N165" s="30"/>
      <c r="O165" s="30"/>
      <c r="P165" s="31"/>
    </row>
    <row r="166" s="87" customFormat="true" ht="15" hidden="false" customHeight="false" outlineLevel="0" collapsed="false">
      <c r="A166" s="32"/>
      <c r="B166" s="65"/>
      <c r="C166" s="85" t="s">
        <v>221</v>
      </c>
      <c r="D166" s="24" t="s">
        <v>17</v>
      </c>
      <c r="E166" s="41" t="n">
        <v>10</v>
      </c>
      <c r="F166" s="86" t="n">
        <v>5</v>
      </c>
      <c r="G166" s="26" t="n">
        <f aca="false">+E166-F166</f>
        <v>5</v>
      </c>
      <c r="H166" s="88" t="n">
        <f aca="false">1220*1.16</f>
        <v>1415.2</v>
      </c>
      <c r="I166" s="42" t="n">
        <v>1600</v>
      </c>
      <c r="J166" s="42" t="n">
        <f aca="false">1112*1.16</f>
        <v>1289.92</v>
      </c>
      <c r="K166" s="27" t="n">
        <f aca="false">+E166*I166</f>
        <v>16000</v>
      </c>
      <c r="L166" s="28" t="n">
        <f aca="false">+F166*J166</f>
        <v>6449.6</v>
      </c>
      <c r="M166" s="29" t="n">
        <f aca="false">+G166*I166</f>
        <v>8000</v>
      </c>
      <c r="N166" s="30"/>
      <c r="O166" s="30"/>
      <c r="P166" s="31"/>
    </row>
    <row r="167" s="87" customFormat="true" ht="15" hidden="false" customHeight="false" outlineLevel="0" collapsed="false">
      <c r="A167" s="32" t="s">
        <v>222</v>
      </c>
      <c r="B167" s="65" t="s">
        <v>223</v>
      </c>
      <c r="C167" s="85" t="s">
        <v>224</v>
      </c>
      <c r="D167" s="24" t="s">
        <v>17</v>
      </c>
      <c r="E167" s="41" t="n">
        <v>2</v>
      </c>
      <c r="F167" s="86"/>
      <c r="G167" s="26" t="n">
        <f aca="false">+E167-F167</f>
        <v>2</v>
      </c>
      <c r="H167" s="42" t="n">
        <f aca="false">56605*1.16</f>
        <v>65661.8</v>
      </c>
      <c r="I167" s="42" t="n">
        <v>70000</v>
      </c>
      <c r="J167" s="42"/>
      <c r="K167" s="27" t="n">
        <f aca="false">+E167*I167</f>
        <v>140000</v>
      </c>
      <c r="L167" s="28" t="n">
        <f aca="false">+F167*J167</f>
        <v>0</v>
      </c>
      <c r="M167" s="29" t="n">
        <f aca="false">+G167*I167</f>
        <v>140000</v>
      </c>
      <c r="N167" s="30"/>
      <c r="O167" s="30"/>
      <c r="P167" s="31"/>
    </row>
    <row r="168" s="87" customFormat="true" ht="15" hidden="false" customHeight="false" outlineLevel="0" collapsed="false">
      <c r="A168" s="32" t="s">
        <v>222</v>
      </c>
      <c r="B168" s="65" t="s">
        <v>223</v>
      </c>
      <c r="C168" s="85" t="s">
        <v>225</v>
      </c>
      <c r="D168" s="24" t="s">
        <v>17</v>
      </c>
      <c r="E168" s="41" t="n">
        <v>2</v>
      </c>
      <c r="F168" s="86"/>
      <c r="G168" s="26" t="n">
        <f aca="false">+E168-F168</f>
        <v>2</v>
      </c>
      <c r="H168" s="42" t="n">
        <f aca="false">68400*1.16</f>
        <v>79344</v>
      </c>
      <c r="I168" s="42" t="n">
        <v>84000</v>
      </c>
      <c r="J168" s="42"/>
      <c r="K168" s="27" t="n">
        <f aca="false">+E168*I168</f>
        <v>168000</v>
      </c>
      <c r="L168" s="28" t="n">
        <f aca="false">+F168*J168</f>
        <v>0</v>
      </c>
      <c r="M168" s="29" t="n">
        <f aca="false">+G168*I168</f>
        <v>168000</v>
      </c>
      <c r="N168" s="30"/>
      <c r="O168" s="30"/>
      <c r="P168" s="31"/>
    </row>
    <row r="169" s="87" customFormat="true" ht="15" hidden="false" customHeight="false" outlineLevel="0" collapsed="false">
      <c r="A169" s="32" t="s">
        <v>226</v>
      </c>
      <c r="B169" s="65" t="s">
        <v>227</v>
      </c>
      <c r="C169" s="85" t="s">
        <v>228</v>
      </c>
      <c r="D169" s="24" t="s">
        <v>17</v>
      </c>
      <c r="E169" s="41" t="n">
        <v>400</v>
      </c>
      <c r="F169" s="86" t="n">
        <f aca="false">50+5+200+1+144</f>
        <v>400</v>
      </c>
      <c r="G169" s="26" t="n">
        <f aca="false">+E169-F169</f>
        <v>0</v>
      </c>
      <c r="H169" s="42" t="n">
        <f aca="false">1200*1.16</f>
        <v>1392</v>
      </c>
      <c r="I169" s="42" t="n">
        <v>1800</v>
      </c>
      <c r="J169" s="42" t="n">
        <f aca="false">+(1683.0909*55+1300*1.16*200+1500+1300*1.16*144)/400</f>
        <v>1532.05499875</v>
      </c>
      <c r="K169" s="27" t="n">
        <f aca="false">+E169*I169</f>
        <v>720000</v>
      </c>
      <c r="L169" s="28" t="n">
        <f aca="false">+F169*J169</f>
        <v>612821.9995</v>
      </c>
      <c r="M169" s="29" t="n">
        <f aca="false">+G169*I169</f>
        <v>0</v>
      </c>
      <c r="N169" s="30"/>
      <c r="O169" s="30"/>
      <c r="P169" s="31"/>
    </row>
    <row r="170" s="87" customFormat="true" ht="15" hidden="false" customHeight="false" outlineLevel="0" collapsed="false">
      <c r="A170" s="32" t="s">
        <v>229</v>
      </c>
      <c r="B170" s="65" t="s">
        <v>230</v>
      </c>
      <c r="C170" s="85" t="s">
        <v>231</v>
      </c>
      <c r="D170" s="24" t="s">
        <v>17</v>
      </c>
      <c r="E170" s="41" t="n">
        <v>40</v>
      </c>
      <c r="F170" s="86" t="n">
        <f aca="false">30+10</f>
        <v>40</v>
      </c>
      <c r="G170" s="26" t="n">
        <f aca="false">+E170-F170</f>
        <v>0</v>
      </c>
      <c r="H170" s="42" t="n">
        <f aca="false">2700*1.16</f>
        <v>3132</v>
      </c>
      <c r="I170" s="42" t="n">
        <v>3000</v>
      </c>
      <c r="J170" s="42" t="n">
        <f aca="false">(2260*1.16*10+2265*1.16*10)/20</f>
        <v>2624.5</v>
      </c>
      <c r="K170" s="27" t="n">
        <f aca="false">+E170*I170</f>
        <v>120000</v>
      </c>
      <c r="L170" s="28" t="n">
        <f aca="false">+F170*J170</f>
        <v>104980</v>
      </c>
      <c r="M170" s="29" t="n">
        <f aca="false">+G170*I170</f>
        <v>0</v>
      </c>
      <c r="N170" s="30"/>
      <c r="O170" s="30"/>
      <c r="P170" s="31"/>
    </row>
    <row r="171" s="87" customFormat="true" ht="15" hidden="false" customHeight="false" outlineLevel="0" collapsed="false">
      <c r="A171" s="32" t="s">
        <v>232</v>
      </c>
      <c r="B171" s="65" t="s">
        <v>223</v>
      </c>
      <c r="C171" s="85" t="s">
        <v>233</v>
      </c>
      <c r="D171" s="24" t="s">
        <v>17</v>
      </c>
      <c r="E171" s="41" t="n">
        <v>10</v>
      </c>
      <c r="F171" s="86" t="n">
        <f aca="false">2+8</f>
        <v>10</v>
      </c>
      <c r="G171" s="26" t="n">
        <f aca="false">+E171-F171</f>
        <v>0</v>
      </c>
      <c r="H171" s="42" t="n">
        <f aca="false">88500*1.16</f>
        <v>102660</v>
      </c>
      <c r="I171" s="42" t="n">
        <v>100000</v>
      </c>
      <c r="J171" s="42" t="n">
        <f aca="false">(81000*1.16*2+85730*1.16*8)/10</f>
        <v>98349.44</v>
      </c>
      <c r="K171" s="27" t="n">
        <f aca="false">+E171*I171</f>
        <v>1000000</v>
      </c>
      <c r="L171" s="28" t="n">
        <f aca="false">+F171*J171</f>
        <v>983494.4</v>
      </c>
      <c r="M171" s="29" t="n">
        <f aca="false">+G171*I171</f>
        <v>0</v>
      </c>
      <c r="N171" s="30"/>
      <c r="O171" s="30"/>
      <c r="P171" s="31"/>
    </row>
    <row r="172" s="87" customFormat="true" ht="15" hidden="false" customHeight="false" outlineLevel="0" collapsed="false">
      <c r="A172" s="32" t="s">
        <v>222</v>
      </c>
      <c r="B172" s="65" t="s">
        <v>223</v>
      </c>
      <c r="C172" s="85" t="s">
        <v>234</v>
      </c>
      <c r="D172" s="24" t="s">
        <v>17</v>
      </c>
      <c r="E172" s="41" t="n">
        <v>2</v>
      </c>
      <c r="F172" s="86"/>
      <c r="G172" s="26" t="n">
        <f aca="false">+E172-F172</f>
        <v>2</v>
      </c>
      <c r="H172" s="42" t="n">
        <f aca="false">16000*1.16</f>
        <v>18560</v>
      </c>
      <c r="I172" s="42" t="n">
        <v>20000</v>
      </c>
      <c r="J172" s="42"/>
      <c r="K172" s="27" t="n">
        <f aca="false">+E172*I172</f>
        <v>40000</v>
      </c>
      <c r="L172" s="28" t="n">
        <f aca="false">+F172*J172</f>
        <v>0</v>
      </c>
      <c r="M172" s="29" t="n">
        <f aca="false">+G172*I172</f>
        <v>40000</v>
      </c>
      <c r="N172" s="30"/>
      <c r="O172" s="30"/>
      <c r="P172" s="31"/>
    </row>
    <row r="173" s="87" customFormat="true" ht="15" hidden="false" customHeight="false" outlineLevel="0" collapsed="false">
      <c r="A173" s="32" t="s">
        <v>222</v>
      </c>
      <c r="B173" s="65" t="s">
        <v>223</v>
      </c>
      <c r="C173" s="85" t="s">
        <v>235</v>
      </c>
      <c r="D173" s="24" t="s">
        <v>17</v>
      </c>
      <c r="E173" s="41" t="n">
        <v>2</v>
      </c>
      <c r="F173" s="86"/>
      <c r="G173" s="26" t="n">
        <f aca="false">+E173-F173</f>
        <v>2</v>
      </c>
      <c r="H173" s="42" t="n">
        <f aca="false">20000*1.16</f>
        <v>23200</v>
      </c>
      <c r="I173" s="42" t="n">
        <v>25000</v>
      </c>
      <c r="J173" s="42"/>
      <c r="K173" s="27" t="n">
        <f aca="false">+E173*I173</f>
        <v>50000</v>
      </c>
      <c r="L173" s="28" t="n">
        <f aca="false">+F173*J173</f>
        <v>0</v>
      </c>
      <c r="M173" s="29" t="n">
        <f aca="false">+G173*I173</f>
        <v>50000</v>
      </c>
      <c r="N173" s="30"/>
      <c r="O173" s="30"/>
      <c r="P173" s="31"/>
    </row>
    <row r="174" s="87" customFormat="true" ht="15" hidden="false" customHeight="false" outlineLevel="0" collapsed="false">
      <c r="A174" s="32" t="s">
        <v>222</v>
      </c>
      <c r="B174" s="65" t="s">
        <v>223</v>
      </c>
      <c r="C174" s="85" t="s">
        <v>236</v>
      </c>
      <c r="D174" s="24" t="s">
        <v>17</v>
      </c>
      <c r="E174" s="41" t="n">
        <v>2</v>
      </c>
      <c r="F174" s="86"/>
      <c r="G174" s="26" t="n">
        <f aca="false">+E174-F174</f>
        <v>2</v>
      </c>
      <c r="H174" s="42" t="n">
        <f aca="false">16000*1.16</f>
        <v>18560</v>
      </c>
      <c r="I174" s="42" t="n">
        <v>20000</v>
      </c>
      <c r="J174" s="42"/>
      <c r="K174" s="27" t="n">
        <f aca="false">+E174*I174</f>
        <v>40000</v>
      </c>
      <c r="L174" s="28" t="n">
        <f aca="false">+F174*J174</f>
        <v>0</v>
      </c>
      <c r="M174" s="29" t="n">
        <f aca="false">+G174*I174</f>
        <v>40000</v>
      </c>
      <c r="N174" s="30"/>
      <c r="O174" s="30"/>
      <c r="P174" s="31"/>
    </row>
    <row r="175" s="87" customFormat="true" ht="13.5" hidden="false" customHeight="true" outlineLevel="0" collapsed="false">
      <c r="A175" s="32" t="s">
        <v>222</v>
      </c>
      <c r="B175" s="65" t="s">
        <v>223</v>
      </c>
      <c r="C175" s="85" t="s">
        <v>237</v>
      </c>
      <c r="D175" s="24" t="s">
        <v>17</v>
      </c>
      <c r="E175" s="41" t="n">
        <v>3</v>
      </c>
      <c r="F175" s="86" t="n">
        <v>2</v>
      </c>
      <c r="G175" s="26" t="n">
        <f aca="false">+E175-F175</f>
        <v>1</v>
      </c>
      <c r="H175" s="42" t="n">
        <f aca="false">79000*1.16</f>
        <v>91640</v>
      </c>
      <c r="I175" s="42" t="n">
        <v>140000</v>
      </c>
      <c r="J175" s="42" t="n">
        <f aca="false">94510*1.16</f>
        <v>109631.6</v>
      </c>
      <c r="K175" s="27" t="n">
        <f aca="false">+E175*I175</f>
        <v>420000</v>
      </c>
      <c r="L175" s="28" t="n">
        <f aca="false">+F175*J175</f>
        <v>219263.2</v>
      </c>
      <c r="M175" s="29" t="n">
        <f aca="false">+G175*I175</f>
        <v>140000</v>
      </c>
      <c r="N175" s="30"/>
      <c r="O175" s="30"/>
      <c r="P175" s="31"/>
    </row>
    <row r="176" s="87" customFormat="true" ht="15.75" hidden="false" customHeight="true" outlineLevel="0" collapsed="false">
      <c r="A176" s="32"/>
      <c r="B176" s="65"/>
      <c r="C176" s="85" t="s">
        <v>238</v>
      </c>
      <c r="D176" s="24" t="s">
        <v>17</v>
      </c>
      <c r="E176" s="41" t="n">
        <v>4</v>
      </c>
      <c r="F176" s="86" t="n">
        <v>2</v>
      </c>
      <c r="G176" s="26" t="n">
        <f aca="false">+E176-F176</f>
        <v>2</v>
      </c>
      <c r="H176" s="42" t="n">
        <f aca="false">16000*1.16</f>
        <v>18560</v>
      </c>
      <c r="I176" s="42" t="n">
        <v>18000</v>
      </c>
      <c r="J176" s="42" t="n">
        <v>16000</v>
      </c>
      <c r="K176" s="27" t="n">
        <f aca="false">+E176*I176</f>
        <v>72000</v>
      </c>
      <c r="L176" s="28" t="n">
        <f aca="false">+F176*J176</f>
        <v>32000</v>
      </c>
      <c r="M176" s="29" t="n">
        <f aca="false">+G176*I176</f>
        <v>36000</v>
      </c>
      <c r="N176" s="30"/>
      <c r="O176" s="30"/>
      <c r="P176" s="31"/>
    </row>
    <row r="177" s="87" customFormat="true" ht="18" hidden="false" customHeight="true" outlineLevel="0" collapsed="false">
      <c r="A177" s="32" t="s">
        <v>222</v>
      </c>
      <c r="B177" s="65" t="s">
        <v>223</v>
      </c>
      <c r="C177" s="85" t="s">
        <v>239</v>
      </c>
      <c r="D177" s="24" t="s">
        <v>17</v>
      </c>
      <c r="E177" s="41" t="n">
        <v>3</v>
      </c>
      <c r="F177" s="86" t="n">
        <v>1</v>
      </c>
      <c r="G177" s="26" t="n">
        <f aca="false">+E177-F177</f>
        <v>2</v>
      </c>
      <c r="H177" s="42" t="n">
        <f aca="false">16000*1.16</f>
        <v>18560</v>
      </c>
      <c r="I177" s="42" t="n">
        <v>14000</v>
      </c>
      <c r="J177" s="42" t="n">
        <v>12000</v>
      </c>
      <c r="K177" s="27" t="n">
        <f aca="false">+E177*I177</f>
        <v>42000</v>
      </c>
      <c r="L177" s="28" t="n">
        <f aca="false">+F177*J177</f>
        <v>12000</v>
      </c>
      <c r="M177" s="29" t="n">
        <f aca="false">+G177*I177</f>
        <v>28000</v>
      </c>
      <c r="N177" s="30"/>
      <c r="O177" s="30"/>
      <c r="P177" s="31"/>
    </row>
    <row r="178" s="87" customFormat="true" ht="15" hidden="false" customHeight="false" outlineLevel="0" collapsed="false">
      <c r="A178" s="32" t="s">
        <v>222</v>
      </c>
      <c r="B178" s="65" t="s">
        <v>223</v>
      </c>
      <c r="C178" s="85" t="s">
        <v>240</v>
      </c>
      <c r="D178" s="24" t="s">
        <v>17</v>
      </c>
      <c r="E178" s="41" t="n">
        <v>5</v>
      </c>
      <c r="F178" s="86"/>
      <c r="G178" s="26" t="n">
        <f aca="false">+E178-F178</f>
        <v>5</v>
      </c>
      <c r="H178" s="42" t="n">
        <f aca="false">16000*1.16</f>
        <v>18560</v>
      </c>
      <c r="I178" s="42" t="n">
        <v>20000</v>
      </c>
      <c r="J178" s="42"/>
      <c r="K178" s="27" t="n">
        <f aca="false">+E178*I178</f>
        <v>100000</v>
      </c>
      <c r="L178" s="28" t="n">
        <f aca="false">+F178*J178</f>
        <v>0</v>
      </c>
      <c r="M178" s="29" t="n">
        <f aca="false">+G178*I178</f>
        <v>100000</v>
      </c>
      <c r="N178" s="30"/>
      <c r="O178" s="30"/>
      <c r="P178" s="31"/>
    </row>
    <row r="179" s="87" customFormat="true" ht="15" hidden="false" customHeight="false" outlineLevel="0" collapsed="false">
      <c r="A179" s="32"/>
      <c r="B179" s="65"/>
      <c r="C179" s="85" t="s">
        <v>241</v>
      </c>
      <c r="D179" s="24" t="s">
        <v>66</v>
      </c>
      <c r="E179" s="41" t="n">
        <v>50</v>
      </c>
      <c r="F179" s="86"/>
      <c r="G179" s="26" t="n">
        <f aca="false">+E179-F179</f>
        <v>50</v>
      </c>
      <c r="H179" s="42" t="n">
        <f aca="false">3950*1.16</f>
        <v>4582</v>
      </c>
      <c r="I179" s="42" t="n">
        <v>5000</v>
      </c>
      <c r="J179" s="42"/>
      <c r="K179" s="27" t="n">
        <f aca="false">+E179*I179</f>
        <v>250000</v>
      </c>
      <c r="L179" s="28" t="n">
        <f aca="false">+F179*J179</f>
        <v>0</v>
      </c>
      <c r="M179" s="29" t="n">
        <f aca="false">+G179*I179</f>
        <v>250000</v>
      </c>
      <c r="N179" s="30"/>
      <c r="O179" s="30"/>
      <c r="P179" s="31"/>
    </row>
    <row r="180" s="87" customFormat="true" ht="15" hidden="false" customHeight="false" outlineLevel="0" collapsed="false">
      <c r="A180" s="32"/>
      <c r="B180" s="65"/>
      <c r="C180" s="85" t="s">
        <v>242</v>
      </c>
      <c r="D180" s="24" t="s">
        <v>66</v>
      </c>
      <c r="E180" s="41" t="n">
        <v>20</v>
      </c>
      <c r="F180" s="86" t="n">
        <f aca="false">6+7</f>
        <v>13</v>
      </c>
      <c r="G180" s="26" t="n">
        <f aca="false">+E180-F180</f>
        <v>7</v>
      </c>
      <c r="H180" s="42" t="n">
        <f aca="false">3950*1.16</f>
        <v>4582</v>
      </c>
      <c r="I180" s="42" t="n">
        <v>500</v>
      </c>
      <c r="J180" s="42" t="n">
        <v>500</v>
      </c>
      <c r="K180" s="27" t="n">
        <f aca="false">+E180*I180</f>
        <v>10000</v>
      </c>
      <c r="L180" s="28" t="n">
        <f aca="false">+F180*J180</f>
        <v>6500</v>
      </c>
      <c r="M180" s="29" t="n">
        <f aca="false">+G180*I180</f>
        <v>3500</v>
      </c>
      <c r="N180" s="30"/>
      <c r="O180" s="30"/>
      <c r="P180" s="31"/>
    </row>
    <row r="181" s="87" customFormat="true" ht="15" hidden="false" customHeight="false" outlineLevel="0" collapsed="false">
      <c r="A181" s="32"/>
      <c r="B181" s="65"/>
      <c r="C181" s="85" t="s">
        <v>243</v>
      </c>
      <c r="D181" s="24" t="s">
        <v>66</v>
      </c>
      <c r="E181" s="41" t="n">
        <v>5</v>
      </c>
      <c r="F181" s="86"/>
      <c r="G181" s="26" t="n">
        <f aca="false">+E181-F181</f>
        <v>5</v>
      </c>
      <c r="H181" s="42" t="n">
        <f aca="false">3000*1.16</f>
        <v>3480</v>
      </c>
      <c r="I181" s="42" t="n">
        <v>4000</v>
      </c>
      <c r="J181" s="42"/>
      <c r="K181" s="27" t="n">
        <f aca="false">+E181*I181</f>
        <v>20000</v>
      </c>
      <c r="L181" s="28" t="n">
        <f aca="false">+F181*J181</f>
        <v>0</v>
      </c>
      <c r="M181" s="29" t="n">
        <f aca="false">+G181*I181</f>
        <v>20000</v>
      </c>
      <c r="N181" s="30"/>
      <c r="O181" s="30"/>
      <c r="P181" s="31"/>
    </row>
    <row r="182" s="87" customFormat="true" ht="15" hidden="false" customHeight="false" outlineLevel="0" collapsed="false">
      <c r="A182" s="32"/>
      <c r="B182" s="65"/>
      <c r="C182" s="85" t="s">
        <v>244</v>
      </c>
      <c r="D182" s="24" t="s">
        <v>17</v>
      </c>
      <c r="E182" s="41" t="n">
        <v>6</v>
      </c>
      <c r="F182" s="86"/>
      <c r="G182" s="26" t="n">
        <f aca="false">+E182-F182</f>
        <v>6</v>
      </c>
      <c r="H182" s="42" t="n">
        <f aca="false">1500*1.16</f>
        <v>1740</v>
      </c>
      <c r="I182" s="42" t="n">
        <v>1900</v>
      </c>
      <c r="J182" s="42"/>
      <c r="K182" s="27" t="n">
        <f aca="false">+E182*I182</f>
        <v>11400</v>
      </c>
      <c r="L182" s="28" t="n">
        <f aca="false">+F182*J182</f>
        <v>0</v>
      </c>
      <c r="M182" s="29" t="n">
        <f aca="false">+G182*I182</f>
        <v>11400</v>
      </c>
      <c r="N182" s="30"/>
      <c r="O182" s="30"/>
      <c r="P182" s="31"/>
    </row>
    <row r="183" s="87" customFormat="true" ht="15" hidden="false" customHeight="false" outlineLevel="0" collapsed="false">
      <c r="A183" s="32"/>
      <c r="B183" s="65"/>
      <c r="C183" s="85" t="s">
        <v>245</v>
      </c>
      <c r="D183" s="24" t="s">
        <v>17</v>
      </c>
      <c r="E183" s="41" t="n">
        <v>20</v>
      </c>
      <c r="F183" s="86" t="n">
        <v>20</v>
      </c>
      <c r="G183" s="26" t="n">
        <f aca="false">+E183-F183</f>
        <v>0</v>
      </c>
      <c r="H183" s="42"/>
      <c r="I183" s="42" t="n">
        <v>700</v>
      </c>
      <c r="J183" s="42" t="n">
        <v>700</v>
      </c>
      <c r="K183" s="27" t="n">
        <f aca="false">+E183*I183</f>
        <v>14000</v>
      </c>
      <c r="L183" s="28" t="n">
        <f aca="false">+F183*J183</f>
        <v>14000</v>
      </c>
      <c r="M183" s="29" t="n">
        <f aca="false">+G183*I183</f>
        <v>0</v>
      </c>
      <c r="N183" s="30"/>
      <c r="O183" s="30"/>
      <c r="P183" s="31"/>
    </row>
    <row r="184" s="87" customFormat="true" ht="15" hidden="false" customHeight="false" outlineLevel="0" collapsed="false">
      <c r="A184" s="32"/>
      <c r="B184" s="65"/>
      <c r="C184" s="85" t="s">
        <v>246</v>
      </c>
      <c r="D184" s="24" t="s">
        <v>17</v>
      </c>
      <c r="E184" s="41" t="n">
        <v>6</v>
      </c>
      <c r="F184" s="86"/>
      <c r="G184" s="26" t="n">
        <f aca="false">+E184-F184</f>
        <v>6</v>
      </c>
      <c r="H184" s="42" t="n">
        <f aca="false">2050*1.16</f>
        <v>2378</v>
      </c>
      <c r="I184" s="42" t="n">
        <v>2600</v>
      </c>
      <c r="J184" s="42"/>
      <c r="K184" s="27" t="n">
        <f aca="false">+E184*I184</f>
        <v>15600</v>
      </c>
      <c r="L184" s="28" t="n">
        <f aca="false">+F184*J184</f>
        <v>0</v>
      </c>
      <c r="M184" s="29" t="n">
        <f aca="false">+G184*I184</f>
        <v>15600</v>
      </c>
      <c r="N184" s="30"/>
      <c r="O184" s="30"/>
      <c r="P184" s="31"/>
    </row>
    <row r="185" s="87" customFormat="true" ht="15" hidden="false" customHeight="false" outlineLevel="0" collapsed="false">
      <c r="A185" s="32"/>
      <c r="B185" s="65"/>
      <c r="C185" s="85" t="s">
        <v>247</v>
      </c>
      <c r="D185" s="24" t="s">
        <v>17</v>
      </c>
      <c r="E185" s="41" t="n">
        <v>5</v>
      </c>
      <c r="F185" s="86" t="n">
        <v>1</v>
      </c>
      <c r="G185" s="26" t="n">
        <f aca="false">+E185-F185</f>
        <v>4</v>
      </c>
      <c r="H185" s="42" t="n">
        <f aca="false">2050*1.16</f>
        <v>2378</v>
      </c>
      <c r="I185" s="42" t="n">
        <v>2500</v>
      </c>
      <c r="J185" s="42" t="n">
        <v>2400</v>
      </c>
      <c r="K185" s="27" t="n">
        <f aca="false">+E185*I185</f>
        <v>12500</v>
      </c>
      <c r="L185" s="28" t="n">
        <f aca="false">+F185*J185</f>
        <v>2400</v>
      </c>
      <c r="M185" s="29" t="n">
        <f aca="false">+G185*I185</f>
        <v>10000</v>
      </c>
      <c r="N185" s="30"/>
      <c r="O185" s="30"/>
      <c r="P185" s="31"/>
    </row>
    <row r="186" s="87" customFormat="true" ht="15" hidden="false" customHeight="false" outlineLevel="0" collapsed="false">
      <c r="A186" s="32"/>
      <c r="B186" s="65"/>
      <c r="C186" s="85" t="s">
        <v>248</v>
      </c>
      <c r="D186" s="24" t="s">
        <v>66</v>
      </c>
      <c r="E186" s="41" t="n">
        <v>100</v>
      </c>
      <c r="F186" s="86" t="n">
        <f aca="false">2+28</f>
        <v>30</v>
      </c>
      <c r="G186" s="26" t="n">
        <f aca="false">+E186-F186</f>
        <v>70</v>
      </c>
      <c r="H186" s="42" t="n">
        <f aca="false">800*1.16</f>
        <v>928</v>
      </c>
      <c r="I186" s="42" t="n">
        <v>1400</v>
      </c>
      <c r="J186" s="42" t="n">
        <f aca="false">+(900*2+1200*28*1.16)/30</f>
        <v>1359.2</v>
      </c>
      <c r="K186" s="27" t="n">
        <f aca="false">+E186*I186</f>
        <v>140000</v>
      </c>
      <c r="L186" s="28" t="n">
        <f aca="false">+F186*J186</f>
        <v>40776</v>
      </c>
      <c r="M186" s="29" t="n">
        <f aca="false">+G186*I186</f>
        <v>98000</v>
      </c>
      <c r="N186" s="30"/>
      <c r="O186" s="30"/>
      <c r="P186" s="31"/>
    </row>
    <row r="187" s="87" customFormat="true" ht="15" hidden="false" customHeight="false" outlineLevel="0" collapsed="false">
      <c r="A187" s="32"/>
      <c r="B187" s="65"/>
      <c r="C187" s="85" t="s">
        <v>249</v>
      </c>
      <c r="D187" s="24" t="s">
        <v>17</v>
      </c>
      <c r="E187" s="41" t="n">
        <v>27</v>
      </c>
      <c r="F187" s="86" t="n">
        <f aca="false">4+11+1+10+1</f>
        <v>27</v>
      </c>
      <c r="G187" s="26" t="n">
        <f aca="false">+E187-F187</f>
        <v>0</v>
      </c>
      <c r="H187" s="42" t="n">
        <f aca="false">14000*1.16</f>
        <v>16240</v>
      </c>
      <c r="I187" s="42" t="n">
        <v>3800</v>
      </c>
      <c r="J187" s="42" t="n">
        <f aca="false">+(3700*4+3000*1.16*11+4000+3050*1.16*10+3000)/27</f>
        <v>3535.55555555556</v>
      </c>
      <c r="K187" s="27" t="n">
        <f aca="false">+E187*I187</f>
        <v>102600</v>
      </c>
      <c r="L187" s="28" t="n">
        <f aca="false">+F187*J187</f>
        <v>95460</v>
      </c>
      <c r="M187" s="29" t="n">
        <f aca="false">+G187*I187</f>
        <v>0</v>
      </c>
      <c r="N187" s="30"/>
      <c r="O187" s="30"/>
      <c r="P187" s="31"/>
    </row>
    <row r="188" s="87" customFormat="true" ht="13.5" hidden="false" customHeight="true" outlineLevel="0" collapsed="false">
      <c r="A188" s="32"/>
      <c r="B188" s="65"/>
      <c r="C188" s="85" t="s">
        <v>250</v>
      </c>
      <c r="D188" s="24" t="s">
        <v>17</v>
      </c>
      <c r="E188" s="41" t="n">
        <v>6</v>
      </c>
      <c r="F188" s="86" t="n">
        <f aca="false">3+1</f>
        <v>4</v>
      </c>
      <c r="G188" s="26" t="n">
        <f aca="false">+E188-F188</f>
        <v>2</v>
      </c>
      <c r="H188" s="42" t="n">
        <f aca="false">14000*1.16</f>
        <v>16240</v>
      </c>
      <c r="I188" s="42" t="n">
        <v>12000</v>
      </c>
      <c r="J188" s="42" t="n">
        <f aca="false">+(11500*3+12500)/4</f>
        <v>11750</v>
      </c>
      <c r="K188" s="27" t="n">
        <f aca="false">+E188*I188</f>
        <v>72000</v>
      </c>
      <c r="L188" s="28" t="n">
        <f aca="false">+F188*J188</f>
        <v>47000</v>
      </c>
      <c r="M188" s="29" t="n">
        <f aca="false">+G188*I188</f>
        <v>24000</v>
      </c>
      <c r="N188" s="30"/>
      <c r="O188" s="30"/>
      <c r="P188" s="31"/>
    </row>
    <row r="189" s="87" customFormat="true" ht="13.5" hidden="false" customHeight="true" outlineLevel="0" collapsed="false">
      <c r="A189" s="32"/>
      <c r="B189" s="65"/>
      <c r="C189" s="85" t="s">
        <v>251</v>
      </c>
      <c r="D189" s="24" t="s">
        <v>17</v>
      </c>
      <c r="E189" s="41" t="n">
        <v>6</v>
      </c>
      <c r="F189" s="86" t="n">
        <v>6</v>
      </c>
      <c r="G189" s="26" t="n">
        <f aca="false">+E189-F189</f>
        <v>0</v>
      </c>
      <c r="H189" s="42"/>
      <c r="I189" s="42" t="n">
        <v>16000</v>
      </c>
      <c r="J189" s="42" t="n">
        <f aca="false">13000*1.16</f>
        <v>15080</v>
      </c>
      <c r="K189" s="27" t="n">
        <f aca="false">+E189*I189</f>
        <v>96000</v>
      </c>
      <c r="L189" s="28" t="n">
        <f aca="false">+F189*J189</f>
        <v>90480</v>
      </c>
      <c r="M189" s="29" t="n">
        <f aca="false">+G189*I189</f>
        <v>0</v>
      </c>
      <c r="N189" s="30"/>
      <c r="O189" s="30"/>
      <c r="P189" s="31"/>
    </row>
    <row r="190" s="87" customFormat="true" ht="13.5" hidden="false" customHeight="true" outlineLevel="0" collapsed="false">
      <c r="A190" s="32"/>
      <c r="B190" s="65"/>
      <c r="C190" s="85" t="s">
        <v>252</v>
      </c>
      <c r="D190" s="24" t="s">
        <v>66</v>
      </c>
      <c r="E190" s="41" t="n">
        <v>27</v>
      </c>
      <c r="F190" s="86"/>
      <c r="G190" s="26" t="n">
        <f aca="false">+E190-F190</f>
        <v>27</v>
      </c>
      <c r="H190" s="42" t="n">
        <f aca="false">4350*1.16</f>
        <v>5046</v>
      </c>
      <c r="I190" s="42" t="n">
        <v>5500</v>
      </c>
      <c r="J190" s="42"/>
      <c r="K190" s="27" t="n">
        <f aca="false">+E190*I190</f>
        <v>148500</v>
      </c>
      <c r="L190" s="28" t="n">
        <f aca="false">+F190*J190</f>
        <v>0</v>
      </c>
      <c r="M190" s="29" t="n">
        <f aca="false">+G190*I190</f>
        <v>148500</v>
      </c>
      <c r="N190" s="30"/>
      <c r="O190" s="30"/>
      <c r="P190" s="31"/>
    </row>
    <row r="191" s="87" customFormat="true" ht="13.5" hidden="false" customHeight="true" outlineLevel="0" collapsed="false">
      <c r="A191" s="32" t="s">
        <v>222</v>
      </c>
      <c r="B191" s="65" t="s">
        <v>223</v>
      </c>
      <c r="C191" s="85" t="s">
        <v>253</v>
      </c>
      <c r="D191" s="24" t="s">
        <v>17</v>
      </c>
      <c r="E191" s="41" t="n">
        <v>9</v>
      </c>
      <c r="F191" s="86" t="n">
        <f aca="false">4+1</f>
        <v>5</v>
      </c>
      <c r="G191" s="26" t="n">
        <f aca="false">+E191-F191</f>
        <v>4</v>
      </c>
      <c r="H191" s="42" t="n">
        <f aca="false">16000*1.16</f>
        <v>18560</v>
      </c>
      <c r="I191" s="42" t="n">
        <v>17000</v>
      </c>
      <c r="J191" s="42" t="n">
        <v>16000</v>
      </c>
      <c r="K191" s="27" t="n">
        <f aca="false">+E191*I191</f>
        <v>153000</v>
      </c>
      <c r="L191" s="28" t="n">
        <f aca="false">+F191*J191</f>
        <v>80000</v>
      </c>
      <c r="M191" s="29" t="n">
        <f aca="false">+G191*I191</f>
        <v>68000</v>
      </c>
      <c r="N191" s="30"/>
      <c r="O191" s="30"/>
      <c r="P191" s="31"/>
    </row>
    <row r="192" s="87" customFormat="true" ht="13.5" hidden="false" customHeight="true" outlineLevel="0" collapsed="false">
      <c r="A192" s="32" t="s">
        <v>222</v>
      </c>
      <c r="B192" s="65" t="s">
        <v>223</v>
      </c>
      <c r="C192" s="85" t="s">
        <v>254</v>
      </c>
      <c r="D192" s="24" t="s">
        <v>17</v>
      </c>
      <c r="E192" s="41" t="n">
        <v>10</v>
      </c>
      <c r="F192" s="86" t="n">
        <f aca="false">5+5</f>
        <v>10</v>
      </c>
      <c r="G192" s="26" t="n">
        <f aca="false">+E192-F192</f>
        <v>0</v>
      </c>
      <c r="H192" s="42" t="n">
        <f aca="false">81200*1.16</f>
        <v>94192</v>
      </c>
      <c r="I192" s="42" t="n">
        <v>95000</v>
      </c>
      <c r="J192" s="42" t="n">
        <f aca="false">(81000*1.16*5+80100*1.16*5)/10</f>
        <v>93438</v>
      </c>
      <c r="K192" s="27" t="n">
        <f aca="false">+E192*I192</f>
        <v>950000</v>
      </c>
      <c r="L192" s="28" t="n">
        <f aca="false">+F192*J192</f>
        <v>934380</v>
      </c>
      <c r="M192" s="29" t="n">
        <f aca="false">+G192*I192</f>
        <v>0</v>
      </c>
      <c r="N192" s="30"/>
      <c r="O192" s="30"/>
      <c r="P192" s="31"/>
    </row>
    <row r="193" s="87" customFormat="true" ht="13.5" hidden="false" customHeight="true" outlineLevel="0" collapsed="false">
      <c r="A193" s="32" t="s">
        <v>222</v>
      </c>
      <c r="B193" s="65" t="s">
        <v>223</v>
      </c>
      <c r="C193" s="85" t="s">
        <v>255</v>
      </c>
      <c r="D193" s="24" t="s">
        <v>17</v>
      </c>
      <c r="E193" s="41" t="n">
        <v>12</v>
      </c>
      <c r="F193" s="86" t="n">
        <f aca="false">7+1</f>
        <v>8</v>
      </c>
      <c r="G193" s="26" t="n">
        <f aca="false">+E193-F193</f>
        <v>4</v>
      </c>
      <c r="H193" s="42" t="n">
        <f aca="false">10000*1.16</f>
        <v>11600</v>
      </c>
      <c r="I193" s="42" t="n">
        <v>11000</v>
      </c>
      <c r="J193" s="42" t="n">
        <v>10000</v>
      </c>
      <c r="K193" s="27" t="n">
        <f aca="false">+E193*I193</f>
        <v>132000</v>
      </c>
      <c r="L193" s="28" t="n">
        <f aca="false">+F193*J193</f>
        <v>80000</v>
      </c>
      <c r="M193" s="29" t="n">
        <f aca="false">+G193*I193</f>
        <v>44000</v>
      </c>
      <c r="N193" s="30"/>
      <c r="O193" s="30"/>
      <c r="P193" s="31"/>
    </row>
    <row r="194" s="87" customFormat="true" ht="13.5" hidden="false" customHeight="true" outlineLevel="0" collapsed="false">
      <c r="A194" s="32" t="s">
        <v>222</v>
      </c>
      <c r="B194" s="65" t="s">
        <v>223</v>
      </c>
      <c r="C194" s="85" t="s">
        <v>256</v>
      </c>
      <c r="D194" s="24" t="s">
        <v>17</v>
      </c>
      <c r="E194" s="41" t="n">
        <v>5</v>
      </c>
      <c r="F194" s="86"/>
      <c r="G194" s="26" t="n">
        <f aca="false">+E194-F194</f>
        <v>5</v>
      </c>
      <c r="H194" s="42" t="n">
        <f aca="false">10000*1.16</f>
        <v>11600</v>
      </c>
      <c r="I194" s="42" t="n">
        <v>11000</v>
      </c>
      <c r="J194" s="42"/>
      <c r="K194" s="27" t="n">
        <f aca="false">+E194*I194</f>
        <v>55000</v>
      </c>
      <c r="L194" s="28" t="n">
        <f aca="false">+F194*J194</f>
        <v>0</v>
      </c>
      <c r="M194" s="29" t="n">
        <f aca="false">+G194*I194</f>
        <v>55000</v>
      </c>
      <c r="N194" s="30"/>
      <c r="O194" s="30"/>
      <c r="P194" s="31"/>
    </row>
    <row r="195" s="87" customFormat="true" ht="13.5" hidden="false" customHeight="true" outlineLevel="0" collapsed="false">
      <c r="A195" s="32"/>
      <c r="B195" s="65"/>
      <c r="C195" s="85" t="s">
        <v>257</v>
      </c>
      <c r="D195" s="24" t="s">
        <v>17</v>
      </c>
      <c r="E195" s="41" t="n">
        <v>10</v>
      </c>
      <c r="F195" s="86" t="n">
        <v>4</v>
      </c>
      <c r="G195" s="26" t="n">
        <f aca="false">+E195-F195</f>
        <v>6</v>
      </c>
      <c r="H195" s="42"/>
      <c r="I195" s="42" t="n">
        <v>11000</v>
      </c>
      <c r="J195" s="42" t="n">
        <v>10000</v>
      </c>
      <c r="K195" s="27" t="n">
        <f aca="false">+E195*I195</f>
        <v>110000</v>
      </c>
      <c r="L195" s="28" t="n">
        <f aca="false">+F195*J195</f>
        <v>40000</v>
      </c>
      <c r="M195" s="29" t="n">
        <f aca="false">+G195*I195</f>
        <v>66000</v>
      </c>
      <c r="N195" s="30"/>
      <c r="O195" s="30"/>
      <c r="P195" s="31"/>
    </row>
    <row r="196" s="87" customFormat="true" ht="13.5" hidden="false" customHeight="true" outlineLevel="0" collapsed="false">
      <c r="A196" s="32"/>
      <c r="B196" s="65"/>
      <c r="C196" s="85" t="s">
        <v>258</v>
      </c>
      <c r="D196" s="24" t="s">
        <v>17</v>
      </c>
      <c r="E196" s="41" t="n">
        <v>5</v>
      </c>
      <c r="F196" s="86" t="n">
        <v>1</v>
      </c>
      <c r="G196" s="26" t="n">
        <f aca="false">+E196-F196</f>
        <v>4</v>
      </c>
      <c r="H196" s="42"/>
      <c r="I196" s="42" t="n">
        <v>18000</v>
      </c>
      <c r="J196" s="42" t="n">
        <v>16000</v>
      </c>
      <c r="K196" s="27" t="n">
        <f aca="false">+E196*I196</f>
        <v>90000</v>
      </c>
      <c r="L196" s="28" t="n">
        <f aca="false">+F196*J196</f>
        <v>16000</v>
      </c>
      <c r="M196" s="29" t="n">
        <f aca="false">+G196*I196</f>
        <v>72000</v>
      </c>
      <c r="N196" s="30"/>
      <c r="O196" s="30"/>
      <c r="P196" s="31"/>
    </row>
    <row r="197" s="87" customFormat="true" ht="13.5" hidden="false" customHeight="true" outlineLevel="0" collapsed="false">
      <c r="A197" s="32"/>
      <c r="B197" s="65"/>
      <c r="C197" s="85" t="s">
        <v>259</v>
      </c>
      <c r="D197" s="24" t="s">
        <v>17</v>
      </c>
      <c r="E197" s="41" t="n">
        <v>5</v>
      </c>
      <c r="F197" s="86" t="n">
        <v>2</v>
      </c>
      <c r="G197" s="26" t="n">
        <f aca="false">+E197-F197</f>
        <v>3</v>
      </c>
      <c r="H197" s="42"/>
      <c r="I197" s="42" t="n">
        <v>20000</v>
      </c>
      <c r="J197" s="42" t="n">
        <v>20000</v>
      </c>
      <c r="K197" s="27" t="n">
        <f aca="false">+E197*I197</f>
        <v>100000</v>
      </c>
      <c r="L197" s="28" t="n">
        <f aca="false">+F197*J197</f>
        <v>40000</v>
      </c>
      <c r="M197" s="29" t="n">
        <f aca="false">+G197*I197</f>
        <v>60000</v>
      </c>
      <c r="N197" s="30"/>
      <c r="O197" s="30"/>
      <c r="P197" s="31"/>
    </row>
    <row r="198" s="87" customFormat="true" ht="13.5" hidden="false" customHeight="true" outlineLevel="0" collapsed="false">
      <c r="A198" s="32" t="s">
        <v>222</v>
      </c>
      <c r="B198" s="65" t="s">
        <v>223</v>
      </c>
      <c r="C198" s="85" t="s">
        <v>260</v>
      </c>
      <c r="D198" s="24" t="s">
        <v>17</v>
      </c>
      <c r="E198" s="41" t="n">
        <v>2</v>
      </c>
      <c r="F198" s="86"/>
      <c r="G198" s="26" t="n">
        <f aca="false">+E198-F198</f>
        <v>2</v>
      </c>
      <c r="H198" s="42" t="n">
        <f aca="false">20000*1.16</f>
        <v>23200</v>
      </c>
      <c r="I198" s="42" t="n">
        <v>24000</v>
      </c>
      <c r="J198" s="42"/>
      <c r="K198" s="27" t="n">
        <f aca="false">+E198*I198</f>
        <v>48000</v>
      </c>
      <c r="L198" s="28" t="n">
        <f aca="false">+F198*J198</f>
        <v>0</v>
      </c>
      <c r="M198" s="29" t="n">
        <f aca="false">+G198*I198</f>
        <v>48000</v>
      </c>
      <c r="N198" s="30"/>
      <c r="O198" s="30"/>
      <c r="P198" s="31"/>
    </row>
    <row r="199" s="87" customFormat="true" ht="13.5" hidden="false" customHeight="true" outlineLevel="0" collapsed="false">
      <c r="A199" s="32"/>
      <c r="B199" s="65"/>
      <c r="C199" s="85" t="s">
        <v>261</v>
      </c>
      <c r="D199" s="24" t="s">
        <v>262</v>
      </c>
      <c r="E199" s="41" t="n">
        <v>4</v>
      </c>
      <c r="F199" s="86" t="n">
        <v>1</v>
      </c>
      <c r="G199" s="26" t="n">
        <f aca="false">+E199-F199</f>
        <v>3</v>
      </c>
      <c r="H199" s="42"/>
      <c r="I199" s="42" t="n">
        <v>17000</v>
      </c>
      <c r="J199" s="42" t="n">
        <v>16000</v>
      </c>
      <c r="K199" s="27" t="n">
        <f aca="false">+E199*I199</f>
        <v>68000</v>
      </c>
      <c r="L199" s="28" t="n">
        <f aca="false">+F199*J199</f>
        <v>16000</v>
      </c>
      <c r="M199" s="29" t="n">
        <f aca="false">+G199*I199</f>
        <v>51000</v>
      </c>
      <c r="N199" s="30"/>
      <c r="O199" s="30"/>
      <c r="P199" s="31"/>
    </row>
    <row r="200" s="87" customFormat="true" ht="13.5" hidden="false" customHeight="true" outlineLevel="0" collapsed="false">
      <c r="A200" s="32"/>
      <c r="B200" s="65"/>
      <c r="C200" s="85" t="s">
        <v>263</v>
      </c>
      <c r="D200" s="24" t="s">
        <v>17</v>
      </c>
      <c r="E200" s="41" t="n">
        <v>6</v>
      </c>
      <c r="F200" s="86" t="n">
        <f aca="false">2+1</f>
        <v>3</v>
      </c>
      <c r="G200" s="26" t="n">
        <f aca="false">+E200-F200</f>
        <v>3</v>
      </c>
      <c r="H200" s="42"/>
      <c r="I200" s="42" t="n">
        <v>13000</v>
      </c>
      <c r="J200" s="42" t="n">
        <v>12000</v>
      </c>
      <c r="K200" s="27" t="n">
        <f aca="false">+E200*I200</f>
        <v>78000</v>
      </c>
      <c r="L200" s="28" t="n">
        <f aca="false">+F200*J200</f>
        <v>36000</v>
      </c>
      <c r="M200" s="29" t="n">
        <f aca="false">+G200*I200</f>
        <v>39000</v>
      </c>
      <c r="N200" s="30"/>
      <c r="O200" s="30"/>
      <c r="P200" s="31"/>
    </row>
    <row r="201" s="87" customFormat="true" ht="13.5" hidden="false" customHeight="true" outlineLevel="0" collapsed="false">
      <c r="A201" s="32"/>
      <c r="B201" s="65"/>
      <c r="C201" s="85" t="s">
        <v>264</v>
      </c>
      <c r="D201" s="24" t="s">
        <v>17</v>
      </c>
      <c r="E201" s="41" t="n">
        <v>3</v>
      </c>
      <c r="F201" s="86" t="n">
        <v>3</v>
      </c>
      <c r="G201" s="26" t="n">
        <f aca="false">+E201-F201</f>
        <v>0</v>
      </c>
      <c r="H201" s="42"/>
      <c r="I201" s="42" t="n">
        <v>9600</v>
      </c>
      <c r="J201" s="42" t="n">
        <v>9512</v>
      </c>
      <c r="K201" s="27" t="n">
        <f aca="false">+E201*I201</f>
        <v>28800</v>
      </c>
      <c r="L201" s="28" t="n">
        <f aca="false">+F201*J201</f>
        <v>28536</v>
      </c>
      <c r="M201" s="29" t="n">
        <f aca="false">+G201*I201</f>
        <v>0</v>
      </c>
      <c r="N201" s="30"/>
      <c r="O201" s="30"/>
      <c r="P201" s="31"/>
    </row>
    <row r="202" s="87" customFormat="true" ht="13.5" hidden="false" customHeight="true" outlineLevel="0" collapsed="false">
      <c r="A202" s="32"/>
      <c r="B202" s="65"/>
      <c r="C202" s="85" t="s">
        <v>265</v>
      </c>
      <c r="D202" s="24" t="s">
        <v>17</v>
      </c>
      <c r="E202" s="41" t="n">
        <v>3</v>
      </c>
      <c r="F202" s="86" t="n">
        <v>3</v>
      </c>
      <c r="G202" s="26" t="n">
        <f aca="false">+E202-F202</f>
        <v>0</v>
      </c>
      <c r="H202" s="42"/>
      <c r="I202" s="42" t="n">
        <v>14500</v>
      </c>
      <c r="J202" s="42" t="n">
        <v>14036</v>
      </c>
      <c r="K202" s="27" t="n">
        <f aca="false">+E202*I202</f>
        <v>43500</v>
      </c>
      <c r="L202" s="28" t="n">
        <f aca="false">+F202*J202</f>
        <v>42108</v>
      </c>
      <c r="M202" s="29" t="n">
        <f aca="false">+G202*I202</f>
        <v>0</v>
      </c>
      <c r="N202" s="30"/>
      <c r="O202" s="30"/>
      <c r="P202" s="31"/>
    </row>
    <row r="203" s="87" customFormat="true" ht="13.5" hidden="false" customHeight="true" outlineLevel="0" collapsed="false">
      <c r="A203" s="32"/>
      <c r="B203" s="65"/>
      <c r="C203" s="85" t="s">
        <v>266</v>
      </c>
      <c r="D203" s="24" t="s">
        <v>66</v>
      </c>
      <c r="E203" s="41" t="n">
        <v>140</v>
      </c>
      <c r="F203" s="86" t="n">
        <f aca="false">20+50+1</f>
        <v>71</v>
      </c>
      <c r="G203" s="26" t="n">
        <f aca="false">+E203-F203</f>
        <v>69</v>
      </c>
      <c r="H203" s="42" t="n">
        <f aca="false">565*1.16</f>
        <v>655.4</v>
      </c>
      <c r="I203" s="42" t="n">
        <v>6000</v>
      </c>
      <c r="J203" s="42" t="n">
        <f aca="false">(5100*1.16*20+4890*50*1.16+11024)/71</f>
        <v>5816.39436619718</v>
      </c>
      <c r="K203" s="27" t="n">
        <f aca="false">+E203*I203</f>
        <v>840000</v>
      </c>
      <c r="L203" s="28" t="n">
        <f aca="false">+F203*J203</f>
        <v>412964</v>
      </c>
      <c r="M203" s="29" t="n">
        <f aca="false">+G203*I203</f>
        <v>414000</v>
      </c>
      <c r="N203" s="30"/>
      <c r="O203" s="30"/>
      <c r="P203" s="31"/>
    </row>
    <row r="204" s="87" customFormat="true" ht="13.5" hidden="false" customHeight="true" outlineLevel="0" collapsed="false">
      <c r="A204" s="32"/>
      <c r="B204" s="65"/>
      <c r="C204" s="85" t="s">
        <v>267</v>
      </c>
      <c r="D204" s="24" t="s">
        <v>17</v>
      </c>
      <c r="E204" s="41" t="n">
        <v>25</v>
      </c>
      <c r="F204" s="86" t="n">
        <v>25</v>
      </c>
      <c r="G204" s="26"/>
      <c r="H204" s="42"/>
      <c r="I204" s="42" t="n">
        <v>5300</v>
      </c>
      <c r="J204" s="42" t="n">
        <f aca="false">4500*1.16</f>
        <v>5220</v>
      </c>
      <c r="K204" s="27" t="n">
        <f aca="false">+E204*I204</f>
        <v>132500</v>
      </c>
      <c r="L204" s="28" t="n">
        <f aca="false">+F204*J204</f>
        <v>130500</v>
      </c>
      <c r="M204" s="29" t="n">
        <f aca="false">+G204*I204</f>
        <v>0</v>
      </c>
      <c r="N204" s="30"/>
      <c r="O204" s="30"/>
      <c r="P204" s="31"/>
    </row>
    <row r="205" s="87" customFormat="true" ht="13.5" hidden="false" customHeight="true" outlineLevel="0" collapsed="false">
      <c r="A205" s="32"/>
      <c r="B205" s="65"/>
      <c r="C205" s="85" t="s">
        <v>268</v>
      </c>
      <c r="D205" s="24" t="s">
        <v>17</v>
      </c>
      <c r="E205" s="41" t="n">
        <v>2</v>
      </c>
      <c r="F205" s="86" t="n">
        <v>1</v>
      </c>
      <c r="G205" s="26" t="n">
        <f aca="false">+E205-F205</f>
        <v>1</v>
      </c>
      <c r="H205" s="42" t="n">
        <f aca="false">900*1.16</f>
        <v>1044</v>
      </c>
      <c r="I205" s="42" t="n">
        <v>1500</v>
      </c>
      <c r="J205" s="42" t="n">
        <v>1400</v>
      </c>
      <c r="K205" s="27" t="n">
        <f aca="false">+E205*I205</f>
        <v>3000</v>
      </c>
      <c r="L205" s="28" t="n">
        <f aca="false">+F205*J205</f>
        <v>1400</v>
      </c>
      <c r="M205" s="29" t="n">
        <f aca="false">+G205*I205</f>
        <v>1500</v>
      </c>
      <c r="N205" s="30"/>
      <c r="O205" s="30"/>
      <c r="P205" s="31"/>
    </row>
    <row r="206" s="87" customFormat="true" ht="13.5" hidden="false" customHeight="true" outlineLevel="0" collapsed="false">
      <c r="A206" s="32"/>
      <c r="B206" s="65"/>
      <c r="C206" s="85" t="s">
        <v>269</v>
      </c>
      <c r="D206" s="24" t="s">
        <v>17</v>
      </c>
      <c r="E206" s="41" t="n">
        <v>18</v>
      </c>
      <c r="F206" s="86"/>
      <c r="G206" s="26" t="n">
        <f aca="false">+E206-F206</f>
        <v>18</v>
      </c>
      <c r="H206" s="42" t="n">
        <f aca="false">796*1.16</f>
        <v>923.36</v>
      </c>
      <c r="I206" s="42" t="n">
        <v>1000</v>
      </c>
      <c r="J206" s="42"/>
      <c r="K206" s="27" t="n">
        <f aca="false">+E206*I206</f>
        <v>18000</v>
      </c>
      <c r="L206" s="28" t="n">
        <f aca="false">+F206*J206</f>
        <v>0</v>
      </c>
      <c r="M206" s="29" t="n">
        <f aca="false">+G206*I206</f>
        <v>18000</v>
      </c>
      <c r="N206" s="30"/>
      <c r="O206" s="30"/>
      <c r="P206" s="31"/>
    </row>
    <row r="207" s="87" customFormat="true" ht="13.5" hidden="false" customHeight="true" outlineLevel="0" collapsed="false">
      <c r="A207" s="32"/>
      <c r="B207" s="65"/>
      <c r="C207" s="85" t="s">
        <v>270</v>
      </c>
      <c r="D207" s="24" t="s">
        <v>17</v>
      </c>
      <c r="E207" s="41" t="n">
        <v>1</v>
      </c>
      <c r="F207" s="86" t="n">
        <v>1</v>
      </c>
      <c r="G207" s="26" t="n">
        <f aca="false">+E207-F207</f>
        <v>0</v>
      </c>
      <c r="H207" s="42"/>
      <c r="I207" s="42" t="n">
        <v>2600</v>
      </c>
      <c r="J207" s="42" t="n">
        <v>2600</v>
      </c>
      <c r="K207" s="27" t="n">
        <f aca="false">+E207*I207</f>
        <v>2600</v>
      </c>
      <c r="L207" s="28" t="n">
        <f aca="false">+F207*J207</f>
        <v>2600</v>
      </c>
      <c r="M207" s="29" t="n">
        <f aca="false">+G207*I207</f>
        <v>0</v>
      </c>
      <c r="N207" s="30"/>
      <c r="O207" s="30"/>
      <c r="P207" s="31"/>
    </row>
    <row r="208" s="87" customFormat="true" ht="15" hidden="false" customHeight="false" outlineLevel="0" collapsed="false">
      <c r="A208" s="32" t="s">
        <v>271</v>
      </c>
      <c r="B208" s="65" t="s">
        <v>272</v>
      </c>
      <c r="C208" s="85" t="s">
        <v>273</v>
      </c>
      <c r="D208" s="24" t="s">
        <v>66</v>
      </c>
      <c r="E208" s="41" t="n">
        <v>10</v>
      </c>
      <c r="F208" s="86" t="n">
        <f aca="false">5+5</f>
        <v>10</v>
      </c>
      <c r="G208" s="26" t="n">
        <f aca="false">+E208-F208</f>
        <v>0</v>
      </c>
      <c r="H208" s="42" t="n">
        <f aca="false">41327*1.16</f>
        <v>47939.32</v>
      </c>
      <c r="I208" s="42" t="n">
        <v>55000</v>
      </c>
      <c r="J208" s="42" t="n">
        <f aca="false">+(47583.4005*5+52600*1.16*5)/10</f>
        <v>54299.70025</v>
      </c>
      <c r="K208" s="27" t="n">
        <f aca="false">+E208*I208</f>
        <v>550000</v>
      </c>
      <c r="L208" s="28" t="n">
        <f aca="false">+F208*J208</f>
        <v>542997.0025</v>
      </c>
      <c r="M208" s="29" t="n">
        <f aca="false">+G208*I208</f>
        <v>0</v>
      </c>
      <c r="N208" s="30"/>
      <c r="O208" s="30"/>
      <c r="P208" s="31"/>
    </row>
    <row r="209" s="87" customFormat="true" ht="15" hidden="false" customHeight="false" outlineLevel="0" collapsed="false">
      <c r="A209" s="32" t="s">
        <v>271</v>
      </c>
      <c r="B209" s="65" t="s">
        <v>272</v>
      </c>
      <c r="C209" s="85" t="s">
        <v>274</v>
      </c>
      <c r="D209" s="24" t="s">
        <v>66</v>
      </c>
      <c r="E209" s="41" t="n">
        <v>4</v>
      </c>
      <c r="F209" s="86"/>
      <c r="G209" s="26" t="n">
        <f aca="false">+E209-F209</f>
        <v>4</v>
      </c>
      <c r="H209" s="42" t="n">
        <f aca="false">61463*1.16</f>
        <v>71297.08</v>
      </c>
      <c r="I209" s="42" t="n">
        <v>77000</v>
      </c>
      <c r="J209" s="42"/>
      <c r="K209" s="27" t="n">
        <f aca="false">+E209*I209</f>
        <v>308000</v>
      </c>
      <c r="L209" s="28" t="n">
        <f aca="false">+F209*J209</f>
        <v>0</v>
      </c>
      <c r="M209" s="29" t="n">
        <f aca="false">+G209*I209</f>
        <v>308000</v>
      </c>
      <c r="N209" s="30"/>
      <c r="O209" s="30"/>
      <c r="P209" s="31"/>
    </row>
    <row r="210" s="87" customFormat="true" ht="15" hidden="false" customHeight="false" outlineLevel="0" collapsed="false">
      <c r="A210" s="32" t="s">
        <v>271</v>
      </c>
      <c r="B210" s="65" t="s">
        <v>272</v>
      </c>
      <c r="C210" s="85" t="s">
        <v>275</v>
      </c>
      <c r="D210" s="24" t="s">
        <v>66</v>
      </c>
      <c r="E210" s="41" t="n">
        <v>3</v>
      </c>
      <c r="F210" s="86" t="n">
        <v>2</v>
      </c>
      <c r="G210" s="26" t="n">
        <f aca="false">+E210-F210</f>
        <v>1</v>
      </c>
      <c r="H210" s="42" t="n">
        <f aca="false">63525*1.16</f>
        <v>73689</v>
      </c>
      <c r="I210" s="42" t="n">
        <v>80000</v>
      </c>
      <c r="J210" s="42" t="n">
        <f aca="false">61875*1.16</f>
        <v>71775</v>
      </c>
      <c r="K210" s="27" t="n">
        <f aca="false">+E210*I210</f>
        <v>240000</v>
      </c>
      <c r="L210" s="28" t="n">
        <f aca="false">+F210*J210</f>
        <v>143550</v>
      </c>
      <c r="M210" s="29" t="n">
        <f aca="false">+G210*I210</f>
        <v>80000</v>
      </c>
      <c r="N210" s="30"/>
      <c r="O210" s="30"/>
      <c r="P210" s="31"/>
    </row>
    <row r="211" s="87" customFormat="true" ht="15" hidden="false" customHeight="false" outlineLevel="0" collapsed="false">
      <c r="A211" s="32" t="s">
        <v>271</v>
      </c>
      <c r="B211" s="65" t="s">
        <v>272</v>
      </c>
      <c r="C211" s="85" t="s">
        <v>276</v>
      </c>
      <c r="D211" s="24" t="s">
        <v>66</v>
      </c>
      <c r="E211" s="41" t="n">
        <v>2</v>
      </c>
      <c r="F211" s="86"/>
      <c r="G211" s="26" t="n">
        <f aca="false">+E211-F211</f>
        <v>2</v>
      </c>
      <c r="H211" s="42" t="n">
        <f aca="false">63000*1.16</f>
        <v>73080</v>
      </c>
      <c r="I211" s="42" t="n">
        <v>80000</v>
      </c>
      <c r="J211" s="42"/>
      <c r="K211" s="27" t="n">
        <f aca="false">+E211*I211</f>
        <v>160000</v>
      </c>
      <c r="L211" s="28" t="n">
        <f aca="false">+F211*J211</f>
        <v>0</v>
      </c>
      <c r="M211" s="29" t="n">
        <f aca="false">+G211*I211</f>
        <v>160000</v>
      </c>
      <c r="N211" s="30"/>
      <c r="O211" s="30"/>
      <c r="P211" s="31"/>
    </row>
    <row r="212" s="87" customFormat="true" ht="15" hidden="false" customHeight="false" outlineLevel="0" collapsed="false">
      <c r="A212" s="32"/>
      <c r="B212" s="65"/>
      <c r="C212" s="85" t="s">
        <v>277</v>
      </c>
      <c r="D212" s="24" t="s">
        <v>66</v>
      </c>
      <c r="E212" s="41" t="n">
        <v>9</v>
      </c>
      <c r="F212" s="86" t="n">
        <v>9</v>
      </c>
      <c r="G212" s="26" t="n">
        <f aca="false">+E212-F212</f>
        <v>0</v>
      </c>
      <c r="H212" s="42"/>
      <c r="I212" s="42" t="n">
        <v>55000</v>
      </c>
      <c r="J212" s="42" t="n">
        <v>54296.444</v>
      </c>
      <c r="K212" s="27" t="n">
        <f aca="false">+E212*I212</f>
        <v>495000</v>
      </c>
      <c r="L212" s="28" t="n">
        <f aca="false">+F212*J212</f>
        <v>488667.996</v>
      </c>
      <c r="M212" s="29" t="n">
        <f aca="false">+G212*I212</f>
        <v>0</v>
      </c>
      <c r="N212" s="30"/>
      <c r="O212" s="30"/>
      <c r="P212" s="31"/>
    </row>
    <row r="213" s="87" customFormat="true" ht="15" hidden="false" customHeight="false" outlineLevel="0" collapsed="false">
      <c r="A213" s="32"/>
      <c r="B213" s="65"/>
      <c r="C213" s="85" t="s">
        <v>278</v>
      </c>
      <c r="D213" s="24" t="s">
        <v>17</v>
      </c>
      <c r="E213" s="41" t="n">
        <v>250</v>
      </c>
      <c r="F213" s="86"/>
      <c r="G213" s="26" t="n">
        <f aca="false">+E213-F213</f>
        <v>250</v>
      </c>
      <c r="H213" s="42" t="n">
        <f aca="false">280*1.16</f>
        <v>324.8</v>
      </c>
      <c r="I213" s="42" t="n">
        <v>350</v>
      </c>
      <c r="J213" s="42"/>
      <c r="K213" s="27" t="n">
        <f aca="false">+E213*I213</f>
        <v>87500</v>
      </c>
      <c r="L213" s="28" t="n">
        <f aca="false">+F213*J213</f>
        <v>0</v>
      </c>
      <c r="M213" s="29" t="n">
        <f aca="false">+G213*I213</f>
        <v>87500</v>
      </c>
      <c r="N213" s="30"/>
      <c r="O213" s="30"/>
      <c r="P213" s="31"/>
    </row>
    <row r="214" s="87" customFormat="true" ht="15" hidden="false" customHeight="false" outlineLevel="0" collapsed="false">
      <c r="A214" s="32"/>
      <c r="B214" s="65"/>
      <c r="C214" s="85" t="s">
        <v>279</v>
      </c>
      <c r="D214" s="24" t="s">
        <v>17</v>
      </c>
      <c r="E214" s="41" t="n">
        <v>2000</v>
      </c>
      <c r="F214" s="86"/>
      <c r="G214" s="26" t="n">
        <f aca="false">+E214-F214</f>
        <v>2000</v>
      </c>
      <c r="H214" s="42" t="n">
        <f aca="false">100*1.16</f>
        <v>116</v>
      </c>
      <c r="I214" s="42" t="n">
        <v>200</v>
      </c>
      <c r="J214" s="42"/>
      <c r="K214" s="27" t="n">
        <f aca="false">+E214*I214</f>
        <v>400000</v>
      </c>
      <c r="L214" s="28" t="n">
        <f aca="false">+F214*J214</f>
        <v>0</v>
      </c>
      <c r="M214" s="29" t="n">
        <f aca="false">+G214*I214</f>
        <v>400000</v>
      </c>
      <c r="N214" s="30"/>
      <c r="O214" s="30"/>
      <c r="P214" s="31"/>
    </row>
    <row r="215" s="87" customFormat="true" ht="15" hidden="false" customHeight="false" outlineLevel="0" collapsed="false">
      <c r="A215" s="32"/>
      <c r="B215" s="65"/>
      <c r="C215" s="85" t="s">
        <v>280</v>
      </c>
      <c r="D215" s="24" t="s">
        <v>17</v>
      </c>
      <c r="E215" s="41" t="n">
        <v>2000</v>
      </c>
      <c r="F215" s="86"/>
      <c r="G215" s="26" t="n">
        <f aca="false">+E215-F215</f>
        <v>2000</v>
      </c>
      <c r="H215" s="42" t="n">
        <f aca="false">100*1.16</f>
        <v>116</v>
      </c>
      <c r="I215" s="42" t="n">
        <v>200</v>
      </c>
      <c r="J215" s="42"/>
      <c r="K215" s="27" t="n">
        <f aca="false">+E215*I215</f>
        <v>400000</v>
      </c>
      <c r="L215" s="28" t="n">
        <f aca="false">+F215*J215</f>
        <v>0</v>
      </c>
      <c r="M215" s="29" t="n">
        <f aca="false">+G215*I215</f>
        <v>400000</v>
      </c>
      <c r="N215" s="30"/>
      <c r="O215" s="30"/>
      <c r="P215" s="31"/>
    </row>
    <row r="216" s="87" customFormat="true" ht="15" hidden="false" customHeight="false" outlineLevel="0" collapsed="false">
      <c r="A216" s="32"/>
      <c r="B216" s="65"/>
      <c r="C216" s="85" t="s">
        <v>281</v>
      </c>
      <c r="D216" s="24" t="s">
        <v>17</v>
      </c>
      <c r="E216" s="41" t="n">
        <v>30</v>
      </c>
      <c r="F216" s="86" t="n">
        <f aca="false">10+10</f>
        <v>20</v>
      </c>
      <c r="G216" s="26" t="n">
        <f aca="false">+E216-F216</f>
        <v>10</v>
      </c>
      <c r="H216" s="42" t="n">
        <f aca="false">3500*1.16</f>
        <v>4060</v>
      </c>
      <c r="I216" s="42" t="n">
        <v>1100</v>
      </c>
      <c r="J216" s="42" t="n">
        <v>1100</v>
      </c>
      <c r="K216" s="27" t="n">
        <f aca="false">+E216*I216</f>
        <v>33000</v>
      </c>
      <c r="L216" s="28" t="n">
        <f aca="false">+F216*J216</f>
        <v>22000</v>
      </c>
      <c r="M216" s="29" t="n">
        <f aca="false">+G216*I216</f>
        <v>11000</v>
      </c>
      <c r="N216" s="30"/>
      <c r="O216" s="30"/>
      <c r="P216" s="31"/>
    </row>
    <row r="217" s="87" customFormat="true" ht="15" hidden="false" customHeight="false" outlineLevel="0" collapsed="false">
      <c r="A217" s="32"/>
      <c r="B217" s="65"/>
      <c r="C217" s="85" t="s">
        <v>282</v>
      </c>
      <c r="D217" s="24" t="s">
        <v>17</v>
      </c>
      <c r="E217" s="41" t="n">
        <v>21</v>
      </c>
      <c r="F217" s="86" t="n">
        <f aca="false">11+7+3</f>
        <v>21</v>
      </c>
      <c r="G217" s="26" t="n">
        <f aca="false">+E217-F217</f>
        <v>0</v>
      </c>
      <c r="H217" s="42" t="n">
        <f aca="false">3500*1.16</f>
        <v>4060</v>
      </c>
      <c r="I217" s="42" t="n">
        <v>3500</v>
      </c>
      <c r="J217" s="42" t="n">
        <v>3500</v>
      </c>
      <c r="K217" s="27" t="n">
        <f aca="false">+E217*I217</f>
        <v>73500</v>
      </c>
      <c r="L217" s="28" t="n">
        <f aca="false">+F217*J217</f>
        <v>73500</v>
      </c>
      <c r="M217" s="29" t="n">
        <f aca="false">+G217*I217</f>
        <v>0</v>
      </c>
      <c r="N217" s="30"/>
      <c r="O217" s="30"/>
      <c r="P217" s="31"/>
    </row>
    <row r="218" s="87" customFormat="true" ht="15" hidden="false" customHeight="false" outlineLevel="0" collapsed="false">
      <c r="A218" s="32"/>
      <c r="B218" s="65"/>
      <c r="C218" s="85" t="s">
        <v>283</v>
      </c>
      <c r="D218" s="24" t="s">
        <v>17</v>
      </c>
      <c r="E218" s="41" t="n">
        <v>3</v>
      </c>
      <c r="F218" s="86" t="n">
        <f aca="false">1+2</f>
        <v>3</v>
      </c>
      <c r="G218" s="26" t="n">
        <f aca="false">+E218-F218</f>
        <v>0</v>
      </c>
      <c r="H218" s="42"/>
      <c r="I218" s="42" t="n">
        <v>6000</v>
      </c>
      <c r="J218" s="42" t="n">
        <v>6000</v>
      </c>
      <c r="K218" s="27" t="n">
        <f aca="false">+E218*I218</f>
        <v>18000</v>
      </c>
      <c r="L218" s="28" t="n">
        <f aca="false">+F218*J218</f>
        <v>18000</v>
      </c>
      <c r="M218" s="29" t="n">
        <f aca="false">+G218*I218</f>
        <v>0</v>
      </c>
      <c r="N218" s="30"/>
      <c r="O218" s="30"/>
      <c r="P218" s="31"/>
    </row>
    <row r="219" s="87" customFormat="true" ht="15" hidden="false" customHeight="false" outlineLevel="0" collapsed="false">
      <c r="A219" s="32"/>
      <c r="B219" s="65"/>
      <c r="C219" s="85" t="s">
        <v>284</v>
      </c>
      <c r="D219" s="24" t="s">
        <v>17</v>
      </c>
      <c r="E219" s="41" t="n">
        <v>2</v>
      </c>
      <c r="F219" s="86" t="n">
        <v>2</v>
      </c>
      <c r="G219" s="26" t="n">
        <f aca="false">+E219-F219</f>
        <v>0</v>
      </c>
      <c r="H219" s="42"/>
      <c r="I219" s="42" t="n">
        <v>5000</v>
      </c>
      <c r="J219" s="42" t="n">
        <v>5000</v>
      </c>
      <c r="K219" s="27" t="n">
        <f aca="false">+E219*I219</f>
        <v>10000</v>
      </c>
      <c r="L219" s="28" t="n">
        <f aca="false">+F219*J219</f>
        <v>10000</v>
      </c>
      <c r="M219" s="29" t="n">
        <f aca="false">+G219*I219</f>
        <v>0</v>
      </c>
      <c r="N219" s="30"/>
      <c r="O219" s="30"/>
      <c r="P219" s="31"/>
    </row>
    <row r="220" s="87" customFormat="true" ht="15" hidden="false" customHeight="false" outlineLevel="0" collapsed="false">
      <c r="A220" s="32"/>
      <c r="B220" s="65"/>
      <c r="C220" s="85" t="s">
        <v>285</v>
      </c>
      <c r="D220" s="24" t="s">
        <v>17</v>
      </c>
      <c r="E220" s="41" t="n">
        <v>120</v>
      </c>
      <c r="F220" s="86"/>
      <c r="G220" s="26" t="n">
        <f aca="false">+E220-F220</f>
        <v>120</v>
      </c>
      <c r="H220" s="42" t="n">
        <f aca="false">625*1.16</f>
        <v>725</v>
      </c>
      <c r="I220" s="42" t="n">
        <v>800</v>
      </c>
      <c r="J220" s="42"/>
      <c r="K220" s="27" t="n">
        <f aca="false">+E220*I220</f>
        <v>96000</v>
      </c>
      <c r="L220" s="28" t="n">
        <f aca="false">+F220*J220</f>
        <v>0</v>
      </c>
      <c r="M220" s="29" t="n">
        <f aca="false">+G220*I220</f>
        <v>96000</v>
      </c>
      <c r="N220" s="30"/>
      <c r="O220" s="30"/>
      <c r="P220" s="31"/>
    </row>
    <row r="221" s="87" customFormat="true" ht="15" hidden="false" customHeight="false" outlineLevel="0" collapsed="false">
      <c r="A221" s="32"/>
      <c r="B221" s="65"/>
      <c r="C221" s="85" t="s">
        <v>286</v>
      </c>
      <c r="D221" s="24" t="s">
        <v>17</v>
      </c>
      <c r="E221" s="41" t="n">
        <v>12</v>
      </c>
      <c r="F221" s="86"/>
      <c r="G221" s="26" t="n">
        <f aca="false">+E221-F221</f>
        <v>12</v>
      </c>
      <c r="H221" s="42" t="n">
        <f aca="false">6180*1.16</f>
        <v>7168.8</v>
      </c>
      <c r="I221" s="42" t="n">
        <v>8000</v>
      </c>
      <c r="J221" s="42"/>
      <c r="K221" s="27" t="n">
        <f aca="false">+E221*I221</f>
        <v>96000</v>
      </c>
      <c r="L221" s="28" t="n">
        <f aca="false">+F221*J221</f>
        <v>0</v>
      </c>
      <c r="M221" s="29" t="n">
        <f aca="false">+G221*I221</f>
        <v>96000</v>
      </c>
      <c r="N221" s="30"/>
      <c r="O221" s="30"/>
      <c r="P221" s="31"/>
    </row>
    <row r="222" s="87" customFormat="true" ht="15" hidden="false" customHeight="false" outlineLevel="0" collapsed="false">
      <c r="A222" s="32"/>
      <c r="B222" s="65"/>
      <c r="C222" s="85" t="s">
        <v>287</v>
      </c>
      <c r="D222" s="24" t="s">
        <v>66</v>
      </c>
      <c r="E222" s="41" t="n">
        <v>32</v>
      </c>
      <c r="F222" s="86"/>
      <c r="G222" s="26" t="n">
        <f aca="false">+E222-F222</f>
        <v>32</v>
      </c>
      <c r="H222" s="42" t="n">
        <f aca="false">868*1.16</f>
        <v>1006.88</v>
      </c>
      <c r="I222" s="42" t="n">
        <v>1100</v>
      </c>
      <c r="J222" s="42"/>
      <c r="K222" s="27" t="n">
        <f aca="false">+E222*I222</f>
        <v>35200</v>
      </c>
      <c r="L222" s="28" t="n">
        <f aca="false">+F222*J222</f>
        <v>0</v>
      </c>
      <c r="M222" s="29" t="n">
        <f aca="false">+G222*I222</f>
        <v>35200</v>
      </c>
      <c r="N222" s="30"/>
      <c r="O222" s="30"/>
      <c r="P222" s="31"/>
    </row>
    <row r="223" s="87" customFormat="true" ht="15" hidden="false" customHeight="false" outlineLevel="0" collapsed="false">
      <c r="A223" s="32"/>
      <c r="B223" s="65"/>
      <c r="C223" s="85" t="s">
        <v>288</v>
      </c>
      <c r="D223" s="24" t="s">
        <v>66</v>
      </c>
      <c r="E223" s="41" t="n">
        <v>20</v>
      </c>
      <c r="F223" s="86"/>
      <c r="G223" s="26" t="n">
        <f aca="false">+E223-F223</f>
        <v>20</v>
      </c>
      <c r="H223" s="42" t="n">
        <f aca="false">1225*1.16</f>
        <v>1421</v>
      </c>
      <c r="I223" s="42" t="n">
        <v>1600</v>
      </c>
      <c r="J223" s="42"/>
      <c r="K223" s="27" t="n">
        <f aca="false">+E223*I223</f>
        <v>32000</v>
      </c>
      <c r="L223" s="28" t="n">
        <f aca="false">+F223*J223</f>
        <v>0</v>
      </c>
      <c r="M223" s="29" t="n">
        <f aca="false">+G223*I223</f>
        <v>32000</v>
      </c>
      <c r="N223" s="30"/>
      <c r="O223" s="30"/>
      <c r="P223" s="31"/>
    </row>
    <row r="224" s="87" customFormat="true" ht="15" hidden="false" customHeight="false" outlineLevel="0" collapsed="false">
      <c r="A224" s="32"/>
      <c r="B224" s="65"/>
      <c r="C224" s="85" t="s">
        <v>289</v>
      </c>
      <c r="D224" s="24" t="s">
        <v>66</v>
      </c>
      <c r="E224" s="41" t="n">
        <v>2</v>
      </c>
      <c r="F224" s="86" t="n">
        <f aca="false">1+1</f>
        <v>2</v>
      </c>
      <c r="G224" s="26" t="n">
        <f aca="false">+E224-F224</f>
        <v>0</v>
      </c>
      <c r="H224" s="42"/>
      <c r="I224" s="42" t="n">
        <v>11000</v>
      </c>
      <c r="J224" s="42" t="n">
        <v>10000</v>
      </c>
      <c r="K224" s="27" t="n">
        <f aca="false">+E224*I224</f>
        <v>22000</v>
      </c>
      <c r="L224" s="28" t="n">
        <f aca="false">+F224*J224</f>
        <v>20000</v>
      </c>
      <c r="M224" s="29" t="n">
        <f aca="false">+G224*I224</f>
        <v>0</v>
      </c>
      <c r="N224" s="30"/>
      <c r="O224" s="30"/>
      <c r="P224" s="31"/>
    </row>
    <row r="225" s="87" customFormat="true" ht="15" hidden="false" customHeight="false" outlineLevel="0" collapsed="false">
      <c r="A225" s="32"/>
      <c r="B225" s="65"/>
      <c r="C225" s="85" t="s">
        <v>290</v>
      </c>
      <c r="D225" s="24" t="s">
        <v>32</v>
      </c>
      <c r="E225" s="41" t="n">
        <v>32</v>
      </c>
      <c r="F225" s="86" t="n">
        <v>20</v>
      </c>
      <c r="G225" s="26" t="n">
        <f aca="false">+E225-F225</f>
        <v>12</v>
      </c>
      <c r="H225" s="42" t="n">
        <f aca="false">1950*1.16</f>
        <v>2262</v>
      </c>
      <c r="I225" s="42" t="n">
        <v>3200</v>
      </c>
      <c r="J225" s="42" t="n">
        <f aca="false">2600*1.16</f>
        <v>3016</v>
      </c>
      <c r="K225" s="27" t="n">
        <f aca="false">+E225*I225</f>
        <v>102400</v>
      </c>
      <c r="L225" s="28" t="n">
        <f aca="false">+F225*J225</f>
        <v>60320</v>
      </c>
      <c r="M225" s="29" t="n">
        <f aca="false">+G225*I225</f>
        <v>38400</v>
      </c>
      <c r="N225" s="30"/>
      <c r="O225" s="30"/>
      <c r="P225" s="31"/>
    </row>
    <row r="226" s="87" customFormat="true" ht="30" hidden="false" customHeight="false" outlineLevel="0" collapsed="false">
      <c r="A226" s="32"/>
      <c r="B226" s="65"/>
      <c r="C226" s="85" t="s">
        <v>291</v>
      </c>
      <c r="D226" s="24" t="s">
        <v>17</v>
      </c>
      <c r="E226" s="41" t="n">
        <v>200</v>
      </c>
      <c r="F226" s="86" t="n">
        <v>200</v>
      </c>
      <c r="G226" s="26" t="n">
        <f aca="false">+E226-F226</f>
        <v>0</v>
      </c>
      <c r="H226" s="42" t="n">
        <f aca="false">1031*1.16</f>
        <v>1195.96</v>
      </c>
      <c r="I226" s="42" t="n">
        <v>1300</v>
      </c>
      <c r="J226" s="42" t="n">
        <f aca="false">1040.47*1.16</f>
        <v>1206.9452</v>
      </c>
      <c r="K226" s="27" t="n">
        <f aca="false">+E226*I226</f>
        <v>260000</v>
      </c>
      <c r="L226" s="28" t="n">
        <f aca="false">+F226*J226</f>
        <v>241389.04</v>
      </c>
      <c r="M226" s="29" t="n">
        <f aca="false">+G226*I226</f>
        <v>0</v>
      </c>
      <c r="N226" s="30"/>
      <c r="O226" s="30"/>
      <c r="P226" s="31"/>
    </row>
    <row r="227" s="87" customFormat="true" ht="15" hidden="false" customHeight="false" outlineLevel="0" collapsed="false">
      <c r="A227" s="32"/>
      <c r="B227" s="65"/>
      <c r="C227" s="85" t="s">
        <v>292</v>
      </c>
      <c r="D227" s="24" t="s">
        <v>17</v>
      </c>
      <c r="E227" s="41" t="n">
        <v>200</v>
      </c>
      <c r="F227" s="86" t="n">
        <v>200</v>
      </c>
      <c r="G227" s="26" t="n">
        <f aca="false">+E227-F227</f>
        <v>0</v>
      </c>
      <c r="H227" s="42" t="n">
        <f aca="false">1300*1.16</f>
        <v>1508</v>
      </c>
      <c r="I227" s="42" t="n">
        <v>1500</v>
      </c>
      <c r="J227" s="42" t="n">
        <f aca="false">1174.247*1.16</f>
        <v>1362.12652</v>
      </c>
      <c r="K227" s="27" t="n">
        <f aca="false">+E227*I227</f>
        <v>300000</v>
      </c>
      <c r="L227" s="28" t="n">
        <f aca="false">+F227*J227</f>
        <v>272425.304</v>
      </c>
      <c r="M227" s="29" t="n">
        <f aca="false">+G227*I227</f>
        <v>0</v>
      </c>
      <c r="N227" s="30"/>
      <c r="O227" s="30"/>
      <c r="P227" s="31"/>
    </row>
    <row r="228" s="87" customFormat="true" ht="15" hidden="false" customHeight="false" outlineLevel="0" collapsed="false">
      <c r="A228" s="32"/>
      <c r="B228" s="65"/>
      <c r="C228" s="85" t="s">
        <v>293</v>
      </c>
      <c r="D228" s="24" t="s">
        <v>17</v>
      </c>
      <c r="E228" s="41" t="n">
        <v>20</v>
      </c>
      <c r="F228" s="86"/>
      <c r="G228" s="26" t="n">
        <f aca="false">+E228-F228</f>
        <v>20</v>
      </c>
      <c r="H228" s="42" t="n">
        <f aca="false">60*1.16</f>
        <v>69.6</v>
      </c>
      <c r="I228" s="42" t="n">
        <v>75</v>
      </c>
      <c r="J228" s="42"/>
      <c r="K228" s="27" t="n">
        <f aca="false">+E228*I228</f>
        <v>1500</v>
      </c>
      <c r="L228" s="28" t="n">
        <f aca="false">+F228*J228</f>
        <v>0</v>
      </c>
      <c r="M228" s="29" t="n">
        <f aca="false">+G228*I228</f>
        <v>1500</v>
      </c>
      <c r="N228" s="30"/>
      <c r="O228" s="30"/>
      <c r="P228" s="31"/>
    </row>
    <row r="229" s="87" customFormat="true" ht="15" hidden="false" customHeight="false" outlineLevel="0" collapsed="false">
      <c r="A229" s="32"/>
      <c r="B229" s="65"/>
      <c r="C229" s="85" t="s">
        <v>294</v>
      </c>
      <c r="D229" s="24" t="s">
        <v>17</v>
      </c>
      <c r="E229" s="41" t="n">
        <v>60</v>
      </c>
      <c r="F229" s="86" t="n">
        <f aca="false">20+36</f>
        <v>56</v>
      </c>
      <c r="G229" s="26" t="n">
        <f aca="false">+E229-F229</f>
        <v>4</v>
      </c>
      <c r="H229" s="42" t="n">
        <f aca="false">833*1.16</f>
        <v>966.28</v>
      </c>
      <c r="I229" s="42" t="n">
        <v>1100</v>
      </c>
      <c r="J229" s="42" t="n">
        <f aca="false">+(1050*20+36*833.33)/56</f>
        <v>910.712142857143</v>
      </c>
      <c r="K229" s="27" t="n">
        <f aca="false">+E229*I229</f>
        <v>66000</v>
      </c>
      <c r="L229" s="28" t="n">
        <f aca="false">+F229*J229</f>
        <v>50999.88</v>
      </c>
      <c r="M229" s="29" t="n">
        <f aca="false">+G229*I229</f>
        <v>4400</v>
      </c>
      <c r="N229" s="30"/>
      <c r="O229" s="30"/>
      <c r="P229" s="31"/>
    </row>
    <row r="230" s="87" customFormat="true" ht="15" hidden="false" customHeight="false" outlineLevel="0" collapsed="false">
      <c r="A230" s="32"/>
      <c r="B230" s="65"/>
      <c r="C230" s="85" t="s">
        <v>295</v>
      </c>
      <c r="D230" s="24" t="s">
        <v>17</v>
      </c>
      <c r="E230" s="41" t="n">
        <v>60</v>
      </c>
      <c r="F230" s="86" t="n">
        <f aca="false">5+10</f>
        <v>15</v>
      </c>
      <c r="G230" s="26" t="n">
        <f aca="false">+E230-F230</f>
        <v>45</v>
      </c>
      <c r="H230" s="42" t="n">
        <f aca="false">833*1.16</f>
        <v>966.28</v>
      </c>
      <c r="I230" s="42" t="n">
        <v>2600</v>
      </c>
      <c r="J230" s="42" t="n">
        <f aca="false">+(2500*5+1800*10)/15</f>
        <v>2033.33333333333</v>
      </c>
      <c r="K230" s="27" t="n">
        <f aca="false">+E230*I230</f>
        <v>156000</v>
      </c>
      <c r="L230" s="28" t="n">
        <f aca="false">+F230*J230</f>
        <v>30500</v>
      </c>
      <c r="M230" s="29" t="n">
        <f aca="false">+G230*I230</f>
        <v>117000</v>
      </c>
      <c r="N230" s="30"/>
      <c r="O230" s="30"/>
      <c r="P230" s="31"/>
    </row>
    <row r="231" s="87" customFormat="true" ht="15" hidden="false" customHeight="false" outlineLevel="0" collapsed="false">
      <c r="A231" s="32"/>
      <c r="B231" s="65"/>
      <c r="C231" s="85" t="s">
        <v>296</v>
      </c>
      <c r="D231" s="24" t="s">
        <v>17</v>
      </c>
      <c r="E231" s="41" t="n">
        <v>60</v>
      </c>
      <c r="F231" s="86" t="n">
        <v>20</v>
      </c>
      <c r="G231" s="26" t="n">
        <f aca="false">+E231-F231</f>
        <v>40</v>
      </c>
      <c r="H231" s="42" t="n">
        <f aca="false">833*1.16</f>
        <v>966.28</v>
      </c>
      <c r="I231" s="42" t="n">
        <v>600</v>
      </c>
      <c r="J231" s="42" t="n">
        <v>500</v>
      </c>
      <c r="K231" s="27" t="n">
        <f aca="false">+E231*I231</f>
        <v>36000</v>
      </c>
      <c r="L231" s="28" t="n">
        <f aca="false">+F231*J231</f>
        <v>10000</v>
      </c>
      <c r="M231" s="29" t="n">
        <f aca="false">+G231*I231</f>
        <v>24000</v>
      </c>
      <c r="N231" s="30"/>
      <c r="O231" s="30"/>
      <c r="P231" s="31"/>
    </row>
    <row r="232" s="87" customFormat="true" ht="15" hidden="false" customHeight="false" outlineLevel="0" collapsed="false">
      <c r="A232" s="32"/>
      <c r="B232" s="65"/>
      <c r="C232" s="85" t="s">
        <v>297</v>
      </c>
      <c r="D232" s="24" t="s">
        <v>17</v>
      </c>
      <c r="E232" s="41" t="n">
        <v>12</v>
      </c>
      <c r="F232" s="86" t="n">
        <v>12</v>
      </c>
      <c r="G232" s="26" t="n">
        <f aca="false">+E232-F232</f>
        <v>0</v>
      </c>
      <c r="H232" s="42"/>
      <c r="I232" s="42" t="n">
        <v>270</v>
      </c>
      <c r="J232" s="42" t="n">
        <v>258.333</v>
      </c>
      <c r="K232" s="27" t="n">
        <f aca="false">+E232*I232</f>
        <v>3240</v>
      </c>
      <c r="L232" s="28" t="n">
        <f aca="false">+F232*J232</f>
        <v>3099.996</v>
      </c>
      <c r="M232" s="29" t="n">
        <f aca="false">+G232*I232</f>
        <v>0</v>
      </c>
      <c r="N232" s="30"/>
      <c r="O232" s="30"/>
      <c r="P232" s="31"/>
    </row>
    <row r="233" s="87" customFormat="true" ht="15" hidden="false" customHeight="false" outlineLevel="0" collapsed="false">
      <c r="A233" s="32"/>
      <c r="B233" s="65"/>
      <c r="C233" s="85" t="s">
        <v>298</v>
      </c>
      <c r="D233" s="24" t="s">
        <v>17</v>
      </c>
      <c r="E233" s="41" t="n">
        <v>1</v>
      </c>
      <c r="F233" s="86" t="n">
        <v>1</v>
      </c>
      <c r="G233" s="26" t="n">
        <f aca="false">+E233-F233</f>
        <v>0</v>
      </c>
      <c r="H233" s="42" t="n">
        <f aca="false">833*1.16</f>
        <v>966.28</v>
      </c>
      <c r="I233" s="42" t="n">
        <v>3500</v>
      </c>
      <c r="J233" s="42" t="n">
        <v>3500</v>
      </c>
      <c r="K233" s="27" t="n">
        <f aca="false">+E233*I233</f>
        <v>3500</v>
      </c>
      <c r="L233" s="28" t="n">
        <f aca="false">+F233*J233</f>
        <v>3500</v>
      </c>
      <c r="M233" s="29" t="n">
        <f aca="false">+G233*I233</f>
        <v>0</v>
      </c>
      <c r="N233" s="30"/>
      <c r="O233" s="30"/>
      <c r="P233" s="31"/>
    </row>
    <row r="234" s="87" customFormat="true" ht="15" hidden="false" customHeight="false" outlineLevel="0" collapsed="false">
      <c r="A234" s="32"/>
      <c r="B234" s="65"/>
      <c r="C234" s="85" t="s">
        <v>299</v>
      </c>
      <c r="D234" s="24" t="s">
        <v>17</v>
      </c>
      <c r="E234" s="41" t="n">
        <v>1</v>
      </c>
      <c r="F234" s="86" t="n">
        <v>1</v>
      </c>
      <c r="G234" s="26" t="n">
        <f aca="false">+E234-F234</f>
        <v>0</v>
      </c>
      <c r="H234" s="42" t="n">
        <f aca="false">833*1.16</f>
        <v>966.28</v>
      </c>
      <c r="I234" s="42" t="n">
        <v>20000</v>
      </c>
      <c r="J234" s="42"/>
      <c r="K234" s="27" t="n">
        <f aca="false">+E234*I234</f>
        <v>20000</v>
      </c>
      <c r="L234" s="28" t="n">
        <f aca="false">+F234*J234</f>
        <v>0</v>
      </c>
      <c r="M234" s="29" t="n">
        <f aca="false">+G234*I234</f>
        <v>0</v>
      </c>
      <c r="N234" s="30"/>
      <c r="O234" s="30"/>
      <c r="P234" s="31"/>
    </row>
    <row r="235" s="87" customFormat="true" ht="15" hidden="false" customHeight="false" outlineLevel="0" collapsed="false">
      <c r="A235" s="32"/>
      <c r="B235" s="65"/>
      <c r="C235" s="85" t="s">
        <v>300</v>
      </c>
      <c r="D235" s="24" t="s">
        <v>17</v>
      </c>
      <c r="E235" s="41" t="n">
        <v>3</v>
      </c>
      <c r="F235" s="86"/>
      <c r="G235" s="26" t="n">
        <f aca="false">+E235-F235</f>
        <v>3</v>
      </c>
      <c r="H235" s="42" t="n">
        <f aca="false">17500*1.16</f>
        <v>20300</v>
      </c>
      <c r="I235" s="42" t="n">
        <v>22000</v>
      </c>
      <c r="J235" s="42"/>
      <c r="K235" s="27" t="n">
        <f aca="false">+E235*I235</f>
        <v>66000</v>
      </c>
      <c r="L235" s="28" t="n">
        <f aca="false">+F235*J235</f>
        <v>0</v>
      </c>
      <c r="M235" s="29" t="n">
        <f aca="false">+G235*I235</f>
        <v>66000</v>
      </c>
      <c r="N235" s="30"/>
      <c r="O235" s="30"/>
      <c r="P235" s="31"/>
    </row>
    <row r="236" s="87" customFormat="true" ht="15" hidden="false" customHeight="false" outlineLevel="0" collapsed="false">
      <c r="A236" s="32"/>
      <c r="B236" s="65"/>
      <c r="C236" s="85" t="s">
        <v>301</v>
      </c>
      <c r="D236" s="24" t="s">
        <v>66</v>
      </c>
      <c r="E236" s="41" t="n">
        <v>2</v>
      </c>
      <c r="F236" s="86"/>
      <c r="G236" s="26" t="n">
        <f aca="false">+E236-F236</f>
        <v>2</v>
      </c>
      <c r="H236" s="42" t="n">
        <f aca="false">26300*1.16</f>
        <v>30508</v>
      </c>
      <c r="I236" s="42" t="n">
        <v>33000</v>
      </c>
      <c r="J236" s="42"/>
      <c r="K236" s="27" t="n">
        <f aca="false">+E236*I236</f>
        <v>66000</v>
      </c>
      <c r="L236" s="28" t="n">
        <f aca="false">+F236*J236</f>
        <v>0</v>
      </c>
      <c r="M236" s="29" t="n">
        <f aca="false">+G236*I236</f>
        <v>66000</v>
      </c>
      <c r="N236" s="30"/>
      <c r="O236" s="30"/>
      <c r="P236" s="31"/>
    </row>
    <row r="237" s="87" customFormat="true" ht="15" hidden="false" customHeight="false" outlineLevel="0" collapsed="false">
      <c r="A237" s="32"/>
      <c r="B237" s="65"/>
      <c r="C237" s="85" t="s">
        <v>302</v>
      </c>
      <c r="D237" s="24" t="s">
        <v>17</v>
      </c>
      <c r="E237" s="41" t="n">
        <v>1</v>
      </c>
      <c r="F237" s="86"/>
      <c r="G237" s="26" t="n">
        <f aca="false">+E237-F237</f>
        <v>1</v>
      </c>
      <c r="H237" s="42" t="n">
        <f aca="false">32760*1.16</f>
        <v>38001.6</v>
      </c>
      <c r="I237" s="42" t="n">
        <v>42000</v>
      </c>
      <c r="J237" s="42"/>
      <c r="K237" s="27" t="n">
        <f aca="false">+E237*I237</f>
        <v>42000</v>
      </c>
      <c r="L237" s="28" t="n">
        <f aca="false">+F237*J237</f>
        <v>0</v>
      </c>
      <c r="M237" s="29" t="n">
        <f aca="false">+G237*I237</f>
        <v>42000</v>
      </c>
      <c r="N237" s="30"/>
      <c r="O237" s="30"/>
      <c r="P237" s="31"/>
    </row>
    <row r="238" s="87" customFormat="true" ht="15" hidden="false" customHeight="false" outlineLevel="0" collapsed="false">
      <c r="A238" s="32"/>
      <c r="B238" s="65"/>
      <c r="C238" s="85" t="s">
        <v>303</v>
      </c>
      <c r="D238" s="24" t="s">
        <v>17</v>
      </c>
      <c r="E238" s="41" t="n">
        <v>1</v>
      </c>
      <c r="F238" s="86"/>
      <c r="G238" s="26" t="n">
        <f aca="false">+E238-F238</f>
        <v>1</v>
      </c>
      <c r="H238" s="42" t="n">
        <f aca="false">41160*1.16</f>
        <v>47745.6</v>
      </c>
      <c r="I238" s="42" t="n">
        <v>52000</v>
      </c>
      <c r="J238" s="42"/>
      <c r="K238" s="27" t="n">
        <f aca="false">+E238*I238</f>
        <v>52000</v>
      </c>
      <c r="L238" s="28" t="n">
        <f aca="false">+F238*J238</f>
        <v>0</v>
      </c>
      <c r="M238" s="29" t="n">
        <f aca="false">+G238*I238</f>
        <v>52000</v>
      </c>
      <c r="N238" s="30"/>
      <c r="O238" s="30"/>
      <c r="P238" s="31"/>
    </row>
    <row r="239" s="87" customFormat="true" ht="15" hidden="false" customHeight="false" outlineLevel="0" collapsed="false">
      <c r="A239" s="32"/>
      <c r="B239" s="65"/>
      <c r="C239" s="85" t="s">
        <v>304</v>
      </c>
      <c r="D239" s="24" t="s">
        <v>17</v>
      </c>
      <c r="E239" s="41" t="n">
        <v>1</v>
      </c>
      <c r="F239" s="86"/>
      <c r="G239" s="26" t="n">
        <f aca="false">+E239-F239</f>
        <v>1</v>
      </c>
      <c r="H239" s="42" t="n">
        <f aca="false">36540*1.16</f>
        <v>42386.4</v>
      </c>
      <c r="I239" s="42" t="n">
        <v>46000</v>
      </c>
      <c r="J239" s="42"/>
      <c r="K239" s="27" t="n">
        <f aca="false">+E239*I239</f>
        <v>46000</v>
      </c>
      <c r="L239" s="28" t="n">
        <f aca="false">+F239*J239</f>
        <v>0</v>
      </c>
      <c r="M239" s="29" t="n">
        <f aca="false">+G239*I239</f>
        <v>46000</v>
      </c>
      <c r="N239" s="30"/>
      <c r="O239" s="30"/>
      <c r="P239" s="31"/>
    </row>
    <row r="240" s="87" customFormat="true" ht="15" hidden="false" customHeight="false" outlineLevel="0" collapsed="false">
      <c r="A240" s="37"/>
      <c r="B240" s="72"/>
      <c r="C240" s="85" t="s">
        <v>305</v>
      </c>
      <c r="D240" s="24" t="s">
        <v>17</v>
      </c>
      <c r="E240" s="41" t="n">
        <v>1</v>
      </c>
      <c r="F240" s="86"/>
      <c r="G240" s="26" t="n">
        <f aca="false">+E240-F240</f>
        <v>1</v>
      </c>
      <c r="H240" s="42" t="n">
        <f aca="false">28000*1.16</f>
        <v>32480</v>
      </c>
      <c r="I240" s="42" t="n">
        <v>35000</v>
      </c>
      <c r="J240" s="42"/>
      <c r="K240" s="27" t="n">
        <f aca="false">+E240*I240</f>
        <v>35000</v>
      </c>
      <c r="L240" s="28" t="n">
        <f aca="false">+F240*J240</f>
        <v>0</v>
      </c>
      <c r="M240" s="29" t="n">
        <f aca="false">+G240*I240</f>
        <v>35000</v>
      </c>
      <c r="N240" s="30"/>
      <c r="O240" s="30"/>
      <c r="P240" s="31"/>
    </row>
    <row r="241" s="87" customFormat="true" ht="15" hidden="false" customHeight="false" outlineLevel="0" collapsed="false">
      <c r="A241" s="37"/>
      <c r="B241" s="72"/>
      <c r="C241" s="89" t="s">
        <v>306</v>
      </c>
      <c r="D241" s="40" t="s">
        <v>17</v>
      </c>
      <c r="E241" s="41" t="n">
        <v>1</v>
      </c>
      <c r="F241" s="86"/>
      <c r="G241" s="26" t="n">
        <f aca="false">+E241-F241</f>
        <v>1</v>
      </c>
      <c r="H241" s="42" t="n">
        <f aca="false">39060*1.16</f>
        <v>45309.6</v>
      </c>
      <c r="I241" s="42" t="n">
        <v>49000</v>
      </c>
      <c r="J241" s="42"/>
      <c r="K241" s="27" t="n">
        <f aca="false">+E241*I241</f>
        <v>49000</v>
      </c>
      <c r="L241" s="28" t="n">
        <f aca="false">+F241*J241</f>
        <v>0</v>
      </c>
      <c r="M241" s="29" t="n">
        <f aca="false">+G241*I241</f>
        <v>49000</v>
      </c>
      <c r="N241" s="30"/>
      <c r="O241" s="30"/>
      <c r="P241" s="31"/>
    </row>
    <row r="242" s="87" customFormat="true" ht="15" hidden="false" customHeight="false" outlineLevel="0" collapsed="false">
      <c r="A242" s="37"/>
      <c r="B242" s="72"/>
      <c r="C242" s="89" t="s">
        <v>307</v>
      </c>
      <c r="D242" s="40" t="s">
        <v>17</v>
      </c>
      <c r="E242" s="41" t="n">
        <v>20</v>
      </c>
      <c r="F242" s="86" t="n">
        <v>10</v>
      </c>
      <c r="G242" s="26" t="n">
        <f aca="false">+E242-F242</f>
        <v>10</v>
      </c>
      <c r="H242" s="42" t="n">
        <f aca="false">39060*1.16</f>
        <v>45309.6</v>
      </c>
      <c r="I242" s="42" t="n">
        <v>750</v>
      </c>
      <c r="J242" s="42" t="n">
        <v>680</v>
      </c>
      <c r="K242" s="27" t="n">
        <f aca="false">+E242*I242</f>
        <v>15000</v>
      </c>
      <c r="L242" s="28" t="n">
        <f aca="false">+F242*J242</f>
        <v>6800</v>
      </c>
      <c r="M242" s="29" t="n">
        <f aca="false">+G242*I242</f>
        <v>7500</v>
      </c>
      <c r="N242" s="30"/>
      <c r="O242" s="30"/>
      <c r="P242" s="31"/>
    </row>
    <row r="243" s="87" customFormat="true" ht="15" hidden="false" customHeight="false" outlineLevel="0" collapsed="false">
      <c r="A243" s="37"/>
      <c r="B243" s="72"/>
      <c r="C243" s="89" t="s">
        <v>308</v>
      </c>
      <c r="D243" s="40" t="s">
        <v>17</v>
      </c>
      <c r="E243" s="41" t="n">
        <v>10</v>
      </c>
      <c r="F243" s="86" t="n">
        <v>10</v>
      </c>
      <c r="G243" s="26" t="n">
        <f aca="false">+E243-F243</f>
        <v>0</v>
      </c>
      <c r="H243" s="42"/>
      <c r="I243" s="42" t="n">
        <v>550</v>
      </c>
      <c r="J243" s="42" t="n">
        <v>520</v>
      </c>
      <c r="K243" s="27" t="n">
        <f aca="false">+E243*I243</f>
        <v>5500</v>
      </c>
      <c r="L243" s="28" t="n">
        <f aca="false">+F243*J243</f>
        <v>5200</v>
      </c>
      <c r="M243" s="29" t="n">
        <f aca="false">+G243*I243</f>
        <v>0</v>
      </c>
      <c r="N243" s="30"/>
      <c r="O243" s="30"/>
      <c r="P243" s="31"/>
    </row>
    <row r="244" s="87" customFormat="true" ht="15" hidden="false" customHeight="false" outlineLevel="0" collapsed="false">
      <c r="A244" s="37"/>
      <c r="B244" s="72"/>
      <c r="C244" s="89" t="s">
        <v>309</v>
      </c>
      <c r="D244" s="40" t="s">
        <v>17</v>
      </c>
      <c r="E244" s="41" t="n">
        <v>10</v>
      </c>
      <c r="F244" s="86"/>
      <c r="G244" s="26" t="n">
        <f aca="false">+E244-F244</f>
        <v>10</v>
      </c>
      <c r="H244" s="42" t="n">
        <f aca="false">300</f>
        <v>300</v>
      </c>
      <c r="I244" s="42" t="n">
        <v>320</v>
      </c>
      <c r="J244" s="42"/>
      <c r="K244" s="27" t="n">
        <f aca="false">+E244*I244</f>
        <v>3200</v>
      </c>
      <c r="L244" s="28" t="n">
        <f aca="false">+F244*J244</f>
        <v>0</v>
      </c>
      <c r="M244" s="29" t="n">
        <f aca="false">+G244*I244</f>
        <v>3200</v>
      </c>
      <c r="N244" s="30"/>
      <c r="O244" s="30"/>
      <c r="P244" s="31"/>
    </row>
    <row r="245" s="87" customFormat="true" ht="15" hidden="false" customHeight="false" outlineLevel="0" collapsed="false">
      <c r="A245" s="37"/>
      <c r="B245" s="72"/>
      <c r="C245" s="89" t="s">
        <v>310</v>
      </c>
      <c r="D245" s="40" t="s">
        <v>17</v>
      </c>
      <c r="E245" s="41" t="n">
        <v>5</v>
      </c>
      <c r="F245" s="86" t="n">
        <v>5</v>
      </c>
      <c r="G245" s="26" t="n">
        <f aca="false">+E245-F245</f>
        <v>0</v>
      </c>
      <c r="H245" s="42" t="n">
        <f aca="false">2300*1.16</f>
        <v>2668</v>
      </c>
      <c r="I245" s="42" t="n">
        <v>2900</v>
      </c>
      <c r="J245" s="42" t="n">
        <v>2200</v>
      </c>
      <c r="K245" s="27" t="n">
        <f aca="false">+E245*I245</f>
        <v>14500</v>
      </c>
      <c r="L245" s="28" t="n">
        <f aca="false">+F245*J245</f>
        <v>11000</v>
      </c>
      <c r="M245" s="29" t="n">
        <f aca="false">+G245*I245</f>
        <v>0</v>
      </c>
      <c r="N245" s="30"/>
      <c r="O245" s="30"/>
      <c r="P245" s="31"/>
    </row>
    <row r="246" s="87" customFormat="true" ht="15" hidden="false" customHeight="false" outlineLevel="0" collapsed="false">
      <c r="A246" s="37"/>
      <c r="B246" s="72"/>
      <c r="C246" s="89" t="s">
        <v>311</v>
      </c>
      <c r="D246" s="40" t="s">
        <v>17</v>
      </c>
      <c r="E246" s="41" t="n">
        <v>12</v>
      </c>
      <c r="F246" s="86"/>
      <c r="G246" s="26" t="n">
        <f aca="false">+E246-F246</f>
        <v>12</v>
      </c>
      <c r="H246" s="42" t="n">
        <f aca="false">2661*1.16</f>
        <v>3086.76</v>
      </c>
      <c r="I246" s="42" t="n">
        <v>3400</v>
      </c>
      <c r="J246" s="42"/>
      <c r="K246" s="27" t="n">
        <f aca="false">+E246*I246</f>
        <v>40800</v>
      </c>
      <c r="L246" s="28" t="n">
        <f aca="false">+F246*J246</f>
        <v>0</v>
      </c>
      <c r="M246" s="29" t="n">
        <f aca="false">+G246*I246</f>
        <v>40800</v>
      </c>
      <c r="N246" s="30"/>
      <c r="O246" s="30"/>
      <c r="P246" s="31"/>
    </row>
    <row r="247" s="87" customFormat="true" ht="15" hidden="false" customHeight="false" outlineLevel="0" collapsed="false">
      <c r="A247" s="37"/>
      <c r="B247" s="72"/>
      <c r="C247" s="89" t="s">
        <v>312</v>
      </c>
      <c r="D247" s="40" t="s">
        <v>17</v>
      </c>
      <c r="E247" s="41" t="n">
        <v>6</v>
      </c>
      <c r="F247" s="86"/>
      <c r="G247" s="26" t="n">
        <f aca="false">+E247-F247</f>
        <v>6</v>
      </c>
      <c r="H247" s="42" t="n">
        <f aca="false">544*1.16</f>
        <v>631.04</v>
      </c>
      <c r="I247" s="42" t="n">
        <v>700</v>
      </c>
      <c r="J247" s="42"/>
      <c r="K247" s="27" t="n">
        <f aca="false">+E247*I247</f>
        <v>4200</v>
      </c>
      <c r="L247" s="28" t="n">
        <f aca="false">+F247*J247</f>
        <v>0</v>
      </c>
      <c r="M247" s="29" t="n">
        <f aca="false">+G247*I247</f>
        <v>4200</v>
      </c>
      <c r="N247" s="30"/>
      <c r="O247" s="30"/>
      <c r="P247" s="31"/>
    </row>
    <row r="248" s="87" customFormat="true" ht="15" hidden="false" customHeight="false" outlineLevel="0" collapsed="false">
      <c r="A248" s="37"/>
      <c r="B248" s="72"/>
      <c r="C248" s="89" t="s">
        <v>313</v>
      </c>
      <c r="D248" s="40" t="s">
        <v>17</v>
      </c>
      <c r="E248" s="41" t="n">
        <v>10</v>
      </c>
      <c r="F248" s="86" t="n">
        <v>10</v>
      </c>
      <c r="G248" s="26" t="n">
        <f aca="false">+E248-F248</f>
        <v>0</v>
      </c>
      <c r="H248" s="42" t="n">
        <f aca="false">395*1.16</f>
        <v>458.2</v>
      </c>
      <c r="I248" s="42" t="n">
        <v>1000</v>
      </c>
      <c r="J248" s="42" t="n">
        <f aca="false">700*1.16</f>
        <v>812</v>
      </c>
      <c r="K248" s="27" t="n">
        <f aca="false">+E248*I248</f>
        <v>10000</v>
      </c>
      <c r="L248" s="28" t="n">
        <f aca="false">+F248*J248</f>
        <v>8120</v>
      </c>
      <c r="M248" s="29" t="n">
        <f aca="false">+G248*I248</f>
        <v>0</v>
      </c>
      <c r="N248" s="30"/>
      <c r="O248" s="30"/>
      <c r="P248" s="31"/>
    </row>
    <row r="249" s="87" customFormat="true" ht="15" hidden="false" customHeight="false" outlineLevel="0" collapsed="false">
      <c r="A249" s="37"/>
      <c r="B249" s="72"/>
      <c r="C249" s="89" t="s">
        <v>314</v>
      </c>
      <c r="D249" s="40" t="s">
        <v>17</v>
      </c>
      <c r="E249" s="41" t="n">
        <v>6</v>
      </c>
      <c r="F249" s="86"/>
      <c r="G249" s="26" t="n">
        <f aca="false">+E249-F249</f>
        <v>6</v>
      </c>
      <c r="H249" s="42" t="n">
        <f aca="false">395*1.16</f>
        <v>458.2</v>
      </c>
      <c r="I249" s="42" t="n">
        <v>500</v>
      </c>
      <c r="J249" s="42"/>
      <c r="K249" s="27" t="n">
        <f aca="false">+E249*I249</f>
        <v>3000</v>
      </c>
      <c r="L249" s="28" t="n">
        <f aca="false">+F249*J249</f>
        <v>0</v>
      </c>
      <c r="M249" s="29" t="n">
        <f aca="false">+G249*I249</f>
        <v>3000</v>
      </c>
      <c r="N249" s="30"/>
      <c r="O249" s="30"/>
      <c r="P249" s="31"/>
    </row>
    <row r="250" s="87" customFormat="true" ht="15" hidden="false" customHeight="false" outlineLevel="0" collapsed="false">
      <c r="A250" s="37"/>
      <c r="B250" s="72"/>
      <c r="C250" s="89" t="s">
        <v>315</v>
      </c>
      <c r="D250" s="40" t="s">
        <v>17</v>
      </c>
      <c r="E250" s="41" t="n">
        <v>6</v>
      </c>
      <c r="F250" s="86"/>
      <c r="G250" s="26" t="n">
        <f aca="false">+E250-F250</f>
        <v>6</v>
      </c>
      <c r="H250" s="42" t="n">
        <f aca="false">395*1.16</f>
        <v>458.2</v>
      </c>
      <c r="I250" s="42" t="n">
        <v>500</v>
      </c>
      <c r="J250" s="42"/>
      <c r="K250" s="27" t="n">
        <f aca="false">+E250*I250</f>
        <v>3000</v>
      </c>
      <c r="L250" s="28" t="n">
        <f aca="false">+F250*J250</f>
        <v>0</v>
      </c>
      <c r="M250" s="29" t="n">
        <f aca="false">+G250*I250</f>
        <v>3000</v>
      </c>
      <c r="N250" s="30"/>
      <c r="O250" s="30"/>
      <c r="P250" s="31"/>
    </row>
    <row r="251" s="87" customFormat="true" ht="15" hidden="false" customHeight="false" outlineLevel="0" collapsed="false">
      <c r="A251" s="37"/>
      <c r="B251" s="72"/>
      <c r="C251" s="89" t="s">
        <v>316</v>
      </c>
      <c r="D251" s="40" t="s">
        <v>17</v>
      </c>
      <c r="E251" s="41" t="n">
        <v>6</v>
      </c>
      <c r="F251" s="86"/>
      <c r="G251" s="26" t="n">
        <f aca="false">+E251-F251</f>
        <v>6</v>
      </c>
      <c r="H251" s="42" t="n">
        <f aca="false">499*1.16</f>
        <v>578.84</v>
      </c>
      <c r="I251" s="42" t="n">
        <v>620</v>
      </c>
      <c r="J251" s="42"/>
      <c r="K251" s="27" t="n">
        <f aca="false">+E251*I251</f>
        <v>3720</v>
      </c>
      <c r="L251" s="28" t="n">
        <f aca="false">+F251*J251</f>
        <v>0</v>
      </c>
      <c r="M251" s="29" t="n">
        <f aca="false">+G251*I251</f>
        <v>3720</v>
      </c>
      <c r="N251" s="30"/>
      <c r="O251" s="30"/>
      <c r="P251" s="31"/>
    </row>
    <row r="252" s="87" customFormat="true" ht="15" hidden="false" customHeight="false" outlineLevel="0" collapsed="false">
      <c r="A252" s="37"/>
      <c r="B252" s="72"/>
      <c r="C252" s="89" t="s">
        <v>317</v>
      </c>
      <c r="D252" s="40" t="s">
        <v>17</v>
      </c>
      <c r="E252" s="41" t="n">
        <v>6</v>
      </c>
      <c r="F252" s="86"/>
      <c r="G252" s="26" t="n">
        <f aca="false">+E252-F252</f>
        <v>6</v>
      </c>
      <c r="H252" s="42" t="n">
        <f aca="false">353*1.16</f>
        <v>409.48</v>
      </c>
      <c r="I252" s="42" t="n">
        <v>440</v>
      </c>
      <c r="J252" s="42"/>
      <c r="K252" s="27" t="n">
        <f aca="false">+E252*I252</f>
        <v>2640</v>
      </c>
      <c r="L252" s="28" t="n">
        <f aca="false">+F252*J252</f>
        <v>0</v>
      </c>
      <c r="M252" s="29" t="n">
        <f aca="false">+G252*I252</f>
        <v>2640</v>
      </c>
      <c r="N252" s="30"/>
      <c r="O252" s="30"/>
      <c r="P252" s="31"/>
    </row>
    <row r="253" s="87" customFormat="true" ht="15" hidden="false" customHeight="false" outlineLevel="0" collapsed="false">
      <c r="A253" s="37"/>
      <c r="B253" s="72"/>
      <c r="C253" s="89" t="s">
        <v>318</v>
      </c>
      <c r="D253" s="40" t="s">
        <v>17</v>
      </c>
      <c r="E253" s="41" t="n">
        <v>6</v>
      </c>
      <c r="F253" s="86"/>
      <c r="G253" s="26" t="n">
        <f aca="false">+E253-F253</f>
        <v>6</v>
      </c>
      <c r="H253" s="42" t="n">
        <f aca="false">614*1.16</f>
        <v>712.24</v>
      </c>
      <c r="I253" s="42" t="n">
        <v>770</v>
      </c>
      <c r="J253" s="42"/>
      <c r="K253" s="27" t="n">
        <f aca="false">+E253*I253</f>
        <v>4620</v>
      </c>
      <c r="L253" s="28" t="n">
        <f aca="false">+F253*J253</f>
        <v>0</v>
      </c>
      <c r="M253" s="29" t="n">
        <f aca="false">+G253*I253</f>
        <v>4620</v>
      </c>
      <c r="N253" s="30"/>
      <c r="O253" s="30"/>
      <c r="P253" s="31"/>
    </row>
    <row r="254" s="87" customFormat="true" ht="15" hidden="false" customHeight="false" outlineLevel="0" collapsed="false">
      <c r="A254" s="37"/>
      <c r="B254" s="72"/>
      <c r="C254" s="89" t="s">
        <v>319</v>
      </c>
      <c r="D254" s="40" t="s">
        <v>17</v>
      </c>
      <c r="E254" s="41" t="n">
        <v>6</v>
      </c>
      <c r="F254" s="86"/>
      <c r="G254" s="26" t="n">
        <f aca="false">+E254-F254</f>
        <v>6</v>
      </c>
      <c r="H254" s="42" t="n">
        <f aca="false">2320*1.16</f>
        <v>2691.2</v>
      </c>
      <c r="I254" s="42" t="n">
        <v>2900</v>
      </c>
      <c r="J254" s="42"/>
      <c r="K254" s="27" t="n">
        <f aca="false">+E254*I254</f>
        <v>17400</v>
      </c>
      <c r="L254" s="28" t="n">
        <f aca="false">+F254*J254</f>
        <v>0</v>
      </c>
      <c r="M254" s="29" t="n">
        <f aca="false">+G254*I254</f>
        <v>17400</v>
      </c>
      <c r="N254" s="30"/>
      <c r="O254" s="30"/>
      <c r="P254" s="31"/>
    </row>
    <row r="255" s="87" customFormat="true" ht="15" hidden="false" customHeight="false" outlineLevel="0" collapsed="false">
      <c r="A255" s="37"/>
      <c r="B255" s="72"/>
      <c r="C255" s="89" t="s">
        <v>320</v>
      </c>
      <c r="D255" s="40" t="s">
        <v>17</v>
      </c>
      <c r="E255" s="41" t="n">
        <v>6</v>
      </c>
      <c r="F255" s="86"/>
      <c r="G255" s="26" t="n">
        <f aca="false">+E255-F255</f>
        <v>6</v>
      </c>
      <c r="H255" s="42" t="n">
        <f aca="false">147*1.16</f>
        <v>170.52</v>
      </c>
      <c r="I255" s="42" t="n">
        <v>200</v>
      </c>
      <c r="J255" s="42"/>
      <c r="K255" s="27" t="n">
        <f aca="false">+E255*I255</f>
        <v>1200</v>
      </c>
      <c r="L255" s="28" t="n">
        <f aca="false">+F255*J255</f>
        <v>0</v>
      </c>
      <c r="M255" s="29" t="n">
        <f aca="false">+G255*I255</f>
        <v>1200</v>
      </c>
      <c r="N255" s="30"/>
      <c r="O255" s="30"/>
      <c r="P255" s="31"/>
    </row>
    <row r="256" s="87" customFormat="true" ht="15" hidden="false" customHeight="false" outlineLevel="0" collapsed="false">
      <c r="A256" s="37"/>
      <c r="B256" s="72"/>
      <c r="C256" s="89" t="s">
        <v>321</v>
      </c>
      <c r="D256" s="40" t="s">
        <v>17</v>
      </c>
      <c r="E256" s="41" t="n">
        <v>2</v>
      </c>
      <c r="F256" s="86" t="n">
        <v>2</v>
      </c>
      <c r="G256" s="26" t="n">
        <f aca="false">+E256-F256</f>
        <v>0</v>
      </c>
      <c r="H256" s="42"/>
      <c r="I256" s="42" t="n">
        <v>82000</v>
      </c>
      <c r="J256" s="42" t="n">
        <v>81200</v>
      </c>
      <c r="K256" s="27" t="n">
        <f aca="false">+E256*I256</f>
        <v>164000</v>
      </c>
      <c r="L256" s="28" t="n">
        <f aca="false">+F256*J256</f>
        <v>162400</v>
      </c>
      <c r="M256" s="29" t="n">
        <f aca="false">+G256*I256</f>
        <v>0</v>
      </c>
      <c r="N256" s="30"/>
      <c r="O256" s="30"/>
      <c r="P256" s="31"/>
    </row>
    <row r="257" s="87" customFormat="true" ht="15" hidden="false" customHeight="false" outlineLevel="0" collapsed="false">
      <c r="A257" s="37"/>
      <c r="B257" s="72"/>
      <c r="C257" s="89" t="s">
        <v>322</v>
      </c>
      <c r="D257" s="40" t="s">
        <v>17</v>
      </c>
      <c r="E257" s="41" t="n">
        <v>5</v>
      </c>
      <c r="F257" s="86"/>
      <c r="G257" s="26" t="n">
        <f aca="false">+E257-F257</f>
        <v>5</v>
      </c>
      <c r="H257" s="42" t="n">
        <f aca="false">520*1.16</f>
        <v>603.2</v>
      </c>
      <c r="I257" s="42" t="n">
        <v>650</v>
      </c>
      <c r="J257" s="42"/>
      <c r="K257" s="27" t="n">
        <f aca="false">+E257*I257</f>
        <v>3250</v>
      </c>
      <c r="L257" s="28" t="n">
        <f aca="false">+F257*J257</f>
        <v>0</v>
      </c>
      <c r="M257" s="29" t="n">
        <f aca="false">+G257*I257</f>
        <v>3250</v>
      </c>
      <c r="N257" s="30"/>
      <c r="O257" s="30"/>
      <c r="P257" s="31"/>
    </row>
    <row r="258" s="87" customFormat="true" ht="15" hidden="false" customHeight="false" outlineLevel="0" collapsed="false">
      <c r="A258" s="37"/>
      <c r="B258" s="72"/>
      <c r="C258" s="89" t="s">
        <v>323</v>
      </c>
      <c r="D258" s="40" t="s">
        <v>17</v>
      </c>
      <c r="E258" s="41" t="n">
        <v>3</v>
      </c>
      <c r="F258" s="86"/>
      <c r="G258" s="26" t="n">
        <f aca="false">+E258-F258</f>
        <v>3</v>
      </c>
      <c r="H258" s="42" t="n">
        <f aca="false">4687*1.16</f>
        <v>5436.92</v>
      </c>
      <c r="I258" s="42" t="n">
        <v>5900</v>
      </c>
      <c r="J258" s="42"/>
      <c r="K258" s="27" t="n">
        <f aca="false">+E258*I258</f>
        <v>17700</v>
      </c>
      <c r="L258" s="28" t="n">
        <f aca="false">+F258*J258</f>
        <v>0</v>
      </c>
      <c r="M258" s="29" t="n">
        <f aca="false">+G258*I258</f>
        <v>17700</v>
      </c>
      <c r="N258" s="30"/>
      <c r="O258" s="30"/>
      <c r="P258" s="31"/>
    </row>
    <row r="259" s="87" customFormat="true" ht="15" hidden="false" customHeight="false" outlineLevel="0" collapsed="false">
      <c r="A259" s="37"/>
      <c r="B259" s="72"/>
      <c r="C259" s="89" t="s">
        <v>324</v>
      </c>
      <c r="D259" s="40" t="s">
        <v>17</v>
      </c>
      <c r="E259" s="41" t="n">
        <v>1</v>
      </c>
      <c r="F259" s="86" t="n">
        <v>1</v>
      </c>
      <c r="G259" s="26" t="n">
        <f aca="false">+E259-F259</f>
        <v>0</v>
      </c>
      <c r="H259" s="42"/>
      <c r="I259" s="42" t="n">
        <v>2600</v>
      </c>
      <c r="J259" s="42" t="n">
        <v>2600</v>
      </c>
      <c r="K259" s="27" t="n">
        <f aca="false">+E259*I259</f>
        <v>2600</v>
      </c>
      <c r="L259" s="28" t="n">
        <f aca="false">+F259*J259</f>
        <v>2600</v>
      </c>
      <c r="M259" s="29" t="n">
        <f aca="false">+G259*I259</f>
        <v>0</v>
      </c>
      <c r="N259" s="30"/>
      <c r="O259" s="30"/>
      <c r="P259" s="31"/>
    </row>
    <row r="260" s="87" customFormat="true" ht="15" hidden="false" customHeight="false" outlineLevel="0" collapsed="false">
      <c r="A260" s="37"/>
      <c r="B260" s="72"/>
      <c r="C260" s="89" t="s">
        <v>325</v>
      </c>
      <c r="D260" s="40" t="s">
        <v>17</v>
      </c>
      <c r="E260" s="41" t="n">
        <f aca="false">3+1</f>
        <v>4</v>
      </c>
      <c r="F260" s="86" t="n">
        <f aca="false">1+1+1+1</f>
        <v>4</v>
      </c>
      <c r="G260" s="26" t="n">
        <f aca="false">+E260-F260</f>
        <v>0</v>
      </c>
      <c r="H260" s="42" t="n">
        <f aca="false">4687*1.16</f>
        <v>5436.92</v>
      </c>
      <c r="I260" s="42" t="n">
        <v>12000</v>
      </c>
      <c r="J260" s="42" t="n">
        <f aca="false">+(11900+8250+11800+11500)/4</f>
        <v>10862.5</v>
      </c>
      <c r="K260" s="27" t="n">
        <f aca="false">+E260*I260</f>
        <v>48000</v>
      </c>
      <c r="L260" s="28" t="n">
        <f aca="false">+F260*J260</f>
        <v>43450</v>
      </c>
      <c r="M260" s="29" t="n">
        <f aca="false">+G260*I260</f>
        <v>0</v>
      </c>
      <c r="N260" s="30"/>
      <c r="O260" s="30"/>
      <c r="P260" s="31"/>
    </row>
    <row r="261" s="87" customFormat="true" ht="15" hidden="false" customHeight="false" outlineLevel="0" collapsed="false">
      <c r="A261" s="37"/>
      <c r="B261" s="72"/>
      <c r="C261" s="89" t="s">
        <v>326</v>
      </c>
      <c r="D261" s="40" t="s">
        <v>32</v>
      </c>
      <c r="E261" s="41" t="n">
        <v>20</v>
      </c>
      <c r="F261" s="86"/>
      <c r="G261" s="26" t="n">
        <f aca="false">+E261-F261</f>
        <v>20</v>
      </c>
      <c r="H261" s="42" t="n">
        <f aca="false">760*1.16</f>
        <v>881.6</v>
      </c>
      <c r="I261" s="42" t="n">
        <v>1000</v>
      </c>
      <c r="J261" s="42"/>
      <c r="K261" s="27" t="n">
        <f aca="false">+E261*I261</f>
        <v>20000</v>
      </c>
      <c r="L261" s="28" t="n">
        <f aca="false">+F261*J261</f>
        <v>0</v>
      </c>
      <c r="M261" s="29" t="n">
        <f aca="false">+G261*I261</f>
        <v>20000</v>
      </c>
      <c r="N261" s="30"/>
      <c r="O261" s="30"/>
      <c r="P261" s="31"/>
    </row>
    <row r="262" s="87" customFormat="true" ht="15" hidden="false" customHeight="false" outlineLevel="0" collapsed="false">
      <c r="A262" s="37"/>
      <c r="B262" s="72"/>
      <c r="C262" s="89" t="s">
        <v>327</v>
      </c>
      <c r="D262" s="40" t="s">
        <v>17</v>
      </c>
      <c r="E262" s="41" t="n">
        <v>20</v>
      </c>
      <c r="F262" s="86" t="n">
        <v>20</v>
      </c>
      <c r="G262" s="26" t="n">
        <f aca="false">+E262-F262</f>
        <v>0</v>
      </c>
      <c r="H262" s="42" t="n">
        <f aca="false">538*1.16</f>
        <v>624.08</v>
      </c>
      <c r="I262" s="42" t="n">
        <v>700</v>
      </c>
      <c r="J262" s="42" t="n">
        <f aca="false">556*1.16</f>
        <v>644.96</v>
      </c>
      <c r="K262" s="27" t="n">
        <f aca="false">+E262*I262</f>
        <v>14000</v>
      </c>
      <c r="L262" s="28" t="n">
        <f aca="false">+F262*J262</f>
        <v>12899.2</v>
      </c>
      <c r="M262" s="29" t="n">
        <f aca="false">+G262*I262</f>
        <v>0</v>
      </c>
      <c r="N262" s="30"/>
      <c r="O262" s="30"/>
      <c r="P262" s="31"/>
    </row>
    <row r="263" s="87" customFormat="true" ht="15" hidden="false" customHeight="false" outlineLevel="0" collapsed="false">
      <c r="A263" s="37"/>
      <c r="B263" s="72"/>
      <c r="C263" s="89" t="s">
        <v>328</v>
      </c>
      <c r="D263" s="40" t="s">
        <v>17</v>
      </c>
      <c r="E263" s="41" t="n">
        <v>1</v>
      </c>
      <c r="F263" s="86" t="n">
        <v>1</v>
      </c>
      <c r="G263" s="26" t="n">
        <f aca="false">+E263-F263</f>
        <v>0</v>
      </c>
      <c r="H263" s="42"/>
      <c r="I263" s="42" t="n">
        <v>1800</v>
      </c>
      <c r="J263" s="42" t="n">
        <v>1800</v>
      </c>
      <c r="K263" s="27" t="n">
        <f aca="false">+E263*I263</f>
        <v>1800</v>
      </c>
      <c r="L263" s="28" t="n">
        <f aca="false">+F263*J263</f>
        <v>1800</v>
      </c>
      <c r="M263" s="29" t="n">
        <f aca="false">+G263*I263</f>
        <v>0</v>
      </c>
      <c r="N263" s="30"/>
      <c r="O263" s="30"/>
      <c r="P263" s="31"/>
    </row>
    <row r="264" s="87" customFormat="true" ht="15" hidden="false" customHeight="false" outlineLevel="0" collapsed="false">
      <c r="A264" s="37"/>
      <c r="B264" s="72"/>
      <c r="C264" s="89" t="s">
        <v>329</v>
      </c>
      <c r="D264" s="40" t="s">
        <v>17</v>
      </c>
      <c r="E264" s="41" t="n">
        <v>455</v>
      </c>
      <c r="F264" s="86" t="n">
        <f aca="false">50+300</f>
        <v>350</v>
      </c>
      <c r="G264" s="26" t="n">
        <f aca="false">+E264-F264</f>
        <v>105</v>
      </c>
      <c r="H264" s="42" t="n">
        <f aca="false">930*1.16</f>
        <v>1078.8</v>
      </c>
      <c r="I264" s="42" t="n">
        <v>3500</v>
      </c>
      <c r="J264" s="42" t="n">
        <f aca="false">(2505*1.16*50+2880*1.16*300)/350</f>
        <v>3278.65714285714</v>
      </c>
      <c r="K264" s="27" t="n">
        <f aca="false">+E264*I264</f>
        <v>1592500</v>
      </c>
      <c r="L264" s="28" t="n">
        <f aca="false">+F264*J264</f>
        <v>1147530</v>
      </c>
      <c r="M264" s="29" t="n">
        <f aca="false">+G264*I264</f>
        <v>367500</v>
      </c>
      <c r="N264" s="30"/>
      <c r="O264" s="30"/>
      <c r="P264" s="31"/>
    </row>
    <row r="265" s="87" customFormat="true" ht="15" hidden="false" customHeight="false" outlineLevel="0" collapsed="false">
      <c r="A265" s="37"/>
      <c r="B265" s="72"/>
      <c r="C265" s="89" t="s">
        <v>330</v>
      </c>
      <c r="D265" s="40" t="s">
        <v>17</v>
      </c>
      <c r="E265" s="41" t="n">
        <v>20</v>
      </c>
      <c r="F265" s="86" t="n">
        <f aca="false">3+2</f>
        <v>5</v>
      </c>
      <c r="G265" s="26" t="n">
        <f aca="false">+E265-F265</f>
        <v>15</v>
      </c>
      <c r="H265" s="42" t="n">
        <f aca="false">475*1.16</f>
        <v>551</v>
      </c>
      <c r="I265" s="42" t="n">
        <v>1000</v>
      </c>
      <c r="J265" s="42" t="n">
        <v>900</v>
      </c>
      <c r="K265" s="27" t="n">
        <f aca="false">+E265*I265</f>
        <v>20000</v>
      </c>
      <c r="L265" s="28" t="n">
        <f aca="false">+F265*J265</f>
        <v>4500</v>
      </c>
      <c r="M265" s="29" t="n">
        <f aca="false">+G265*I265</f>
        <v>15000</v>
      </c>
      <c r="N265" s="30"/>
      <c r="O265" s="30"/>
      <c r="P265" s="31"/>
    </row>
    <row r="266" s="87" customFormat="true" ht="15" hidden="false" customHeight="false" outlineLevel="0" collapsed="false">
      <c r="A266" s="37"/>
      <c r="B266" s="72"/>
      <c r="C266" s="89" t="s">
        <v>331</v>
      </c>
      <c r="D266" s="40" t="s">
        <v>17</v>
      </c>
      <c r="E266" s="41" t="n">
        <v>4</v>
      </c>
      <c r="F266" s="86" t="n">
        <v>2</v>
      </c>
      <c r="G266" s="26" t="n">
        <f aca="false">+E266-F266</f>
        <v>2</v>
      </c>
      <c r="H266" s="42" t="n">
        <f aca="false">170000*1.16</f>
        <v>197200</v>
      </c>
      <c r="I266" s="42" t="n">
        <v>160000</v>
      </c>
      <c r="J266" s="42" t="n">
        <v>150000</v>
      </c>
      <c r="K266" s="27" t="n">
        <f aca="false">+E266*I266</f>
        <v>640000</v>
      </c>
      <c r="L266" s="28" t="n">
        <f aca="false">+F266*J266</f>
        <v>300000</v>
      </c>
      <c r="M266" s="29" t="n">
        <f aca="false">+G266*I266</f>
        <v>320000</v>
      </c>
      <c r="N266" s="30"/>
      <c r="O266" s="30"/>
      <c r="P266" s="31"/>
    </row>
    <row r="267" s="87" customFormat="true" ht="15" hidden="false" customHeight="false" outlineLevel="0" collapsed="false">
      <c r="A267" s="37"/>
      <c r="B267" s="72"/>
      <c r="C267" s="89" t="s">
        <v>332</v>
      </c>
      <c r="D267" s="40" t="s">
        <v>17</v>
      </c>
      <c r="E267" s="41" t="n">
        <v>20</v>
      </c>
      <c r="F267" s="86" t="n">
        <f aca="false">10+2</f>
        <v>12</v>
      </c>
      <c r="G267" s="26" t="n">
        <f aca="false">+E267-F267</f>
        <v>8</v>
      </c>
      <c r="H267" s="42" t="n">
        <f aca="false">475*1.16</f>
        <v>551</v>
      </c>
      <c r="I267" s="42" t="n">
        <v>600</v>
      </c>
      <c r="J267" s="42" t="n">
        <f aca="false">(475*1.16*10+800*2)/12</f>
        <v>592.5</v>
      </c>
      <c r="K267" s="27" t="n">
        <f aca="false">+E267*I267</f>
        <v>12000</v>
      </c>
      <c r="L267" s="28" t="n">
        <f aca="false">+F267*J267</f>
        <v>7110</v>
      </c>
      <c r="M267" s="29" t="n">
        <f aca="false">+G267*I267</f>
        <v>4800</v>
      </c>
      <c r="N267" s="30"/>
      <c r="O267" s="30"/>
      <c r="P267" s="31"/>
    </row>
    <row r="268" s="87" customFormat="true" ht="15" hidden="false" customHeight="false" outlineLevel="0" collapsed="false">
      <c r="A268" s="37"/>
      <c r="B268" s="72"/>
      <c r="C268" s="89" t="s">
        <v>333</v>
      </c>
      <c r="D268" s="40" t="s">
        <v>17</v>
      </c>
      <c r="E268" s="41" t="n">
        <v>1</v>
      </c>
      <c r="F268" s="86"/>
      <c r="G268" s="26" t="n">
        <f aca="false">+E268-F268</f>
        <v>1</v>
      </c>
      <c r="H268" s="42" t="n">
        <f aca="false">3000*1.16</f>
        <v>3480</v>
      </c>
      <c r="I268" s="42" t="n">
        <v>3800</v>
      </c>
      <c r="J268" s="42"/>
      <c r="K268" s="27" t="n">
        <f aca="false">+E268*I268</f>
        <v>3800</v>
      </c>
      <c r="L268" s="28" t="n">
        <f aca="false">+F268*J268</f>
        <v>0</v>
      </c>
      <c r="M268" s="29" t="n">
        <f aca="false">+G268*I268</f>
        <v>3800</v>
      </c>
      <c r="N268" s="30"/>
      <c r="O268" s="30"/>
      <c r="P268" s="31"/>
    </row>
    <row r="269" s="87" customFormat="true" ht="15" hidden="false" customHeight="false" outlineLevel="0" collapsed="false">
      <c r="A269" s="37"/>
      <c r="B269" s="72"/>
      <c r="C269" s="89" t="s">
        <v>334</v>
      </c>
      <c r="D269" s="40" t="s">
        <v>17</v>
      </c>
      <c r="E269" s="41" t="n">
        <v>2</v>
      </c>
      <c r="F269" s="86"/>
      <c r="G269" s="26" t="n">
        <f aca="false">+E269-F269</f>
        <v>2</v>
      </c>
      <c r="H269" s="42" t="n">
        <f aca="false">818*1.16</f>
        <v>948.88</v>
      </c>
      <c r="I269" s="42" t="n">
        <v>1000</v>
      </c>
      <c r="J269" s="42"/>
      <c r="K269" s="27" t="n">
        <f aca="false">+E269*I269</f>
        <v>2000</v>
      </c>
      <c r="L269" s="28" t="n">
        <f aca="false">+F269*J269</f>
        <v>0</v>
      </c>
      <c r="M269" s="29" t="n">
        <f aca="false">+G269*I269</f>
        <v>2000</v>
      </c>
      <c r="N269" s="30"/>
      <c r="O269" s="30"/>
      <c r="P269" s="31"/>
    </row>
    <row r="270" s="87" customFormat="true" ht="15" hidden="false" customHeight="false" outlineLevel="0" collapsed="false">
      <c r="A270" s="37"/>
      <c r="B270" s="72"/>
      <c r="C270" s="89" t="s">
        <v>335</v>
      </c>
      <c r="D270" s="40" t="s">
        <v>17</v>
      </c>
      <c r="E270" s="41" t="n">
        <v>7</v>
      </c>
      <c r="F270" s="86"/>
      <c r="G270" s="26" t="n">
        <f aca="false">+E270-F270</f>
        <v>7</v>
      </c>
      <c r="H270" s="42" t="n">
        <f aca="false">500*1.16</f>
        <v>580</v>
      </c>
      <c r="I270" s="42" t="n">
        <v>650</v>
      </c>
      <c r="J270" s="42"/>
      <c r="K270" s="27" t="n">
        <f aca="false">+E270*I270</f>
        <v>4550</v>
      </c>
      <c r="L270" s="28" t="n">
        <f aca="false">+F270*J270</f>
        <v>0</v>
      </c>
      <c r="M270" s="29" t="n">
        <f aca="false">+G270*I270</f>
        <v>4550</v>
      </c>
      <c r="N270" s="30"/>
      <c r="O270" s="30"/>
      <c r="P270" s="31"/>
    </row>
    <row r="271" s="87" customFormat="true" ht="15" hidden="false" customHeight="false" outlineLevel="0" collapsed="false">
      <c r="A271" s="37"/>
      <c r="B271" s="72"/>
      <c r="C271" s="89" t="s">
        <v>336</v>
      </c>
      <c r="D271" s="40" t="s">
        <v>17</v>
      </c>
      <c r="E271" s="41" t="n">
        <v>5</v>
      </c>
      <c r="F271" s="86" t="n">
        <v>5</v>
      </c>
      <c r="G271" s="26" t="n">
        <f aca="false">+E271-F271</f>
        <v>0</v>
      </c>
      <c r="H271" s="42"/>
      <c r="I271" s="42" t="n">
        <v>1800</v>
      </c>
      <c r="J271" s="42" t="n">
        <v>1800</v>
      </c>
      <c r="K271" s="27" t="n">
        <f aca="false">+E271*I271</f>
        <v>9000</v>
      </c>
      <c r="L271" s="28" t="n">
        <f aca="false">+F271*J271</f>
        <v>9000</v>
      </c>
      <c r="M271" s="29" t="n">
        <f aca="false">+G271*I271</f>
        <v>0</v>
      </c>
      <c r="N271" s="30"/>
      <c r="O271" s="30"/>
      <c r="P271" s="31"/>
    </row>
    <row r="272" s="87" customFormat="true" ht="15" hidden="false" customHeight="false" outlineLevel="0" collapsed="false">
      <c r="A272" s="37"/>
      <c r="B272" s="72"/>
      <c r="C272" s="89" t="s">
        <v>337</v>
      </c>
      <c r="D272" s="40" t="s">
        <v>17</v>
      </c>
      <c r="E272" s="41" t="n">
        <f aca="false">60+10</f>
        <v>70</v>
      </c>
      <c r="F272" s="86" t="n">
        <f aca="false">30+30+10</f>
        <v>70</v>
      </c>
      <c r="G272" s="26" t="n">
        <f aca="false">+E272-F272</f>
        <v>0</v>
      </c>
      <c r="H272" s="42"/>
      <c r="I272" s="42" t="n">
        <v>70</v>
      </c>
      <c r="J272" s="42" t="n">
        <v>70</v>
      </c>
      <c r="K272" s="27" t="n">
        <f aca="false">+E272*I272</f>
        <v>4900</v>
      </c>
      <c r="L272" s="28" t="n">
        <f aca="false">+F272*J272</f>
        <v>4900</v>
      </c>
      <c r="M272" s="29" t="n">
        <f aca="false">+G272*I272</f>
        <v>0</v>
      </c>
      <c r="N272" s="30"/>
      <c r="O272" s="30"/>
      <c r="P272" s="31"/>
    </row>
    <row r="273" s="87" customFormat="true" ht="15" hidden="false" customHeight="false" outlineLevel="0" collapsed="false">
      <c r="A273" s="37"/>
      <c r="B273" s="72"/>
      <c r="C273" s="89" t="s">
        <v>338</v>
      </c>
      <c r="D273" s="40" t="s">
        <v>32</v>
      </c>
      <c r="E273" s="41" t="n">
        <v>30</v>
      </c>
      <c r="F273" s="86"/>
      <c r="G273" s="26" t="n">
        <f aca="false">+E273-F273</f>
        <v>30</v>
      </c>
      <c r="H273" s="42" t="n">
        <f aca="false">6900*1.16</f>
        <v>8004</v>
      </c>
      <c r="I273" s="42" t="n">
        <v>9000</v>
      </c>
      <c r="J273" s="42"/>
      <c r="K273" s="27" t="n">
        <f aca="false">+E273*I273</f>
        <v>270000</v>
      </c>
      <c r="L273" s="28" t="n">
        <f aca="false">+F273*J273</f>
        <v>0</v>
      </c>
      <c r="M273" s="29" t="n">
        <f aca="false">+G273*I273</f>
        <v>270000</v>
      </c>
      <c r="N273" s="30"/>
      <c r="O273" s="30"/>
      <c r="P273" s="31"/>
    </row>
    <row r="274" s="87" customFormat="true" ht="15" hidden="false" customHeight="false" outlineLevel="0" collapsed="false">
      <c r="A274" s="37"/>
      <c r="B274" s="72"/>
      <c r="C274" s="89" t="s">
        <v>339</v>
      </c>
      <c r="D274" s="40" t="s">
        <v>17</v>
      </c>
      <c r="E274" s="41" t="n">
        <v>15</v>
      </c>
      <c r="F274" s="86" t="n">
        <v>8</v>
      </c>
      <c r="G274" s="26" t="n">
        <f aca="false">+E274-F274</f>
        <v>7</v>
      </c>
      <c r="H274" s="42" t="n">
        <f aca="false">106*1.16</f>
        <v>122.96</v>
      </c>
      <c r="I274" s="42" t="n">
        <v>150</v>
      </c>
      <c r="J274" s="42" t="n">
        <v>150</v>
      </c>
      <c r="K274" s="27" t="n">
        <f aca="false">+E274*I274</f>
        <v>2250</v>
      </c>
      <c r="L274" s="28" t="n">
        <f aca="false">+F274*J274</f>
        <v>1200</v>
      </c>
      <c r="M274" s="29" t="n">
        <f aca="false">+G274*I274</f>
        <v>1050</v>
      </c>
      <c r="N274" s="30"/>
      <c r="O274" s="30"/>
      <c r="P274" s="31"/>
    </row>
    <row r="275" s="87" customFormat="true" ht="15" hidden="false" customHeight="false" outlineLevel="0" collapsed="false">
      <c r="A275" s="37"/>
      <c r="B275" s="72"/>
      <c r="C275" s="89" t="s">
        <v>340</v>
      </c>
      <c r="D275" s="40" t="s">
        <v>17</v>
      </c>
      <c r="E275" s="41" t="n">
        <v>6</v>
      </c>
      <c r="F275" s="86"/>
      <c r="G275" s="26" t="n">
        <f aca="false">+E275-F275</f>
        <v>6</v>
      </c>
      <c r="H275" s="42" t="n">
        <f aca="false">290*1.16</f>
        <v>336.4</v>
      </c>
      <c r="I275" s="42" t="n">
        <v>380</v>
      </c>
      <c r="J275" s="42"/>
      <c r="K275" s="27" t="n">
        <f aca="false">+E275*I275</f>
        <v>2280</v>
      </c>
      <c r="L275" s="28" t="n">
        <f aca="false">+F275*J275</f>
        <v>0</v>
      </c>
      <c r="M275" s="29" t="n">
        <f aca="false">+G275*I275</f>
        <v>2280</v>
      </c>
      <c r="N275" s="30"/>
      <c r="O275" s="30"/>
      <c r="P275" s="31"/>
    </row>
    <row r="276" s="87" customFormat="true" ht="15" hidden="false" customHeight="false" outlineLevel="0" collapsed="false">
      <c r="A276" s="37"/>
      <c r="B276" s="72"/>
      <c r="C276" s="89" t="s">
        <v>341</v>
      </c>
      <c r="D276" s="40" t="s">
        <v>17</v>
      </c>
      <c r="E276" s="41" t="n">
        <v>4</v>
      </c>
      <c r="F276" s="86" t="n">
        <v>4</v>
      </c>
      <c r="G276" s="26" t="n">
        <f aca="false">+E276-F276</f>
        <v>0</v>
      </c>
      <c r="H276" s="42" t="n">
        <f aca="false">290*1.16</f>
        <v>336.4</v>
      </c>
      <c r="I276" s="42" t="n">
        <v>500</v>
      </c>
      <c r="J276" s="42" t="n">
        <v>500</v>
      </c>
      <c r="K276" s="27" t="n">
        <f aca="false">+E276*I276</f>
        <v>2000</v>
      </c>
      <c r="L276" s="28" t="n">
        <f aca="false">+F276*J276</f>
        <v>2000</v>
      </c>
      <c r="M276" s="29" t="n">
        <f aca="false">+G276*I276</f>
        <v>0</v>
      </c>
      <c r="N276" s="30"/>
      <c r="O276" s="30"/>
      <c r="P276" s="31"/>
    </row>
    <row r="277" s="87" customFormat="true" ht="15" hidden="false" customHeight="false" outlineLevel="0" collapsed="false">
      <c r="A277" s="37"/>
      <c r="B277" s="72"/>
      <c r="C277" s="89" t="s">
        <v>342</v>
      </c>
      <c r="D277" s="40" t="s">
        <v>17</v>
      </c>
      <c r="E277" s="41" t="n">
        <v>1</v>
      </c>
      <c r="F277" s="86" t="n">
        <v>1</v>
      </c>
      <c r="G277" s="26" t="n">
        <f aca="false">+E277-F277</f>
        <v>0</v>
      </c>
      <c r="H277" s="42" t="n">
        <f aca="false">290*1.16</f>
        <v>336.4</v>
      </c>
      <c r="I277" s="42" t="n">
        <v>1000</v>
      </c>
      <c r="J277" s="42" t="n">
        <v>1000</v>
      </c>
      <c r="K277" s="27" t="n">
        <f aca="false">+E277*I277</f>
        <v>1000</v>
      </c>
      <c r="L277" s="28" t="n">
        <f aca="false">+F277*J277</f>
        <v>1000</v>
      </c>
      <c r="M277" s="29" t="n">
        <f aca="false">+G277*I277</f>
        <v>0</v>
      </c>
      <c r="N277" s="30"/>
      <c r="O277" s="30"/>
      <c r="P277" s="31"/>
    </row>
    <row r="278" s="87" customFormat="true" ht="15" hidden="false" customHeight="false" outlineLevel="0" collapsed="false">
      <c r="A278" s="37"/>
      <c r="B278" s="72"/>
      <c r="C278" s="89" t="s">
        <v>343</v>
      </c>
      <c r="D278" s="40" t="s">
        <v>17</v>
      </c>
      <c r="E278" s="41" t="n">
        <v>3</v>
      </c>
      <c r="F278" s="86" t="n">
        <v>3</v>
      </c>
      <c r="G278" s="26" t="n">
        <f aca="false">+E278-F278</f>
        <v>0</v>
      </c>
      <c r="H278" s="42" t="n">
        <f aca="false">5000*1.16</f>
        <v>5800</v>
      </c>
      <c r="I278" s="42" t="n">
        <v>6500</v>
      </c>
      <c r="J278" s="42" t="n">
        <f aca="false">4800*1.16</f>
        <v>5568</v>
      </c>
      <c r="K278" s="27" t="n">
        <f aca="false">+E278*I278</f>
        <v>19500</v>
      </c>
      <c r="L278" s="28" t="n">
        <f aca="false">+F278*J278</f>
        <v>16704</v>
      </c>
      <c r="M278" s="29" t="n">
        <f aca="false">+G278*I278</f>
        <v>0</v>
      </c>
      <c r="N278" s="30"/>
      <c r="O278" s="30"/>
      <c r="P278" s="31"/>
    </row>
    <row r="279" s="87" customFormat="true" ht="15" hidden="false" customHeight="false" outlineLevel="0" collapsed="false">
      <c r="A279" s="37"/>
      <c r="B279" s="72"/>
      <c r="C279" s="89" t="s">
        <v>344</v>
      </c>
      <c r="D279" s="40" t="s">
        <v>17</v>
      </c>
      <c r="E279" s="41" t="n">
        <v>36</v>
      </c>
      <c r="F279" s="86" t="n">
        <f aca="false">5+31</f>
        <v>36</v>
      </c>
      <c r="G279" s="26" t="n">
        <f aca="false">+E279-F279</f>
        <v>0</v>
      </c>
      <c r="H279" s="42" t="n">
        <f aca="false">1700*1.16</f>
        <v>1972</v>
      </c>
      <c r="I279" s="42" t="n">
        <v>2300</v>
      </c>
      <c r="J279" s="42" t="n">
        <f aca="false">(1900*1.16*5+1800*1.16*31)/36</f>
        <v>2104.11111111111</v>
      </c>
      <c r="K279" s="27" t="n">
        <f aca="false">+E279*I279</f>
        <v>82800</v>
      </c>
      <c r="L279" s="28" t="n">
        <f aca="false">+F279*J279</f>
        <v>75748</v>
      </c>
      <c r="M279" s="29" t="n">
        <f aca="false">+G279*I279</f>
        <v>0</v>
      </c>
      <c r="N279" s="30"/>
      <c r="O279" s="30"/>
      <c r="P279" s="31"/>
    </row>
    <row r="280" s="87" customFormat="true" ht="15" hidden="false" customHeight="false" outlineLevel="0" collapsed="false">
      <c r="A280" s="37"/>
      <c r="B280" s="72"/>
      <c r="C280" s="89" t="s">
        <v>345</v>
      </c>
      <c r="D280" s="40" t="s">
        <v>106</v>
      </c>
      <c r="E280" s="41" t="n">
        <v>1</v>
      </c>
      <c r="F280" s="86" t="n">
        <v>1</v>
      </c>
      <c r="G280" s="26" t="n">
        <f aca="false">+E280-F280</f>
        <v>0</v>
      </c>
      <c r="H280" s="42"/>
      <c r="I280" s="42" t="n">
        <v>29000</v>
      </c>
      <c r="J280" s="42" t="n">
        <v>29000</v>
      </c>
      <c r="K280" s="27" t="n">
        <f aca="false">+E280*I280</f>
        <v>29000</v>
      </c>
      <c r="L280" s="28" t="n">
        <f aca="false">+F280*J280</f>
        <v>29000</v>
      </c>
      <c r="M280" s="29" t="n">
        <f aca="false">+G280*I280</f>
        <v>0</v>
      </c>
      <c r="N280" s="30"/>
      <c r="O280" s="30"/>
      <c r="P280" s="31"/>
    </row>
    <row r="281" s="87" customFormat="true" ht="15" hidden="false" customHeight="false" outlineLevel="0" collapsed="false">
      <c r="A281" s="37"/>
      <c r="B281" s="72"/>
      <c r="C281" s="89" t="s">
        <v>346</v>
      </c>
      <c r="D281" s="40" t="s">
        <v>17</v>
      </c>
      <c r="E281" s="41" t="n">
        <v>0</v>
      </c>
      <c r="F281" s="86"/>
      <c r="G281" s="26" t="n">
        <f aca="false">+E281-F281</f>
        <v>0</v>
      </c>
      <c r="H281" s="42" t="n">
        <f aca="false">153*1.16</f>
        <v>177.48</v>
      </c>
      <c r="I281" s="42" t="n">
        <v>200</v>
      </c>
      <c r="J281" s="42"/>
      <c r="K281" s="27" t="n">
        <f aca="false">+E281*I281</f>
        <v>0</v>
      </c>
      <c r="L281" s="28" t="n">
        <f aca="false">+F281*J281</f>
        <v>0</v>
      </c>
      <c r="M281" s="29" t="n">
        <f aca="false">+G281*I281</f>
        <v>0</v>
      </c>
      <c r="N281" s="30"/>
      <c r="O281" s="30"/>
      <c r="P281" s="31"/>
    </row>
    <row r="282" s="87" customFormat="true" ht="15" hidden="false" customHeight="false" outlineLevel="0" collapsed="false">
      <c r="A282" s="37"/>
      <c r="B282" s="72"/>
      <c r="C282" s="89" t="s">
        <v>347</v>
      </c>
      <c r="D282" s="40" t="s">
        <v>64</v>
      </c>
      <c r="E282" s="41" t="n">
        <v>33</v>
      </c>
      <c r="F282" s="86" t="n">
        <f aca="false">1+6+4+2+4+4+5</f>
        <v>26</v>
      </c>
      <c r="G282" s="26" t="n">
        <f aca="false">+E282-F282</f>
        <v>7</v>
      </c>
      <c r="H282" s="42" t="n">
        <f aca="false">2230*1.16</f>
        <v>2586.8</v>
      </c>
      <c r="I282" s="42" t="n">
        <v>2800</v>
      </c>
      <c r="J282" s="42" t="n">
        <f aca="false">+(2700*18+4*2600+2500*4)/26</f>
        <v>2653.84615384615</v>
      </c>
      <c r="K282" s="27" t="n">
        <f aca="false">+E282*I282</f>
        <v>92400</v>
      </c>
      <c r="L282" s="28" t="n">
        <f aca="false">+F282*J282</f>
        <v>69000</v>
      </c>
      <c r="M282" s="29" t="n">
        <f aca="false">+G282*I282</f>
        <v>19600</v>
      </c>
      <c r="N282" s="30"/>
      <c r="O282" s="30"/>
      <c r="P282" s="31"/>
    </row>
    <row r="283" s="87" customFormat="true" ht="15" hidden="false" customHeight="false" outlineLevel="0" collapsed="false">
      <c r="A283" s="37"/>
      <c r="B283" s="72"/>
      <c r="C283" s="89" t="s">
        <v>348</v>
      </c>
      <c r="D283" s="40" t="s">
        <v>17</v>
      </c>
      <c r="E283" s="41" t="n">
        <v>10</v>
      </c>
      <c r="F283" s="86"/>
      <c r="G283" s="26" t="n">
        <f aca="false">+E283-F283</f>
        <v>10</v>
      </c>
      <c r="H283" s="42" t="n">
        <f aca="false">1485*1.16</f>
        <v>1722.6</v>
      </c>
      <c r="I283" s="42" t="n">
        <v>1900</v>
      </c>
      <c r="J283" s="42"/>
      <c r="K283" s="27" t="n">
        <f aca="false">+E283*I283</f>
        <v>19000</v>
      </c>
      <c r="L283" s="28" t="n">
        <f aca="false">+F283*J283</f>
        <v>0</v>
      </c>
      <c r="M283" s="29" t="n">
        <f aca="false">+G283*I283</f>
        <v>19000</v>
      </c>
      <c r="N283" s="30"/>
      <c r="O283" s="30"/>
      <c r="P283" s="31"/>
    </row>
    <row r="284" s="87" customFormat="true" ht="15" hidden="false" customHeight="false" outlineLevel="0" collapsed="false">
      <c r="A284" s="37"/>
      <c r="B284" s="72"/>
      <c r="C284" s="89" t="s">
        <v>349</v>
      </c>
      <c r="D284" s="40" t="s">
        <v>17</v>
      </c>
      <c r="E284" s="41" t="n">
        <v>10</v>
      </c>
      <c r="F284" s="86" t="n">
        <v>5</v>
      </c>
      <c r="G284" s="26" t="n">
        <f aca="false">+E284-F284</f>
        <v>5</v>
      </c>
      <c r="H284" s="88" t="n">
        <f aca="false">1927*1.16</f>
        <v>2235.32</v>
      </c>
      <c r="I284" s="42" t="n">
        <v>2200</v>
      </c>
      <c r="J284" s="42" t="n">
        <f aca="false">1750*1.16</f>
        <v>2030</v>
      </c>
      <c r="K284" s="27" t="n">
        <f aca="false">+E284*I284</f>
        <v>22000</v>
      </c>
      <c r="L284" s="28" t="n">
        <f aca="false">+F284*J284</f>
        <v>10150</v>
      </c>
      <c r="M284" s="29" t="n">
        <f aca="false">+G284*I284</f>
        <v>11000</v>
      </c>
      <c r="N284" s="30"/>
      <c r="O284" s="30"/>
      <c r="P284" s="31"/>
    </row>
    <row r="285" s="87" customFormat="true" ht="15" hidden="false" customHeight="false" outlineLevel="0" collapsed="false">
      <c r="A285" s="37"/>
      <c r="B285" s="72"/>
      <c r="C285" s="89" t="s">
        <v>350</v>
      </c>
      <c r="D285" s="40" t="s">
        <v>17</v>
      </c>
      <c r="E285" s="41" t="n">
        <v>48</v>
      </c>
      <c r="F285" s="86"/>
      <c r="G285" s="26" t="n">
        <f aca="false">+E285-F285</f>
        <v>48</v>
      </c>
      <c r="H285" s="42" t="n">
        <f aca="false">300*1.16</f>
        <v>348</v>
      </c>
      <c r="I285" s="42" t="n">
        <v>380</v>
      </c>
      <c r="J285" s="42"/>
      <c r="K285" s="27" t="n">
        <f aca="false">+E285*I285</f>
        <v>18240</v>
      </c>
      <c r="L285" s="28" t="n">
        <f aca="false">+F285*J285</f>
        <v>0</v>
      </c>
      <c r="M285" s="29" t="n">
        <f aca="false">+G285*I285</f>
        <v>18240</v>
      </c>
      <c r="N285" s="30"/>
      <c r="O285" s="30"/>
      <c r="P285" s="31"/>
    </row>
    <row r="286" s="87" customFormat="true" ht="15" hidden="false" customHeight="false" outlineLevel="0" collapsed="false">
      <c r="A286" s="37"/>
      <c r="B286" s="72"/>
      <c r="C286" s="89" t="s">
        <v>351</v>
      </c>
      <c r="D286" s="40" t="s">
        <v>352</v>
      </c>
      <c r="E286" s="41" t="n">
        <v>64</v>
      </c>
      <c r="F286" s="86" t="n">
        <f aca="false">32+10</f>
        <v>42</v>
      </c>
      <c r="G286" s="26" t="n">
        <f aca="false">+E286-F286</f>
        <v>22</v>
      </c>
      <c r="H286" s="42" t="n">
        <f aca="false">473*1.16</f>
        <v>548.68</v>
      </c>
      <c r="I286" s="42" t="n">
        <v>1100</v>
      </c>
      <c r="J286" s="42" t="n">
        <f aca="false">+(1044*32+1100*1.16*10)/42</f>
        <v>1099.2380952381</v>
      </c>
      <c r="K286" s="27" t="n">
        <f aca="false">+E286*I286</f>
        <v>70400</v>
      </c>
      <c r="L286" s="28" t="n">
        <f aca="false">+F286*J286</f>
        <v>46168</v>
      </c>
      <c r="M286" s="29" t="n">
        <f aca="false">+G286*I286</f>
        <v>24200</v>
      </c>
      <c r="N286" s="30"/>
      <c r="O286" s="30"/>
      <c r="P286" s="31"/>
    </row>
    <row r="287" s="87" customFormat="true" ht="15" hidden="false" customHeight="false" outlineLevel="0" collapsed="false">
      <c r="A287" s="37"/>
      <c r="B287" s="72"/>
      <c r="C287" s="89" t="s">
        <v>353</v>
      </c>
      <c r="D287" s="40" t="s">
        <v>17</v>
      </c>
      <c r="E287" s="41" t="n">
        <v>5</v>
      </c>
      <c r="F287" s="86" t="n">
        <v>5</v>
      </c>
      <c r="G287" s="26" t="n">
        <f aca="false">+E287-F287</f>
        <v>0</v>
      </c>
      <c r="H287" s="42" t="n">
        <f aca="false">7280*1.16</f>
        <v>8444.8</v>
      </c>
      <c r="I287" s="42" t="n">
        <v>10000</v>
      </c>
      <c r="J287" s="42" t="n">
        <f aca="false">6000*1.16</f>
        <v>6960</v>
      </c>
      <c r="K287" s="27" t="n">
        <f aca="false">+E287*I287</f>
        <v>50000</v>
      </c>
      <c r="L287" s="28" t="n">
        <f aca="false">+F287*J287</f>
        <v>34800</v>
      </c>
      <c r="M287" s="29" t="n">
        <f aca="false">+G287*I287</f>
        <v>0</v>
      </c>
      <c r="N287" s="30"/>
      <c r="O287" s="30"/>
      <c r="P287" s="31"/>
    </row>
    <row r="288" s="87" customFormat="true" ht="15" hidden="false" customHeight="false" outlineLevel="0" collapsed="false">
      <c r="A288" s="37"/>
      <c r="B288" s="72"/>
      <c r="C288" s="89" t="s">
        <v>354</v>
      </c>
      <c r="D288" s="40" t="s">
        <v>17</v>
      </c>
      <c r="E288" s="41" t="n">
        <v>2</v>
      </c>
      <c r="F288" s="86"/>
      <c r="G288" s="26" t="n">
        <f aca="false">+E288-F288</f>
        <v>2</v>
      </c>
      <c r="H288" s="42" t="n">
        <f aca="false">11000*1.16</f>
        <v>12760</v>
      </c>
      <c r="I288" s="42" t="n">
        <v>14000</v>
      </c>
      <c r="J288" s="42"/>
      <c r="K288" s="27" t="n">
        <f aca="false">+E288*I288</f>
        <v>28000</v>
      </c>
      <c r="L288" s="28" t="n">
        <f aca="false">+F288*J288</f>
        <v>0</v>
      </c>
      <c r="M288" s="29" t="n">
        <f aca="false">+G288*I288</f>
        <v>28000</v>
      </c>
      <c r="N288" s="30"/>
      <c r="O288" s="30"/>
      <c r="P288" s="31"/>
    </row>
    <row r="289" s="87" customFormat="true" ht="15" hidden="false" customHeight="false" outlineLevel="0" collapsed="false">
      <c r="A289" s="37"/>
      <c r="B289" s="72"/>
      <c r="C289" s="89" t="s">
        <v>355</v>
      </c>
      <c r="D289" s="40" t="s">
        <v>17</v>
      </c>
      <c r="E289" s="41" t="n">
        <v>2</v>
      </c>
      <c r="F289" s="86" t="n">
        <v>2</v>
      </c>
      <c r="G289" s="26" t="n">
        <f aca="false">+E289-F289</f>
        <v>0</v>
      </c>
      <c r="H289" s="42"/>
      <c r="I289" s="42" t="n">
        <v>89300</v>
      </c>
      <c r="J289" s="42" t="n">
        <v>89204</v>
      </c>
      <c r="K289" s="27" t="n">
        <f aca="false">+E289*I289</f>
        <v>178600</v>
      </c>
      <c r="L289" s="28" t="n">
        <f aca="false">+F289*J289</f>
        <v>178408</v>
      </c>
      <c r="M289" s="29" t="n">
        <f aca="false">+G289*I289</f>
        <v>0</v>
      </c>
      <c r="N289" s="30"/>
      <c r="O289" s="30"/>
      <c r="P289" s="31"/>
    </row>
    <row r="290" s="87" customFormat="true" ht="15" hidden="false" customHeight="false" outlineLevel="0" collapsed="false">
      <c r="A290" s="37"/>
      <c r="B290" s="72"/>
      <c r="C290" s="89" t="s">
        <v>356</v>
      </c>
      <c r="D290" s="40" t="s">
        <v>17</v>
      </c>
      <c r="E290" s="41" t="n">
        <v>2</v>
      </c>
      <c r="F290" s="86" t="n">
        <v>2</v>
      </c>
      <c r="G290" s="26" t="n">
        <f aca="false">+E290-F290</f>
        <v>0</v>
      </c>
      <c r="H290" s="42"/>
      <c r="I290" s="42" t="n">
        <v>25000</v>
      </c>
      <c r="J290" s="42" t="n">
        <v>24012</v>
      </c>
      <c r="K290" s="27" t="n">
        <f aca="false">+E290*I290</f>
        <v>50000</v>
      </c>
      <c r="L290" s="28" t="n">
        <f aca="false">+F290*J290</f>
        <v>48024</v>
      </c>
      <c r="M290" s="29" t="n">
        <f aca="false">+G290*I290</f>
        <v>0</v>
      </c>
      <c r="N290" s="30"/>
      <c r="O290" s="30"/>
      <c r="P290" s="31"/>
    </row>
    <row r="291" s="87" customFormat="true" ht="15" hidden="false" customHeight="false" outlineLevel="0" collapsed="false">
      <c r="A291" s="37"/>
      <c r="B291" s="72"/>
      <c r="C291" s="89" t="s">
        <v>357</v>
      </c>
      <c r="D291" s="40" t="s">
        <v>66</v>
      </c>
      <c r="E291" s="41" t="n">
        <v>4</v>
      </c>
      <c r="F291" s="86"/>
      <c r="G291" s="26" t="n">
        <f aca="false">+E291-F291</f>
        <v>4</v>
      </c>
      <c r="H291" s="42" t="n">
        <f aca="false">550*1.16</f>
        <v>638</v>
      </c>
      <c r="I291" s="42" t="n">
        <v>600</v>
      </c>
      <c r="J291" s="42"/>
      <c r="K291" s="27" t="n">
        <f aca="false">+E291*I291</f>
        <v>2400</v>
      </c>
      <c r="L291" s="28" t="n">
        <f aca="false">+F291*J291</f>
        <v>0</v>
      </c>
      <c r="M291" s="29" t="n">
        <f aca="false">+G291*I291</f>
        <v>2400</v>
      </c>
      <c r="N291" s="30"/>
      <c r="O291" s="30"/>
      <c r="P291" s="31"/>
    </row>
    <row r="292" s="87" customFormat="true" ht="15" hidden="false" customHeight="false" outlineLevel="0" collapsed="false">
      <c r="A292" s="37"/>
      <c r="B292" s="72"/>
      <c r="C292" s="89" t="s">
        <v>358</v>
      </c>
      <c r="D292" s="40" t="s">
        <v>262</v>
      </c>
      <c r="E292" s="41" t="n">
        <v>38</v>
      </c>
      <c r="F292" s="86" t="n">
        <f aca="false">18+20</f>
        <v>38</v>
      </c>
      <c r="G292" s="26" t="n">
        <f aca="false">+E292-F292</f>
        <v>0</v>
      </c>
      <c r="H292" s="42" t="n">
        <f aca="false">5200*1.16</f>
        <v>6032</v>
      </c>
      <c r="I292" s="42" t="n">
        <v>7000</v>
      </c>
      <c r="J292" s="42" t="n">
        <f aca="false">(5800*1.16*18+6070*1.16*20)/38</f>
        <v>6892.84210526316</v>
      </c>
      <c r="K292" s="27" t="n">
        <f aca="false">+E292*I292</f>
        <v>266000</v>
      </c>
      <c r="L292" s="28" t="n">
        <f aca="false">+F292*J292</f>
        <v>261928</v>
      </c>
      <c r="M292" s="29" t="n">
        <f aca="false">+G292*I292</f>
        <v>0</v>
      </c>
      <c r="N292" s="30"/>
      <c r="O292" s="30"/>
      <c r="P292" s="31"/>
    </row>
    <row r="293" s="87" customFormat="true" ht="15" hidden="false" customHeight="false" outlineLevel="0" collapsed="false">
      <c r="A293" s="37"/>
      <c r="B293" s="72"/>
      <c r="C293" s="89" t="s">
        <v>359</v>
      </c>
      <c r="D293" s="40" t="s">
        <v>17</v>
      </c>
      <c r="E293" s="41" t="n">
        <v>40</v>
      </c>
      <c r="F293" s="86" t="n">
        <f aca="false">5+10</f>
        <v>15</v>
      </c>
      <c r="G293" s="26" t="n">
        <f aca="false">+E293-F293</f>
        <v>25</v>
      </c>
      <c r="H293" s="42" t="n">
        <f aca="false">5290*1.16</f>
        <v>6136.4</v>
      </c>
      <c r="I293" s="42" t="n">
        <v>6600</v>
      </c>
      <c r="J293" s="42" t="n">
        <f aca="false">(4990*1.16*5+5140*1.16*10)/15</f>
        <v>5904.4</v>
      </c>
      <c r="K293" s="27" t="n">
        <f aca="false">+E293*I293</f>
        <v>264000</v>
      </c>
      <c r="L293" s="28" t="n">
        <f aca="false">+F293*J293</f>
        <v>88566</v>
      </c>
      <c r="M293" s="29" t="n">
        <f aca="false">+G293*I293</f>
        <v>165000</v>
      </c>
      <c r="N293" s="30"/>
      <c r="O293" s="30"/>
      <c r="P293" s="31"/>
    </row>
    <row r="294" s="87" customFormat="true" ht="15" hidden="false" customHeight="false" outlineLevel="0" collapsed="false">
      <c r="A294" s="37"/>
      <c r="B294" s="72"/>
      <c r="C294" s="89" t="s">
        <v>360</v>
      </c>
      <c r="D294" s="40" t="s">
        <v>17</v>
      </c>
      <c r="E294" s="41" t="n">
        <v>3</v>
      </c>
      <c r="F294" s="86"/>
      <c r="G294" s="26" t="n">
        <f aca="false">+E294-F294</f>
        <v>3</v>
      </c>
      <c r="H294" s="42" t="n">
        <f aca="false">11750*1.16</f>
        <v>13630</v>
      </c>
      <c r="I294" s="42" t="n">
        <v>14600</v>
      </c>
      <c r="J294" s="42"/>
      <c r="K294" s="27" t="n">
        <f aca="false">+E294*I294</f>
        <v>43800</v>
      </c>
      <c r="L294" s="28" t="n">
        <f aca="false">+F294*J294</f>
        <v>0</v>
      </c>
      <c r="M294" s="29" t="n">
        <f aca="false">+G294*I294</f>
        <v>43800</v>
      </c>
      <c r="N294" s="30"/>
      <c r="O294" s="30"/>
      <c r="P294" s="31"/>
    </row>
    <row r="295" s="87" customFormat="true" ht="15" hidden="false" customHeight="false" outlineLevel="0" collapsed="false">
      <c r="A295" s="37"/>
      <c r="B295" s="72"/>
      <c r="C295" s="89" t="s">
        <v>361</v>
      </c>
      <c r="D295" s="40" t="s">
        <v>106</v>
      </c>
      <c r="E295" s="41" t="n">
        <v>40</v>
      </c>
      <c r="F295" s="86" t="n">
        <v>31.5</v>
      </c>
      <c r="G295" s="26" t="n">
        <f aca="false">+E295-F295</f>
        <v>8.5</v>
      </c>
      <c r="H295" s="42" t="n">
        <f aca="false">2000*1.16</f>
        <v>2320</v>
      </c>
      <c r="I295" s="42" t="n">
        <v>2100</v>
      </c>
      <c r="J295" s="42" t="n">
        <v>2000</v>
      </c>
      <c r="K295" s="27" t="n">
        <f aca="false">+E295*I295</f>
        <v>84000</v>
      </c>
      <c r="L295" s="28" t="n">
        <f aca="false">+F295*J295</f>
        <v>63000</v>
      </c>
      <c r="M295" s="29" t="n">
        <f aca="false">+G295*I295</f>
        <v>17850</v>
      </c>
      <c r="N295" s="30"/>
      <c r="O295" s="30"/>
      <c r="P295" s="31"/>
    </row>
    <row r="296" s="87" customFormat="true" ht="15" hidden="false" customHeight="false" outlineLevel="0" collapsed="false">
      <c r="A296" s="37"/>
      <c r="B296" s="72"/>
      <c r="C296" s="89" t="s">
        <v>362</v>
      </c>
      <c r="D296" s="40" t="s">
        <v>17</v>
      </c>
      <c r="E296" s="41" t="n">
        <v>12</v>
      </c>
      <c r="F296" s="86"/>
      <c r="G296" s="26" t="n">
        <f aca="false">+E296-F296</f>
        <v>12</v>
      </c>
      <c r="H296" s="42" t="n">
        <f aca="false">2500*1.16</f>
        <v>2900</v>
      </c>
      <c r="I296" s="42" t="n">
        <v>3100</v>
      </c>
      <c r="J296" s="42"/>
      <c r="K296" s="27" t="n">
        <f aca="false">+E296*I296</f>
        <v>37200</v>
      </c>
      <c r="L296" s="28" t="n">
        <f aca="false">+F296*J296</f>
        <v>0</v>
      </c>
      <c r="M296" s="29" t="n">
        <f aca="false">+G296*I296</f>
        <v>37200</v>
      </c>
      <c r="N296" s="30"/>
      <c r="O296" s="30"/>
      <c r="P296" s="31"/>
    </row>
    <row r="297" s="87" customFormat="true" ht="15" hidden="false" customHeight="false" outlineLevel="0" collapsed="false">
      <c r="A297" s="37"/>
      <c r="B297" s="72"/>
      <c r="C297" s="89" t="s">
        <v>363</v>
      </c>
      <c r="D297" s="40" t="s">
        <v>17</v>
      </c>
      <c r="E297" s="41" t="n">
        <v>10</v>
      </c>
      <c r="F297" s="86" t="n">
        <v>10</v>
      </c>
      <c r="G297" s="26" t="n">
        <f aca="false">+E297-F297</f>
        <v>0</v>
      </c>
      <c r="H297" s="42" t="n">
        <f aca="false">2200*1.16</f>
        <v>2552</v>
      </c>
      <c r="I297" s="42" t="n">
        <v>2750</v>
      </c>
      <c r="J297" s="42" t="n">
        <v>1800</v>
      </c>
      <c r="K297" s="27" t="n">
        <f aca="false">+E297*I297</f>
        <v>27500</v>
      </c>
      <c r="L297" s="28" t="n">
        <f aca="false">+F297*J297</f>
        <v>18000</v>
      </c>
      <c r="M297" s="29" t="n">
        <f aca="false">+G297*I297</f>
        <v>0</v>
      </c>
      <c r="N297" s="30"/>
      <c r="O297" s="30"/>
      <c r="P297" s="31"/>
    </row>
    <row r="298" s="87" customFormat="true" ht="15" hidden="false" customHeight="false" outlineLevel="0" collapsed="false">
      <c r="A298" s="37"/>
      <c r="B298" s="72"/>
      <c r="C298" s="89" t="s">
        <v>364</v>
      </c>
      <c r="D298" s="40" t="s">
        <v>17</v>
      </c>
      <c r="E298" s="41" t="n">
        <v>500</v>
      </c>
      <c r="F298" s="86"/>
      <c r="G298" s="26" t="n">
        <f aca="false">+E298-F298</f>
        <v>500</v>
      </c>
      <c r="H298" s="42" t="n">
        <f aca="false">75*1.16</f>
        <v>87</v>
      </c>
      <c r="I298" s="42" t="n">
        <v>94</v>
      </c>
      <c r="J298" s="42"/>
      <c r="K298" s="27" t="n">
        <f aca="false">+E298*I298</f>
        <v>47000</v>
      </c>
      <c r="L298" s="28" t="n">
        <f aca="false">+F298*J298</f>
        <v>0</v>
      </c>
      <c r="M298" s="29" t="n">
        <f aca="false">+G298*I298</f>
        <v>47000</v>
      </c>
      <c r="N298" s="30"/>
      <c r="O298" s="30"/>
      <c r="P298" s="31"/>
    </row>
    <row r="299" s="87" customFormat="true" ht="15" hidden="false" customHeight="false" outlineLevel="0" collapsed="false">
      <c r="A299" s="37"/>
      <c r="B299" s="72"/>
      <c r="C299" s="89" t="s">
        <v>365</v>
      </c>
      <c r="D299" s="40" t="s">
        <v>64</v>
      </c>
      <c r="E299" s="41" t="n">
        <v>14</v>
      </c>
      <c r="F299" s="86" t="n">
        <v>3</v>
      </c>
      <c r="G299" s="26" t="n">
        <f aca="false">+E299-F299</f>
        <v>11</v>
      </c>
      <c r="H299" s="42" t="n">
        <f aca="false">8650*1.16</f>
        <v>10034</v>
      </c>
      <c r="I299" s="42" t="n">
        <v>1900</v>
      </c>
      <c r="J299" s="42" t="n">
        <v>1833.333</v>
      </c>
      <c r="K299" s="27" t="n">
        <f aca="false">+E299*I299</f>
        <v>26600</v>
      </c>
      <c r="L299" s="28" t="n">
        <f aca="false">+F299*J299</f>
        <v>5499.999</v>
      </c>
      <c r="M299" s="29" t="n">
        <f aca="false">+G299*I299</f>
        <v>20900</v>
      </c>
      <c r="N299" s="30"/>
      <c r="O299" s="30"/>
      <c r="P299" s="31"/>
    </row>
    <row r="300" s="87" customFormat="true" ht="15" hidden="false" customHeight="false" outlineLevel="0" collapsed="false">
      <c r="A300" s="37"/>
      <c r="B300" s="72"/>
      <c r="C300" s="89" t="s">
        <v>366</v>
      </c>
      <c r="D300" s="40" t="s">
        <v>17</v>
      </c>
      <c r="E300" s="41" t="n">
        <v>1</v>
      </c>
      <c r="F300" s="86" t="n">
        <v>1</v>
      </c>
      <c r="G300" s="26" t="n">
        <f aca="false">+E300-F300</f>
        <v>0</v>
      </c>
      <c r="H300" s="42"/>
      <c r="I300" s="42" t="n">
        <v>7200</v>
      </c>
      <c r="J300" s="42" t="n">
        <v>7200</v>
      </c>
      <c r="K300" s="27" t="n">
        <f aca="false">+E300*I300</f>
        <v>7200</v>
      </c>
      <c r="L300" s="28" t="n">
        <f aca="false">+F300*J300</f>
        <v>7200</v>
      </c>
      <c r="M300" s="29" t="n">
        <f aca="false">+G300*I300</f>
        <v>0</v>
      </c>
      <c r="N300" s="30"/>
      <c r="O300" s="30"/>
      <c r="P300" s="31"/>
    </row>
    <row r="301" s="87" customFormat="true" ht="15" hidden="false" customHeight="false" outlineLevel="0" collapsed="false">
      <c r="A301" s="37"/>
      <c r="B301" s="72"/>
      <c r="C301" s="89" t="s">
        <v>367</v>
      </c>
      <c r="D301" s="40" t="s">
        <v>17</v>
      </c>
      <c r="E301" s="41" t="n">
        <v>15</v>
      </c>
      <c r="F301" s="86" t="n">
        <f aca="false">5+10</f>
        <v>15</v>
      </c>
      <c r="G301" s="26" t="n">
        <f aca="false">+E301-F301</f>
        <v>0</v>
      </c>
      <c r="H301" s="42" t="n">
        <f aca="false">4850*1.16</f>
        <v>5626</v>
      </c>
      <c r="I301" s="42" t="n">
        <v>6100</v>
      </c>
      <c r="J301" s="42" t="n">
        <f aca="false">4620*1.16</f>
        <v>5359.2</v>
      </c>
      <c r="K301" s="27" t="n">
        <f aca="false">+E301*I301</f>
        <v>91500</v>
      </c>
      <c r="L301" s="28" t="n">
        <f aca="false">+F301*J301</f>
        <v>80388</v>
      </c>
      <c r="M301" s="29" t="n">
        <f aca="false">+G301*I301</f>
        <v>0</v>
      </c>
      <c r="N301" s="30"/>
      <c r="O301" s="30"/>
      <c r="P301" s="31"/>
    </row>
    <row r="302" s="87" customFormat="true" ht="15" hidden="false" customHeight="false" outlineLevel="0" collapsed="false">
      <c r="A302" s="37"/>
      <c r="B302" s="72"/>
      <c r="C302" s="89" t="s">
        <v>368</v>
      </c>
      <c r="D302" s="40" t="s">
        <v>17</v>
      </c>
      <c r="E302" s="41" t="n">
        <v>10</v>
      </c>
      <c r="F302" s="86" t="n">
        <f aca="false">1+2+3</f>
        <v>6</v>
      </c>
      <c r="G302" s="26" t="n">
        <f aca="false">+E302-F302</f>
        <v>4</v>
      </c>
      <c r="H302" s="42" t="n">
        <f aca="false">4500*1.16</f>
        <v>5220</v>
      </c>
      <c r="I302" s="42" t="n">
        <v>5600</v>
      </c>
      <c r="J302" s="42" t="n">
        <f aca="false">+(5000+4500*5)/6</f>
        <v>4583.33333333333</v>
      </c>
      <c r="K302" s="27" t="n">
        <f aca="false">+E302*I302</f>
        <v>56000</v>
      </c>
      <c r="L302" s="28" t="n">
        <f aca="false">+F302*J302</f>
        <v>27500</v>
      </c>
      <c r="M302" s="29" t="n">
        <f aca="false">+G302*I302</f>
        <v>22400</v>
      </c>
      <c r="N302" s="30"/>
      <c r="O302" s="30"/>
      <c r="P302" s="31"/>
    </row>
    <row r="303" s="87" customFormat="true" ht="15" hidden="false" customHeight="false" outlineLevel="0" collapsed="false">
      <c r="A303" s="37"/>
      <c r="B303" s="72"/>
      <c r="C303" s="89" t="s">
        <v>369</v>
      </c>
      <c r="D303" s="40" t="s">
        <v>17</v>
      </c>
      <c r="E303" s="41" t="n">
        <v>2</v>
      </c>
      <c r="F303" s="86" t="n">
        <v>2</v>
      </c>
      <c r="G303" s="26" t="n">
        <f aca="false">+E303-F303</f>
        <v>0</v>
      </c>
      <c r="H303" s="42" t="n">
        <f aca="false">9950*1.16</f>
        <v>11542</v>
      </c>
      <c r="I303" s="42" t="n">
        <v>12400</v>
      </c>
      <c r="J303" s="42" t="n">
        <f aca="false">9600*1.16</f>
        <v>11136</v>
      </c>
      <c r="K303" s="27" t="n">
        <f aca="false">+E303*I303</f>
        <v>24800</v>
      </c>
      <c r="L303" s="28" t="n">
        <f aca="false">+F303*J303</f>
        <v>22272</v>
      </c>
      <c r="M303" s="29" t="n">
        <f aca="false">+G303*I303</f>
        <v>0</v>
      </c>
      <c r="N303" s="30"/>
      <c r="O303" s="30"/>
      <c r="P303" s="31"/>
    </row>
    <row r="304" s="87" customFormat="true" ht="15" hidden="false" customHeight="false" outlineLevel="0" collapsed="false">
      <c r="A304" s="37"/>
      <c r="B304" s="72"/>
      <c r="C304" s="89" t="s">
        <v>370</v>
      </c>
      <c r="D304" s="40" t="s">
        <v>17</v>
      </c>
      <c r="E304" s="41" t="n">
        <v>21</v>
      </c>
      <c r="F304" s="86"/>
      <c r="G304" s="26" t="n">
        <f aca="false">+E304-F304</f>
        <v>21</v>
      </c>
      <c r="H304" s="42" t="n">
        <f aca="false">700*1.16</f>
        <v>812</v>
      </c>
      <c r="I304" s="42" t="n">
        <v>870</v>
      </c>
      <c r="J304" s="42"/>
      <c r="K304" s="27" t="n">
        <f aca="false">+E304*I304</f>
        <v>18270</v>
      </c>
      <c r="L304" s="28" t="n">
        <f aca="false">+F304*J304</f>
        <v>0</v>
      </c>
      <c r="M304" s="29" t="n">
        <f aca="false">+G304*I304</f>
        <v>18270</v>
      </c>
      <c r="N304" s="30"/>
      <c r="O304" s="30"/>
      <c r="P304" s="31"/>
    </row>
    <row r="305" s="87" customFormat="true" ht="15" hidden="false" customHeight="false" outlineLevel="0" collapsed="false">
      <c r="A305" s="37"/>
      <c r="B305" s="72"/>
      <c r="C305" s="89" t="s">
        <v>371</v>
      </c>
      <c r="D305" s="40" t="s">
        <v>17</v>
      </c>
      <c r="E305" s="41" t="n">
        <v>15</v>
      </c>
      <c r="F305" s="86" t="n">
        <v>10</v>
      </c>
      <c r="G305" s="26" t="n">
        <f aca="false">+E305-F305</f>
        <v>5</v>
      </c>
      <c r="H305" s="42" t="n">
        <f aca="false">520*1.16</f>
        <v>603.2</v>
      </c>
      <c r="I305" s="42" t="n">
        <v>800</v>
      </c>
      <c r="J305" s="42" t="n">
        <f aca="false">680*1.16</f>
        <v>788.8</v>
      </c>
      <c r="K305" s="27" t="n">
        <f aca="false">+E305*I305</f>
        <v>12000</v>
      </c>
      <c r="L305" s="28" t="n">
        <f aca="false">+F305*J305</f>
        <v>7888</v>
      </c>
      <c r="M305" s="29" t="n">
        <f aca="false">+G305*I305</f>
        <v>4000</v>
      </c>
      <c r="N305" s="30"/>
      <c r="O305" s="30"/>
      <c r="P305" s="31"/>
    </row>
    <row r="306" s="87" customFormat="true" ht="15" hidden="false" customHeight="false" outlineLevel="0" collapsed="false">
      <c r="A306" s="37"/>
      <c r="B306" s="72"/>
      <c r="C306" s="89" t="s">
        <v>372</v>
      </c>
      <c r="D306" s="40" t="s">
        <v>352</v>
      </c>
      <c r="E306" s="41" t="n">
        <v>25</v>
      </c>
      <c r="F306" s="86" t="n">
        <f aca="false">3+20</f>
        <v>23</v>
      </c>
      <c r="G306" s="26" t="n">
        <f aca="false">+E306-F306</f>
        <v>2</v>
      </c>
      <c r="H306" s="42"/>
      <c r="I306" s="42" t="n">
        <v>400</v>
      </c>
      <c r="J306" s="42" t="n">
        <f aca="false">+(350*3+20*400)/23</f>
        <v>393.478260869565</v>
      </c>
      <c r="K306" s="27" t="n">
        <f aca="false">+E306*I306</f>
        <v>10000</v>
      </c>
      <c r="L306" s="28" t="n">
        <f aca="false">+F306*J306</f>
        <v>9050</v>
      </c>
      <c r="M306" s="29" t="n">
        <f aca="false">+G306*I306</f>
        <v>800</v>
      </c>
      <c r="N306" s="30"/>
      <c r="O306" s="30"/>
      <c r="P306" s="31"/>
    </row>
    <row r="307" s="87" customFormat="true" ht="15" hidden="false" customHeight="false" outlineLevel="0" collapsed="false">
      <c r="A307" s="37"/>
      <c r="B307" s="72"/>
      <c r="C307" s="89" t="s">
        <v>373</v>
      </c>
      <c r="D307" s="40" t="s">
        <v>17</v>
      </c>
      <c r="E307" s="41" t="n">
        <v>20</v>
      </c>
      <c r="F307" s="86"/>
      <c r="G307" s="26" t="n">
        <f aca="false">+E307-F307</f>
        <v>20</v>
      </c>
      <c r="H307" s="42" t="n">
        <f aca="false">4594</f>
        <v>4594</v>
      </c>
      <c r="I307" s="42" t="n">
        <v>5000</v>
      </c>
      <c r="J307" s="42"/>
      <c r="K307" s="27" t="n">
        <f aca="false">+E307*I307</f>
        <v>100000</v>
      </c>
      <c r="L307" s="28" t="n">
        <f aca="false">+F307*J307</f>
        <v>0</v>
      </c>
      <c r="M307" s="29" t="n">
        <f aca="false">+G307*I307</f>
        <v>100000</v>
      </c>
      <c r="N307" s="30"/>
      <c r="O307" s="30"/>
      <c r="P307" s="31"/>
    </row>
    <row r="308" s="87" customFormat="true" ht="15" hidden="false" customHeight="false" outlineLevel="0" collapsed="false">
      <c r="A308" s="32" t="s">
        <v>374</v>
      </c>
      <c r="B308" s="65" t="s">
        <v>375</v>
      </c>
      <c r="C308" s="89" t="s">
        <v>376</v>
      </c>
      <c r="D308" s="40" t="s">
        <v>17</v>
      </c>
      <c r="E308" s="41" t="n">
        <v>380</v>
      </c>
      <c r="F308" s="86" t="n">
        <v>240</v>
      </c>
      <c r="G308" s="26" t="n">
        <f aca="false">+E308-F308</f>
        <v>140</v>
      </c>
      <c r="H308" s="42" t="n">
        <f aca="false">7269*1.16</f>
        <v>8432.04</v>
      </c>
      <c r="I308" s="42" t="n">
        <v>9100</v>
      </c>
      <c r="J308" s="42" t="n">
        <f aca="false">7298*1.16</f>
        <v>8465.68</v>
      </c>
      <c r="K308" s="27" t="n">
        <f aca="false">+E308*I308</f>
        <v>3458000</v>
      </c>
      <c r="L308" s="28" t="n">
        <f aca="false">+F308*J308</f>
        <v>2031763.2</v>
      </c>
      <c r="M308" s="29" t="n">
        <f aca="false">+G308*I308</f>
        <v>1274000</v>
      </c>
      <c r="N308" s="30"/>
      <c r="O308" s="30"/>
      <c r="P308" s="31"/>
    </row>
    <row r="309" s="87" customFormat="true" ht="15" hidden="false" customHeight="false" outlineLevel="0" collapsed="false">
      <c r="A309" s="32" t="s">
        <v>374</v>
      </c>
      <c r="B309" s="65" t="s">
        <v>377</v>
      </c>
      <c r="C309" s="89" t="s">
        <v>378</v>
      </c>
      <c r="D309" s="40" t="s">
        <v>17</v>
      </c>
      <c r="E309" s="41" t="n">
        <v>240</v>
      </c>
      <c r="F309" s="86" t="n">
        <v>100</v>
      </c>
      <c r="G309" s="26" t="n">
        <f aca="false">+E309-F309</f>
        <v>140</v>
      </c>
      <c r="H309" s="42" t="n">
        <f aca="false">8681*1.16</f>
        <v>10069.96</v>
      </c>
      <c r="I309" s="42" t="n">
        <v>11000</v>
      </c>
      <c r="J309" s="42" t="n">
        <f aca="false">8618*1.16</f>
        <v>9996.88</v>
      </c>
      <c r="K309" s="27" t="n">
        <f aca="false">+E309*I309</f>
        <v>2640000</v>
      </c>
      <c r="L309" s="28" t="n">
        <f aca="false">+F309*J309</f>
        <v>999688</v>
      </c>
      <c r="M309" s="29" t="n">
        <f aca="false">+G309*I309</f>
        <v>1540000</v>
      </c>
      <c r="N309" s="30"/>
      <c r="O309" s="30"/>
      <c r="P309" s="31"/>
    </row>
    <row r="310" s="87" customFormat="true" ht="15" hidden="false" customHeight="false" outlineLevel="0" collapsed="false">
      <c r="A310" s="37"/>
      <c r="B310" s="72"/>
      <c r="C310" s="89" t="s">
        <v>379</v>
      </c>
      <c r="D310" s="40" t="s">
        <v>17</v>
      </c>
      <c r="E310" s="41" t="n">
        <v>27</v>
      </c>
      <c r="F310" s="86" t="n">
        <v>27</v>
      </c>
      <c r="G310" s="26" t="n">
        <f aca="false">+E310-F310</f>
        <v>0</v>
      </c>
      <c r="H310" s="42" t="n">
        <f aca="false">2613*1.16</f>
        <v>3031.08</v>
      </c>
      <c r="I310" s="42" t="n">
        <v>2900</v>
      </c>
      <c r="J310" s="42" t="n">
        <v>2879.8888</v>
      </c>
      <c r="K310" s="27" t="n">
        <f aca="false">+E310*I310</f>
        <v>78300</v>
      </c>
      <c r="L310" s="28" t="n">
        <f aca="false">+F310*J310</f>
        <v>77756.9976</v>
      </c>
      <c r="M310" s="29" t="n">
        <f aca="false">+G310*I310</f>
        <v>0</v>
      </c>
      <c r="N310" s="30"/>
      <c r="O310" s="30"/>
      <c r="P310" s="31"/>
    </row>
    <row r="311" s="87" customFormat="true" ht="15" hidden="false" customHeight="false" outlineLevel="0" collapsed="false">
      <c r="A311" s="37"/>
      <c r="B311" s="72"/>
      <c r="C311" s="89" t="s">
        <v>380</v>
      </c>
      <c r="D311" s="40" t="s">
        <v>17</v>
      </c>
      <c r="E311" s="41" t="n">
        <v>45</v>
      </c>
      <c r="F311" s="86" t="n">
        <f aca="false">10</f>
        <v>10</v>
      </c>
      <c r="G311" s="26" t="n">
        <f aca="false">+E311-F311</f>
        <v>35</v>
      </c>
      <c r="H311" s="90" t="n">
        <f aca="false">660*1.16</f>
        <v>765.6</v>
      </c>
      <c r="I311" s="42" t="n">
        <v>700</v>
      </c>
      <c r="J311" s="42" t="n">
        <f aca="false">(555*1.16*10)/10</f>
        <v>643.8</v>
      </c>
      <c r="K311" s="27" t="n">
        <f aca="false">+E311*I311</f>
        <v>31500</v>
      </c>
      <c r="L311" s="28" t="n">
        <f aca="false">+F311*J311</f>
        <v>6438</v>
      </c>
      <c r="M311" s="29" t="n">
        <f aca="false">+G311*I311</f>
        <v>24500</v>
      </c>
      <c r="N311" s="30"/>
      <c r="O311" s="30"/>
      <c r="P311" s="31"/>
    </row>
    <row r="312" s="87" customFormat="true" ht="15" hidden="false" customHeight="false" outlineLevel="0" collapsed="false">
      <c r="A312" s="37"/>
      <c r="B312" s="72"/>
      <c r="C312" s="89" t="s">
        <v>381</v>
      </c>
      <c r="D312" s="40" t="s">
        <v>17</v>
      </c>
      <c r="E312" s="41" t="n">
        <v>45</v>
      </c>
      <c r="F312" s="86" t="n">
        <f aca="false">10+35</f>
        <v>45</v>
      </c>
      <c r="G312" s="26" t="n">
        <f aca="false">+E312-F312</f>
        <v>0</v>
      </c>
      <c r="H312" s="90" t="n">
        <f aca="false">660*1.16</f>
        <v>765.6</v>
      </c>
      <c r="I312" s="42" t="n">
        <v>800</v>
      </c>
      <c r="J312" s="42" t="n">
        <f aca="false">(660*1.16*10+580*1.16*35)/45</f>
        <v>693.422222222222</v>
      </c>
      <c r="K312" s="27" t="n">
        <f aca="false">+E312*I312</f>
        <v>36000</v>
      </c>
      <c r="L312" s="28" t="n">
        <f aca="false">+F312*J312</f>
        <v>31204</v>
      </c>
      <c r="M312" s="29" t="n">
        <f aca="false">+G312*I312</f>
        <v>0</v>
      </c>
      <c r="N312" s="30"/>
      <c r="O312" s="30"/>
      <c r="P312" s="31"/>
    </row>
    <row r="313" s="87" customFormat="true" ht="15" hidden="false" customHeight="false" outlineLevel="0" collapsed="false">
      <c r="A313" s="37"/>
      <c r="B313" s="72"/>
      <c r="C313" s="89" t="s">
        <v>382</v>
      </c>
      <c r="D313" s="40" t="s">
        <v>17</v>
      </c>
      <c r="E313" s="41" t="n">
        <v>10</v>
      </c>
      <c r="F313" s="86" t="n">
        <v>5</v>
      </c>
      <c r="G313" s="26" t="n">
        <f aca="false">+E313-F313</f>
        <v>5</v>
      </c>
      <c r="H313" s="90" t="n">
        <f aca="false">10004*1.16</f>
        <v>11604.64</v>
      </c>
      <c r="I313" s="42" t="n">
        <v>12500</v>
      </c>
      <c r="J313" s="42" t="n">
        <f aca="false">10720*1.16</f>
        <v>12435.2</v>
      </c>
      <c r="K313" s="27" t="n">
        <f aca="false">+E313*I313</f>
        <v>125000</v>
      </c>
      <c r="L313" s="28" t="n">
        <f aca="false">+F313*J313</f>
        <v>62176</v>
      </c>
      <c r="M313" s="29" t="n">
        <f aca="false">+G313*I313</f>
        <v>62500</v>
      </c>
      <c r="N313" s="30"/>
      <c r="O313" s="30"/>
      <c r="P313" s="31"/>
    </row>
    <row r="314" s="87" customFormat="true" ht="15" hidden="false" customHeight="false" outlineLevel="0" collapsed="false">
      <c r="A314" s="37"/>
      <c r="B314" s="72"/>
      <c r="C314" s="89" t="s">
        <v>383</v>
      </c>
      <c r="D314" s="40" t="s">
        <v>17</v>
      </c>
      <c r="E314" s="41" t="n">
        <v>48</v>
      </c>
      <c r="F314" s="86" t="n">
        <v>24</v>
      </c>
      <c r="G314" s="26" t="n">
        <f aca="false">+E314-F314</f>
        <v>24</v>
      </c>
      <c r="H314" s="90" t="n">
        <f aca="false">5920*1.16</f>
        <v>6867.2</v>
      </c>
      <c r="I314" s="42" t="n">
        <v>7400</v>
      </c>
      <c r="J314" s="42" t="n">
        <v>7276.667</v>
      </c>
      <c r="K314" s="27" t="n">
        <f aca="false">+E314*I314</f>
        <v>355200</v>
      </c>
      <c r="L314" s="28" t="n">
        <f aca="false">+F314*J314</f>
        <v>174640.008</v>
      </c>
      <c r="M314" s="29" t="n">
        <f aca="false">+G314*I314</f>
        <v>177600</v>
      </c>
      <c r="N314" s="30"/>
      <c r="O314" s="30"/>
      <c r="P314" s="31"/>
    </row>
    <row r="315" s="87" customFormat="true" ht="15" hidden="false" customHeight="false" outlineLevel="0" collapsed="false">
      <c r="A315" s="37"/>
      <c r="B315" s="72"/>
      <c r="C315" s="89" t="s">
        <v>384</v>
      </c>
      <c r="D315" s="40" t="s">
        <v>17</v>
      </c>
      <c r="E315" s="41" t="n">
        <v>4</v>
      </c>
      <c r="F315" s="86"/>
      <c r="G315" s="26" t="n">
        <f aca="false">+E315-F315</f>
        <v>4</v>
      </c>
      <c r="H315" s="90" t="n">
        <f aca="false">31690*1.16</f>
        <v>36760.4</v>
      </c>
      <c r="I315" s="42" t="n">
        <v>40000</v>
      </c>
      <c r="J315" s="42"/>
      <c r="K315" s="27" t="n">
        <f aca="false">+E315*I315</f>
        <v>160000</v>
      </c>
      <c r="L315" s="28" t="n">
        <f aca="false">+F315*J315</f>
        <v>0</v>
      </c>
      <c r="M315" s="29" t="n">
        <f aca="false">+G315*I315</f>
        <v>160000</v>
      </c>
      <c r="N315" s="30"/>
      <c r="O315" s="30"/>
      <c r="P315" s="31"/>
    </row>
    <row r="316" s="87" customFormat="true" ht="15" hidden="false" customHeight="false" outlineLevel="0" collapsed="false">
      <c r="A316" s="37"/>
      <c r="B316" s="72"/>
      <c r="C316" s="89" t="s">
        <v>385</v>
      </c>
      <c r="D316" s="40" t="s">
        <v>17</v>
      </c>
      <c r="E316" s="41" t="n">
        <v>4</v>
      </c>
      <c r="F316" s="86" t="n">
        <v>1</v>
      </c>
      <c r="G316" s="26" t="n">
        <f aca="false">+E316-F316</f>
        <v>3</v>
      </c>
      <c r="H316" s="90"/>
      <c r="I316" s="42" t="n">
        <v>14000</v>
      </c>
      <c r="J316" s="42" t="n">
        <v>13500</v>
      </c>
      <c r="K316" s="27" t="n">
        <f aca="false">+E316*I316</f>
        <v>56000</v>
      </c>
      <c r="L316" s="28" t="n">
        <f aca="false">+F316*J316</f>
        <v>13500</v>
      </c>
      <c r="M316" s="29" t="n">
        <f aca="false">+G316*I316</f>
        <v>42000</v>
      </c>
      <c r="N316" s="30"/>
      <c r="O316" s="30"/>
      <c r="P316" s="31"/>
    </row>
    <row r="317" s="87" customFormat="true" ht="15" hidden="false" customHeight="false" outlineLevel="0" collapsed="false">
      <c r="A317" s="37"/>
      <c r="B317" s="72"/>
      <c r="C317" s="89" t="s">
        <v>386</v>
      </c>
      <c r="D317" s="40" t="s">
        <v>17</v>
      </c>
      <c r="E317" s="41" t="n">
        <v>2</v>
      </c>
      <c r="F317" s="86" t="n">
        <v>1</v>
      </c>
      <c r="G317" s="26" t="n">
        <f aca="false">+E317-F317</f>
        <v>1</v>
      </c>
      <c r="H317" s="90"/>
      <c r="I317" s="42" t="n">
        <v>5000</v>
      </c>
      <c r="J317" s="42" t="n">
        <v>4900</v>
      </c>
      <c r="K317" s="27" t="n">
        <f aca="false">+E317*I317</f>
        <v>10000</v>
      </c>
      <c r="L317" s="28" t="n">
        <f aca="false">+F317*J317</f>
        <v>4900</v>
      </c>
      <c r="M317" s="29" t="n">
        <f aca="false">+G317*I317</f>
        <v>5000</v>
      </c>
      <c r="N317" s="30"/>
      <c r="O317" s="30"/>
      <c r="P317" s="31"/>
    </row>
    <row r="318" s="87" customFormat="true" ht="15" hidden="false" customHeight="false" outlineLevel="0" collapsed="false">
      <c r="A318" s="37"/>
      <c r="B318" s="72"/>
      <c r="C318" s="89" t="s">
        <v>387</v>
      </c>
      <c r="D318" s="40" t="s">
        <v>32</v>
      </c>
      <c r="E318" s="41" t="n">
        <v>10</v>
      </c>
      <c r="F318" s="86" t="n">
        <f aca="false">2+5+1+2</f>
        <v>10</v>
      </c>
      <c r="G318" s="26" t="n">
        <f aca="false">+E318-F318</f>
        <v>0</v>
      </c>
      <c r="H318" s="90" t="n">
        <f aca="false">4550*1.16</f>
        <v>5278</v>
      </c>
      <c r="I318" s="42" t="n">
        <v>3000</v>
      </c>
      <c r="J318" s="42" t="n">
        <f aca="false">+(2000*2+5*1950+4900*3)/10</f>
        <v>2845</v>
      </c>
      <c r="K318" s="27" t="n">
        <f aca="false">+E318*I318</f>
        <v>30000</v>
      </c>
      <c r="L318" s="28" t="n">
        <f aca="false">+F318*J318</f>
        <v>28450</v>
      </c>
      <c r="M318" s="29" t="n">
        <f aca="false">+G318*I318</f>
        <v>0</v>
      </c>
      <c r="N318" s="30"/>
      <c r="O318" s="30"/>
      <c r="P318" s="31"/>
    </row>
    <row r="319" s="87" customFormat="true" ht="15" hidden="false" customHeight="false" outlineLevel="0" collapsed="false">
      <c r="A319" s="37"/>
      <c r="B319" s="72"/>
      <c r="C319" s="89" t="s">
        <v>387</v>
      </c>
      <c r="D319" s="40" t="s">
        <v>17</v>
      </c>
      <c r="E319" s="41" t="n">
        <v>1</v>
      </c>
      <c r="F319" s="86" t="n">
        <v>1</v>
      </c>
      <c r="G319" s="26" t="n">
        <f aca="false">+E319-F319</f>
        <v>0</v>
      </c>
      <c r="H319" s="90"/>
      <c r="I319" s="42" t="n">
        <v>45</v>
      </c>
      <c r="J319" s="42" t="n">
        <v>45</v>
      </c>
      <c r="K319" s="27" t="n">
        <f aca="false">+E319*I319</f>
        <v>45</v>
      </c>
      <c r="L319" s="28" t="n">
        <f aca="false">+F319*J319</f>
        <v>45</v>
      </c>
      <c r="M319" s="29" t="n">
        <f aca="false">+G319*I319</f>
        <v>0</v>
      </c>
      <c r="N319" s="30"/>
      <c r="O319" s="30"/>
      <c r="P319" s="31"/>
    </row>
    <row r="320" s="87" customFormat="true" ht="15" hidden="false" customHeight="false" outlineLevel="0" collapsed="false">
      <c r="A320" s="37"/>
      <c r="B320" s="72"/>
      <c r="C320" s="89" t="s">
        <v>388</v>
      </c>
      <c r="D320" s="40" t="s">
        <v>66</v>
      </c>
      <c r="E320" s="41" t="n">
        <v>15</v>
      </c>
      <c r="F320" s="86" t="n">
        <f aca="false">1+12</f>
        <v>13</v>
      </c>
      <c r="G320" s="26" t="n">
        <f aca="false">+E320-F320</f>
        <v>2</v>
      </c>
      <c r="H320" s="90" t="n">
        <f aca="false">4700*1.16</f>
        <v>5452</v>
      </c>
      <c r="I320" s="42" t="n">
        <v>5900</v>
      </c>
      <c r="J320" s="42" t="n">
        <f aca="false">+(5700+12*5220)/13</f>
        <v>5256.92307692308</v>
      </c>
      <c r="K320" s="27" t="n">
        <f aca="false">+E320*I320</f>
        <v>88500</v>
      </c>
      <c r="L320" s="28" t="n">
        <f aca="false">+F320*J320</f>
        <v>68340</v>
      </c>
      <c r="M320" s="29" t="n">
        <f aca="false">+G320*I320</f>
        <v>11800</v>
      </c>
      <c r="N320" s="30"/>
      <c r="O320" s="30"/>
      <c r="P320" s="31"/>
    </row>
    <row r="321" s="87" customFormat="true" ht="15" hidden="false" customHeight="false" outlineLevel="0" collapsed="false">
      <c r="A321" s="37"/>
      <c r="B321" s="72"/>
      <c r="C321" s="89" t="s">
        <v>389</v>
      </c>
      <c r="D321" s="40" t="s">
        <v>32</v>
      </c>
      <c r="E321" s="41" t="n">
        <v>15</v>
      </c>
      <c r="F321" s="86" t="n">
        <v>5</v>
      </c>
      <c r="G321" s="26" t="n">
        <f aca="false">+E321-F321</f>
        <v>10</v>
      </c>
      <c r="H321" s="42" t="n">
        <f aca="false">500*1.16</f>
        <v>580</v>
      </c>
      <c r="I321" s="42" t="n">
        <v>5000</v>
      </c>
      <c r="J321" s="42" t="n">
        <f aca="false">4120*1.16</f>
        <v>4779.2</v>
      </c>
      <c r="K321" s="27" t="n">
        <f aca="false">+E321*I321</f>
        <v>75000</v>
      </c>
      <c r="L321" s="28" t="n">
        <f aca="false">+F321*J321</f>
        <v>23896</v>
      </c>
      <c r="M321" s="29" t="n">
        <f aca="false">+G321*I321</f>
        <v>50000</v>
      </c>
      <c r="N321" s="30"/>
      <c r="O321" s="30"/>
      <c r="P321" s="31"/>
    </row>
    <row r="322" s="87" customFormat="true" ht="15" hidden="false" customHeight="false" outlineLevel="0" collapsed="false">
      <c r="A322" s="37"/>
      <c r="B322" s="72"/>
      <c r="C322" s="89" t="s">
        <v>390</v>
      </c>
      <c r="D322" s="40" t="s">
        <v>32</v>
      </c>
      <c r="E322" s="41" t="n">
        <v>5</v>
      </c>
      <c r="F322" s="86" t="n">
        <v>5</v>
      </c>
      <c r="G322" s="26" t="n">
        <f aca="false">+E322-F322</f>
        <v>0</v>
      </c>
      <c r="H322" s="42" t="n">
        <f aca="false">500*1.16</f>
        <v>580</v>
      </c>
      <c r="I322" s="42" t="n">
        <v>23000</v>
      </c>
      <c r="J322" s="42" t="n">
        <f aca="false">19300*1.16</f>
        <v>22388</v>
      </c>
      <c r="K322" s="27" t="n">
        <f aca="false">+E322*I322</f>
        <v>115000</v>
      </c>
      <c r="L322" s="28" t="n">
        <f aca="false">+F322*J322</f>
        <v>111940</v>
      </c>
      <c r="M322" s="29" t="n">
        <f aca="false">+G322*I322</f>
        <v>0</v>
      </c>
      <c r="N322" s="30"/>
      <c r="O322" s="30"/>
      <c r="P322" s="31"/>
    </row>
    <row r="323" s="87" customFormat="true" ht="15" hidden="false" customHeight="false" outlineLevel="0" collapsed="false">
      <c r="A323" s="37"/>
      <c r="B323" s="72"/>
      <c r="C323" s="89" t="s">
        <v>391</v>
      </c>
      <c r="D323" s="40" t="s">
        <v>17</v>
      </c>
      <c r="E323" s="41" t="n">
        <v>20</v>
      </c>
      <c r="F323" s="86" t="n">
        <v>20</v>
      </c>
      <c r="G323" s="26" t="n">
        <f aca="false">+E323-F323</f>
        <v>0</v>
      </c>
      <c r="H323" s="42" t="n">
        <f aca="false">680*1.16</f>
        <v>788.8</v>
      </c>
      <c r="I323" s="42" t="n">
        <v>860</v>
      </c>
      <c r="J323" s="42" t="n">
        <f aca="false">735*1.16</f>
        <v>852.6</v>
      </c>
      <c r="K323" s="27" t="n">
        <f aca="false">+E323*I323</f>
        <v>17200</v>
      </c>
      <c r="L323" s="28" t="n">
        <f aca="false">+F323*J323</f>
        <v>17052</v>
      </c>
      <c r="M323" s="29" t="n">
        <f aca="false">+G323*I323</f>
        <v>0</v>
      </c>
      <c r="N323" s="30"/>
      <c r="O323" s="30"/>
      <c r="P323" s="31"/>
    </row>
    <row r="324" s="87" customFormat="true" ht="15" hidden="false" customHeight="false" outlineLevel="0" collapsed="false">
      <c r="A324" s="37"/>
      <c r="B324" s="72"/>
      <c r="C324" s="89" t="s">
        <v>392</v>
      </c>
      <c r="D324" s="40" t="s">
        <v>17</v>
      </c>
      <c r="E324" s="41" t="n">
        <v>3</v>
      </c>
      <c r="F324" s="86" t="n">
        <v>1</v>
      </c>
      <c r="G324" s="26" t="n">
        <f aca="false">+E324-F324</f>
        <v>2</v>
      </c>
      <c r="H324" s="42" t="n">
        <f aca="false">1520*1.16</f>
        <v>1763.2</v>
      </c>
      <c r="I324" s="42" t="n">
        <v>7000</v>
      </c>
      <c r="J324" s="42" t="n">
        <v>7000</v>
      </c>
      <c r="K324" s="27" t="n">
        <f aca="false">+E324*I324</f>
        <v>21000</v>
      </c>
      <c r="L324" s="28" t="n">
        <f aca="false">+F324*J324</f>
        <v>7000</v>
      </c>
      <c r="M324" s="29" t="n">
        <f aca="false">+G324*I324</f>
        <v>14000</v>
      </c>
      <c r="N324" s="30"/>
      <c r="O324" s="30"/>
      <c r="P324" s="31"/>
    </row>
    <row r="325" s="87" customFormat="true" ht="15" hidden="false" customHeight="false" outlineLevel="0" collapsed="false">
      <c r="A325" s="37"/>
      <c r="B325" s="72"/>
      <c r="C325" s="89" t="s">
        <v>393</v>
      </c>
      <c r="D325" s="40" t="s">
        <v>17</v>
      </c>
      <c r="E325" s="41" t="n">
        <v>15</v>
      </c>
      <c r="F325" s="86" t="n">
        <v>5</v>
      </c>
      <c r="G325" s="26" t="n">
        <f aca="false">+E325-F325</f>
        <v>10</v>
      </c>
      <c r="H325" s="42" t="n">
        <f aca="false">15662*1.16</f>
        <v>18167.92</v>
      </c>
      <c r="I325" s="42" t="n">
        <v>19500</v>
      </c>
      <c r="J325" s="42" t="n">
        <f aca="false">16800*1.16</f>
        <v>19488</v>
      </c>
      <c r="K325" s="27" t="n">
        <f aca="false">+E325*I325</f>
        <v>292500</v>
      </c>
      <c r="L325" s="28" t="n">
        <f aca="false">+F325*J325</f>
        <v>97440</v>
      </c>
      <c r="M325" s="29" t="n">
        <f aca="false">+G325*I325</f>
        <v>195000</v>
      </c>
      <c r="N325" s="30"/>
      <c r="O325" s="30"/>
      <c r="P325" s="31"/>
    </row>
    <row r="326" s="87" customFormat="true" ht="15" hidden="false" customHeight="false" outlineLevel="0" collapsed="false">
      <c r="A326" s="37"/>
      <c r="B326" s="72"/>
      <c r="C326" s="89" t="s">
        <v>394</v>
      </c>
      <c r="D326" s="40" t="s">
        <v>17</v>
      </c>
      <c r="E326" s="41" t="n">
        <v>3</v>
      </c>
      <c r="F326" s="86" t="n">
        <v>2</v>
      </c>
      <c r="G326" s="26" t="n">
        <f aca="false">+E326-F326</f>
        <v>1</v>
      </c>
      <c r="H326" s="42" t="n">
        <f aca="false">43000*1.16</f>
        <v>49880</v>
      </c>
      <c r="I326" s="42" t="n">
        <v>53000</v>
      </c>
      <c r="J326" s="42" t="n">
        <v>52200</v>
      </c>
      <c r="K326" s="27" t="n">
        <f aca="false">+E326*I326</f>
        <v>159000</v>
      </c>
      <c r="L326" s="28" t="n">
        <f aca="false">+F326*J326</f>
        <v>104400</v>
      </c>
      <c r="M326" s="29" t="n">
        <f aca="false">+G326*I326</f>
        <v>53000</v>
      </c>
      <c r="N326" s="30"/>
      <c r="O326" s="30"/>
      <c r="P326" s="31"/>
    </row>
    <row r="327" s="87" customFormat="true" ht="15" hidden="false" customHeight="false" outlineLevel="0" collapsed="false">
      <c r="A327" s="37"/>
      <c r="B327" s="72"/>
      <c r="C327" s="89" t="s">
        <v>395</v>
      </c>
      <c r="D327" s="40" t="s">
        <v>17</v>
      </c>
      <c r="E327" s="41" t="n">
        <v>5</v>
      </c>
      <c r="F327" s="86" t="n">
        <v>5</v>
      </c>
      <c r="G327" s="26" t="n">
        <f aca="false">+E327-F327</f>
        <v>0</v>
      </c>
      <c r="H327" s="42"/>
      <c r="I327" s="42" t="n">
        <v>1000</v>
      </c>
      <c r="J327" s="42" t="n">
        <f aca="false">676*1.16</f>
        <v>784.16</v>
      </c>
      <c r="K327" s="27" t="n">
        <f aca="false">+E327*I327</f>
        <v>5000</v>
      </c>
      <c r="L327" s="28" t="n">
        <f aca="false">+F327*J327</f>
        <v>3920.8</v>
      </c>
      <c r="M327" s="29" t="n">
        <f aca="false">+G327*I327</f>
        <v>0</v>
      </c>
      <c r="N327" s="30"/>
      <c r="O327" s="30"/>
      <c r="P327" s="31"/>
    </row>
    <row r="328" s="87" customFormat="true" ht="15" hidden="false" customHeight="false" outlineLevel="0" collapsed="false">
      <c r="A328" s="37"/>
      <c r="B328" s="72"/>
      <c r="C328" s="89" t="s">
        <v>396</v>
      </c>
      <c r="D328" s="40" t="s">
        <v>17</v>
      </c>
      <c r="E328" s="41" t="n">
        <v>3</v>
      </c>
      <c r="F328" s="86" t="n">
        <v>1</v>
      </c>
      <c r="G328" s="26" t="n">
        <f aca="false">+E328-F328</f>
        <v>2</v>
      </c>
      <c r="H328" s="42" t="n">
        <f aca="false">43000*1.16</f>
        <v>49880</v>
      </c>
      <c r="I328" s="42" t="n">
        <v>10000</v>
      </c>
      <c r="J328" s="42" t="n">
        <v>8000</v>
      </c>
      <c r="K328" s="27" t="n">
        <f aca="false">+E328*I328</f>
        <v>30000</v>
      </c>
      <c r="L328" s="28" t="n">
        <f aca="false">+F328*J328</f>
        <v>8000</v>
      </c>
      <c r="M328" s="29" t="n">
        <f aca="false">+G328*I328</f>
        <v>20000</v>
      </c>
      <c r="N328" s="30"/>
      <c r="O328" s="30"/>
      <c r="P328" s="31"/>
    </row>
    <row r="329" s="87" customFormat="true" ht="15" hidden="false" customHeight="false" outlineLevel="0" collapsed="false">
      <c r="A329" s="37"/>
      <c r="B329" s="72"/>
      <c r="C329" s="89" t="s">
        <v>397</v>
      </c>
      <c r="D329" s="40" t="s">
        <v>17</v>
      </c>
      <c r="E329" s="41" t="n">
        <v>1000</v>
      </c>
      <c r="F329" s="86" t="n">
        <v>200</v>
      </c>
      <c r="G329" s="26" t="n">
        <f aca="false">+E329-F329</f>
        <v>800</v>
      </c>
      <c r="H329" s="42" t="n">
        <f aca="false">54*1.16</f>
        <v>62.64</v>
      </c>
      <c r="I329" s="42" t="n">
        <v>70</v>
      </c>
      <c r="J329" s="42" t="n">
        <f aca="false">58*1.16</f>
        <v>67.28</v>
      </c>
      <c r="K329" s="27" t="n">
        <f aca="false">+E329*I329</f>
        <v>70000</v>
      </c>
      <c r="L329" s="28" t="n">
        <f aca="false">+F329*J329</f>
        <v>13456</v>
      </c>
      <c r="M329" s="29" t="n">
        <f aca="false">+G329*I329</f>
        <v>56000</v>
      </c>
      <c r="N329" s="30"/>
      <c r="O329" s="30"/>
      <c r="P329" s="31"/>
    </row>
    <row r="330" s="87" customFormat="true" ht="15" hidden="false" customHeight="false" outlineLevel="0" collapsed="false">
      <c r="A330" s="37"/>
      <c r="B330" s="72"/>
      <c r="C330" s="89" t="s">
        <v>398</v>
      </c>
      <c r="D330" s="40" t="s">
        <v>17</v>
      </c>
      <c r="E330" s="41" t="n">
        <v>703</v>
      </c>
      <c r="F330" s="86"/>
      <c r="G330" s="26" t="n">
        <f aca="false">+E330-F330</f>
        <v>703</v>
      </c>
      <c r="H330" s="42" t="n">
        <f aca="false">43*1.16</f>
        <v>49.88</v>
      </c>
      <c r="I330" s="42" t="n">
        <v>55</v>
      </c>
      <c r="J330" s="42"/>
      <c r="K330" s="27" t="n">
        <f aca="false">+E330*I330</f>
        <v>38665</v>
      </c>
      <c r="L330" s="28" t="n">
        <f aca="false">+F330*J330</f>
        <v>0</v>
      </c>
      <c r="M330" s="29" t="n">
        <f aca="false">+G330*I330</f>
        <v>38665</v>
      </c>
      <c r="N330" s="30"/>
      <c r="O330" s="30"/>
      <c r="P330" s="31"/>
    </row>
    <row r="331" s="87" customFormat="true" ht="15" hidden="false" customHeight="false" outlineLevel="0" collapsed="false">
      <c r="A331" s="37"/>
      <c r="B331" s="72"/>
      <c r="C331" s="89" t="s">
        <v>399</v>
      </c>
      <c r="D331" s="40" t="s">
        <v>17</v>
      </c>
      <c r="E331" s="41" t="n">
        <v>10</v>
      </c>
      <c r="F331" s="86" t="n">
        <f aca="false">5+2</f>
        <v>7</v>
      </c>
      <c r="G331" s="26" t="n">
        <f aca="false">+E331-F331</f>
        <v>3</v>
      </c>
      <c r="H331" s="42" t="n">
        <f aca="false">200*1.16</f>
        <v>232</v>
      </c>
      <c r="I331" s="42" t="n">
        <v>220</v>
      </c>
      <c r="J331" s="42" t="n">
        <v>200</v>
      </c>
      <c r="K331" s="27" t="n">
        <f aca="false">+E331*I331</f>
        <v>2200</v>
      </c>
      <c r="L331" s="28" t="n">
        <f aca="false">+F331*J331</f>
        <v>1400</v>
      </c>
      <c r="M331" s="29" t="n">
        <f aca="false">+G331*I331</f>
        <v>660</v>
      </c>
      <c r="N331" s="30"/>
      <c r="O331" s="30"/>
      <c r="P331" s="31"/>
    </row>
    <row r="332" s="87" customFormat="true" ht="15" hidden="false" customHeight="false" outlineLevel="0" collapsed="false">
      <c r="A332" s="37"/>
      <c r="B332" s="72"/>
      <c r="C332" s="89" t="s">
        <v>400</v>
      </c>
      <c r="D332" s="40" t="s">
        <v>17</v>
      </c>
      <c r="E332" s="41" t="n">
        <v>15</v>
      </c>
      <c r="F332" s="86" t="n">
        <f aca="false">2+4</f>
        <v>6</v>
      </c>
      <c r="G332" s="26" t="n">
        <f aca="false">+E332-F332</f>
        <v>9</v>
      </c>
      <c r="H332" s="42" t="n">
        <f aca="false">250*1.16</f>
        <v>290</v>
      </c>
      <c r="I332" s="42" t="n">
        <v>400</v>
      </c>
      <c r="J332" s="42" t="n">
        <v>300</v>
      </c>
      <c r="K332" s="27" t="n">
        <f aca="false">+E332*I332</f>
        <v>6000</v>
      </c>
      <c r="L332" s="28" t="n">
        <f aca="false">+F332*J332</f>
        <v>1800</v>
      </c>
      <c r="M332" s="29" t="n">
        <f aca="false">+G332*I332</f>
        <v>3600</v>
      </c>
      <c r="N332" s="30"/>
      <c r="O332" s="30"/>
      <c r="P332" s="31"/>
    </row>
    <row r="333" s="87" customFormat="true" ht="15" hidden="false" customHeight="false" outlineLevel="0" collapsed="false">
      <c r="A333" s="37"/>
      <c r="B333" s="72"/>
      <c r="C333" s="89" t="s">
        <v>401</v>
      </c>
      <c r="D333" s="40" t="s">
        <v>17</v>
      </c>
      <c r="E333" s="41" t="n">
        <v>100</v>
      </c>
      <c r="F333" s="86" t="n">
        <v>30</v>
      </c>
      <c r="G333" s="26" t="n">
        <f aca="false">+E333-F333</f>
        <v>70</v>
      </c>
      <c r="H333" s="42" t="n">
        <f aca="false">250*1.16</f>
        <v>290</v>
      </c>
      <c r="I333" s="42" t="n">
        <v>200</v>
      </c>
      <c r="J333" s="42" t="n">
        <v>150</v>
      </c>
      <c r="K333" s="27" t="n">
        <f aca="false">+E333*I333</f>
        <v>20000</v>
      </c>
      <c r="L333" s="28" t="n">
        <f aca="false">+F333*J333</f>
        <v>4500</v>
      </c>
      <c r="M333" s="29" t="n">
        <f aca="false">+G333*I333</f>
        <v>14000</v>
      </c>
      <c r="N333" s="30"/>
      <c r="O333" s="30"/>
      <c r="P333" s="31"/>
    </row>
    <row r="334" s="87" customFormat="true" ht="15" hidden="false" customHeight="false" outlineLevel="0" collapsed="false">
      <c r="A334" s="37"/>
      <c r="B334" s="72"/>
      <c r="C334" s="89" t="s">
        <v>402</v>
      </c>
      <c r="D334" s="40" t="s">
        <v>17</v>
      </c>
      <c r="E334" s="41" t="n">
        <v>4</v>
      </c>
      <c r="F334" s="86"/>
      <c r="G334" s="26" t="n">
        <f aca="false">+E334-F334</f>
        <v>4</v>
      </c>
      <c r="H334" s="42" t="n">
        <f aca="false">6500*1.16</f>
        <v>7540</v>
      </c>
      <c r="I334" s="42" t="n">
        <v>8000</v>
      </c>
      <c r="J334" s="42"/>
      <c r="K334" s="27" t="n">
        <f aca="false">+E334*I334</f>
        <v>32000</v>
      </c>
      <c r="L334" s="28" t="n">
        <f aca="false">+F334*J334</f>
        <v>0</v>
      </c>
      <c r="M334" s="29" t="n">
        <f aca="false">+G334*I334</f>
        <v>32000</v>
      </c>
      <c r="N334" s="30"/>
      <c r="O334" s="30"/>
      <c r="P334" s="31"/>
    </row>
    <row r="335" s="87" customFormat="true" ht="15" hidden="false" customHeight="false" outlineLevel="0" collapsed="false">
      <c r="A335" s="37"/>
      <c r="B335" s="72"/>
      <c r="C335" s="89" t="s">
        <v>403</v>
      </c>
      <c r="D335" s="40" t="s">
        <v>17</v>
      </c>
      <c r="E335" s="41" t="n">
        <v>6</v>
      </c>
      <c r="F335" s="86"/>
      <c r="G335" s="26" t="n">
        <f aca="false">+E335-F335</f>
        <v>6</v>
      </c>
      <c r="H335" s="42" t="n">
        <f aca="false">954*1.16</f>
        <v>1106.64</v>
      </c>
      <c r="I335" s="42" t="n">
        <v>1190</v>
      </c>
      <c r="J335" s="42"/>
      <c r="K335" s="27" t="n">
        <f aca="false">+E335*I335</f>
        <v>7140</v>
      </c>
      <c r="L335" s="28" t="n">
        <f aca="false">+F335*J335</f>
        <v>0</v>
      </c>
      <c r="M335" s="29" t="n">
        <f aca="false">+G335*I335</f>
        <v>7140</v>
      </c>
      <c r="N335" s="30"/>
      <c r="O335" s="30"/>
      <c r="P335" s="31"/>
    </row>
    <row r="336" s="87" customFormat="true" ht="15" hidden="false" customHeight="false" outlineLevel="0" collapsed="false">
      <c r="A336" s="37"/>
      <c r="B336" s="72"/>
      <c r="C336" s="89" t="s">
        <v>404</v>
      </c>
      <c r="D336" s="40" t="s">
        <v>17</v>
      </c>
      <c r="E336" s="41" t="n">
        <v>3</v>
      </c>
      <c r="F336" s="86" t="n">
        <v>3</v>
      </c>
      <c r="G336" s="26" t="n">
        <f aca="false">+E336-F336</f>
        <v>0</v>
      </c>
      <c r="H336" s="42"/>
      <c r="I336" s="42" t="n">
        <v>1500</v>
      </c>
      <c r="J336" s="42" t="n">
        <f aca="false">1247*1.16</f>
        <v>1446.52</v>
      </c>
      <c r="K336" s="27" t="n">
        <f aca="false">+E336*I336</f>
        <v>4500</v>
      </c>
      <c r="L336" s="28" t="n">
        <f aca="false">+F336*J336</f>
        <v>4339.56</v>
      </c>
      <c r="M336" s="29" t="n">
        <f aca="false">+G336*I336</f>
        <v>0</v>
      </c>
      <c r="N336" s="30"/>
      <c r="O336" s="30"/>
      <c r="P336" s="31"/>
    </row>
    <row r="337" s="87" customFormat="true" ht="15" hidden="false" customHeight="false" outlineLevel="0" collapsed="false">
      <c r="A337" s="37"/>
      <c r="B337" s="72"/>
      <c r="C337" s="89" t="s">
        <v>405</v>
      </c>
      <c r="D337" s="40" t="s">
        <v>17</v>
      </c>
      <c r="E337" s="41" t="n">
        <v>4</v>
      </c>
      <c r="F337" s="86"/>
      <c r="G337" s="26" t="n">
        <f aca="false">+E337-F337</f>
        <v>4</v>
      </c>
      <c r="H337" s="42" t="n">
        <f aca="false">2665*1.16</f>
        <v>3091.4</v>
      </c>
      <c r="I337" s="42" t="n">
        <v>3310</v>
      </c>
      <c r="J337" s="42"/>
      <c r="K337" s="27" t="n">
        <f aca="false">+E337*I337</f>
        <v>13240</v>
      </c>
      <c r="L337" s="28" t="n">
        <f aca="false">+F337*J337</f>
        <v>0</v>
      </c>
      <c r="M337" s="29" t="n">
        <f aca="false">+G337*I337</f>
        <v>13240</v>
      </c>
      <c r="N337" s="30"/>
      <c r="O337" s="30"/>
      <c r="P337" s="31"/>
    </row>
    <row r="338" s="87" customFormat="true" ht="15" hidden="false" customHeight="false" outlineLevel="0" collapsed="false">
      <c r="A338" s="32" t="s">
        <v>232</v>
      </c>
      <c r="B338" s="65" t="s">
        <v>406</v>
      </c>
      <c r="C338" s="89" t="s">
        <v>407</v>
      </c>
      <c r="D338" s="40" t="s">
        <v>262</v>
      </c>
      <c r="E338" s="41" t="n">
        <v>5</v>
      </c>
      <c r="F338" s="86" t="n">
        <f aca="false">1+4</f>
        <v>5</v>
      </c>
      <c r="G338" s="26" t="n">
        <f aca="false">+E338-F338</f>
        <v>0</v>
      </c>
      <c r="H338" s="42" t="n">
        <f aca="false">85500*1.16</f>
        <v>99180</v>
      </c>
      <c r="I338" s="42" t="n">
        <v>105000</v>
      </c>
      <c r="J338" s="42" t="n">
        <f aca="false">+(97440+88600*1.16*4)/5</f>
        <v>101708.8</v>
      </c>
      <c r="K338" s="27" t="n">
        <f aca="false">+E338*I338</f>
        <v>525000</v>
      </c>
      <c r="L338" s="28" t="n">
        <f aca="false">+F338*J338</f>
        <v>508544</v>
      </c>
      <c r="M338" s="29" t="n">
        <f aca="false">+G338*I338</f>
        <v>0</v>
      </c>
      <c r="N338" s="30"/>
      <c r="O338" s="30"/>
      <c r="P338" s="31"/>
    </row>
    <row r="339" s="87" customFormat="true" ht="15" hidden="false" customHeight="false" outlineLevel="0" collapsed="false">
      <c r="A339" s="37"/>
      <c r="B339" s="72"/>
      <c r="C339" s="89" t="s">
        <v>408</v>
      </c>
      <c r="D339" s="40" t="s">
        <v>17</v>
      </c>
      <c r="E339" s="41" t="n">
        <v>10</v>
      </c>
      <c r="F339" s="86" t="n">
        <v>10</v>
      </c>
      <c r="G339" s="26" t="n">
        <f aca="false">+E339-F339</f>
        <v>0</v>
      </c>
      <c r="H339" s="42" t="n">
        <f aca="false">360*1.16</f>
        <v>417.6</v>
      </c>
      <c r="I339" s="42" t="n">
        <v>450</v>
      </c>
      <c r="J339" s="42" t="n">
        <f aca="false">228*1.16</f>
        <v>264.48</v>
      </c>
      <c r="K339" s="27" t="n">
        <f aca="false">+E339*I339</f>
        <v>4500</v>
      </c>
      <c r="L339" s="28" t="n">
        <f aca="false">+F339*J339</f>
        <v>2644.8</v>
      </c>
      <c r="M339" s="29" t="n">
        <f aca="false">+G339*I339</f>
        <v>0</v>
      </c>
      <c r="N339" s="30"/>
      <c r="O339" s="30"/>
      <c r="P339" s="31"/>
    </row>
    <row r="340" s="87" customFormat="true" ht="15" hidden="false" customHeight="false" outlineLevel="0" collapsed="false">
      <c r="A340" s="37"/>
      <c r="B340" s="72"/>
      <c r="C340" s="89" t="s">
        <v>409</v>
      </c>
      <c r="D340" s="40" t="s">
        <v>17</v>
      </c>
      <c r="E340" s="41" t="n">
        <v>10</v>
      </c>
      <c r="F340" s="86"/>
      <c r="G340" s="26" t="n">
        <f aca="false">+E340-F340</f>
        <v>10</v>
      </c>
      <c r="H340" s="42" t="n">
        <f aca="false">1400*1.16</f>
        <v>1624</v>
      </c>
      <c r="I340" s="42" t="n">
        <v>1750</v>
      </c>
      <c r="J340" s="42"/>
      <c r="K340" s="27" t="n">
        <f aca="false">+E340*I340</f>
        <v>17500</v>
      </c>
      <c r="L340" s="28" t="n">
        <f aca="false">+F340*J340</f>
        <v>0</v>
      </c>
      <c r="M340" s="29" t="n">
        <f aca="false">+G340*I340</f>
        <v>17500</v>
      </c>
      <c r="N340" s="30"/>
      <c r="O340" s="30"/>
      <c r="P340" s="31"/>
    </row>
    <row r="341" s="87" customFormat="true" ht="15" hidden="false" customHeight="false" outlineLevel="0" collapsed="false">
      <c r="A341" s="37"/>
      <c r="B341" s="72"/>
      <c r="C341" s="89" t="s">
        <v>410</v>
      </c>
      <c r="D341" s="40" t="s">
        <v>17</v>
      </c>
      <c r="E341" s="41" t="n">
        <v>5</v>
      </c>
      <c r="F341" s="86" t="n">
        <v>3</v>
      </c>
      <c r="G341" s="26" t="n">
        <f aca="false">+E341-F341</f>
        <v>2</v>
      </c>
      <c r="H341" s="42" t="n">
        <f aca="false">63000*1.16</f>
        <v>73080</v>
      </c>
      <c r="I341" s="42" t="n">
        <v>70000</v>
      </c>
      <c r="J341" s="42" t="n">
        <f aca="false">59000*1.16</f>
        <v>68440</v>
      </c>
      <c r="K341" s="27" t="n">
        <f aca="false">+E341*I341</f>
        <v>350000</v>
      </c>
      <c r="L341" s="28" t="n">
        <f aca="false">+F341*J341</f>
        <v>205320</v>
      </c>
      <c r="M341" s="29" t="n">
        <f aca="false">+G341*I341</f>
        <v>140000</v>
      </c>
      <c r="N341" s="30"/>
      <c r="O341" s="30"/>
      <c r="P341" s="31"/>
    </row>
    <row r="342" s="87" customFormat="true" ht="15" hidden="false" customHeight="false" outlineLevel="0" collapsed="false">
      <c r="A342" s="32" t="s">
        <v>411</v>
      </c>
      <c r="B342" s="65" t="s">
        <v>412</v>
      </c>
      <c r="C342" s="89" t="s">
        <v>413</v>
      </c>
      <c r="D342" s="40" t="s">
        <v>17</v>
      </c>
      <c r="E342" s="41" t="n">
        <v>10</v>
      </c>
      <c r="F342" s="86" t="n">
        <v>10</v>
      </c>
      <c r="G342" s="26" t="n">
        <f aca="false">+E342-F342</f>
        <v>0</v>
      </c>
      <c r="H342" s="42" t="n">
        <f aca="false">41000*1.16</f>
        <v>47560</v>
      </c>
      <c r="I342" s="42" t="n">
        <v>60000</v>
      </c>
      <c r="J342" s="42" t="n">
        <f aca="false">48000*1.16</f>
        <v>55680</v>
      </c>
      <c r="K342" s="27" t="n">
        <f aca="false">+E342*I342</f>
        <v>600000</v>
      </c>
      <c r="L342" s="28" t="n">
        <f aca="false">+F342*J342</f>
        <v>556800</v>
      </c>
      <c r="M342" s="29" t="n">
        <f aca="false">+G342*I342</f>
        <v>0</v>
      </c>
      <c r="N342" s="30"/>
      <c r="O342" s="30"/>
      <c r="P342" s="31"/>
    </row>
    <row r="343" s="87" customFormat="true" ht="15" hidden="false" customHeight="false" outlineLevel="0" collapsed="false">
      <c r="A343" s="32" t="s">
        <v>232</v>
      </c>
      <c r="B343" s="65" t="s">
        <v>406</v>
      </c>
      <c r="C343" s="89" t="s">
        <v>414</v>
      </c>
      <c r="D343" s="40" t="s">
        <v>17</v>
      </c>
      <c r="E343" s="41" t="n">
        <v>2</v>
      </c>
      <c r="F343" s="86"/>
      <c r="G343" s="26" t="n">
        <f aca="false">+E343-F343</f>
        <v>2</v>
      </c>
      <c r="H343" s="42" t="n">
        <f aca="false">30832*1.16</f>
        <v>35765.12</v>
      </c>
      <c r="I343" s="42" t="n">
        <v>39000</v>
      </c>
      <c r="J343" s="42"/>
      <c r="K343" s="27" t="n">
        <f aca="false">+E343*I343</f>
        <v>78000</v>
      </c>
      <c r="L343" s="28" t="n">
        <f aca="false">+F343*J343</f>
        <v>0</v>
      </c>
      <c r="M343" s="29" t="n">
        <f aca="false">+G343*I343</f>
        <v>78000</v>
      </c>
      <c r="N343" s="30"/>
      <c r="O343" s="30"/>
      <c r="P343" s="31"/>
    </row>
    <row r="344" s="87" customFormat="true" ht="15" hidden="false" customHeight="false" outlineLevel="0" collapsed="false">
      <c r="A344" s="37"/>
      <c r="B344" s="72"/>
      <c r="C344" s="89" t="s">
        <v>415</v>
      </c>
      <c r="D344" s="40" t="s">
        <v>17</v>
      </c>
      <c r="E344" s="41" t="n">
        <v>12</v>
      </c>
      <c r="F344" s="86" t="n">
        <v>12</v>
      </c>
      <c r="G344" s="26" t="n">
        <f aca="false">+E344-F344</f>
        <v>0</v>
      </c>
      <c r="H344" s="42" t="n">
        <f aca="false">6180*1.16</f>
        <v>7168.8</v>
      </c>
      <c r="I344" s="42" t="n">
        <v>11000</v>
      </c>
      <c r="J344" s="42" t="n">
        <f aca="false">9020*1.16</f>
        <v>10463.2</v>
      </c>
      <c r="K344" s="27" t="n">
        <f aca="false">+E344*I344</f>
        <v>132000</v>
      </c>
      <c r="L344" s="28" t="n">
        <f aca="false">+F344*J344</f>
        <v>125558.4</v>
      </c>
      <c r="M344" s="29" t="n">
        <f aca="false">+G344*I344</f>
        <v>0</v>
      </c>
      <c r="N344" s="30"/>
      <c r="O344" s="30"/>
      <c r="P344" s="31"/>
    </row>
    <row r="345" s="87" customFormat="true" ht="15" hidden="false" customHeight="false" outlineLevel="0" collapsed="false">
      <c r="A345" s="37"/>
      <c r="B345" s="72"/>
      <c r="C345" s="89" t="s">
        <v>416</v>
      </c>
      <c r="D345" s="40" t="s">
        <v>417</v>
      </c>
      <c r="E345" s="41" t="n">
        <v>2</v>
      </c>
      <c r="F345" s="86" t="n">
        <f aca="false">1+1</f>
        <v>2</v>
      </c>
      <c r="G345" s="26" t="n">
        <f aca="false">+E345-F345</f>
        <v>0</v>
      </c>
      <c r="H345" s="42" t="n">
        <f aca="false">6180*1.16</f>
        <v>7168.8</v>
      </c>
      <c r="I345" s="42" t="n">
        <v>75000</v>
      </c>
      <c r="J345" s="42" t="n">
        <f aca="false">(60000*1.16+79997)/2</f>
        <v>74798.5</v>
      </c>
      <c r="K345" s="27" t="n">
        <f aca="false">+E345*I345</f>
        <v>150000</v>
      </c>
      <c r="L345" s="28" t="n">
        <f aca="false">+F345*J345</f>
        <v>149597</v>
      </c>
      <c r="M345" s="29" t="n">
        <f aca="false">+G345*I345</f>
        <v>0</v>
      </c>
      <c r="N345" s="30"/>
      <c r="O345" s="30"/>
      <c r="P345" s="31"/>
    </row>
    <row r="346" s="87" customFormat="true" ht="15" hidden="false" customHeight="false" outlineLevel="0" collapsed="false">
      <c r="A346" s="37"/>
      <c r="B346" s="72"/>
      <c r="C346" s="89" t="s">
        <v>418</v>
      </c>
      <c r="D346" s="40" t="s">
        <v>417</v>
      </c>
      <c r="E346" s="41" t="n">
        <v>6</v>
      </c>
      <c r="F346" s="86" t="n">
        <f aca="false">3+3</f>
        <v>6</v>
      </c>
      <c r="G346" s="26" t="n">
        <f aca="false">+E346-F346</f>
        <v>0</v>
      </c>
      <c r="H346" s="42" t="n">
        <f aca="false">6180*1.16</f>
        <v>7168.8</v>
      </c>
      <c r="I346" s="42" t="n">
        <v>95000</v>
      </c>
      <c r="J346" s="42" t="n">
        <f aca="false">(80000*1.16*3+80000*3)/6</f>
        <v>86400</v>
      </c>
      <c r="K346" s="27" t="n">
        <f aca="false">+E346*I346</f>
        <v>570000</v>
      </c>
      <c r="L346" s="28" t="n">
        <f aca="false">+F346*J346</f>
        <v>518400</v>
      </c>
      <c r="M346" s="29" t="n">
        <f aca="false">+G346*I346</f>
        <v>0</v>
      </c>
      <c r="N346" s="30"/>
      <c r="O346" s="30"/>
      <c r="P346" s="31"/>
    </row>
    <row r="347" s="87" customFormat="true" ht="15" hidden="false" customHeight="false" outlineLevel="0" collapsed="false">
      <c r="A347" s="37"/>
      <c r="B347" s="72"/>
      <c r="C347" s="89" t="s">
        <v>419</v>
      </c>
      <c r="D347" s="40" t="s">
        <v>417</v>
      </c>
      <c r="E347" s="41" t="n">
        <v>2</v>
      </c>
      <c r="F347" s="86" t="n">
        <f aca="false">1+1</f>
        <v>2</v>
      </c>
      <c r="G347" s="26" t="n">
        <f aca="false">+E347-F347</f>
        <v>0</v>
      </c>
      <c r="H347" s="42" t="n">
        <f aca="false">6180*1.16</f>
        <v>7168.8</v>
      </c>
      <c r="I347" s="42" t="n">
        <v>70000</v>
      </c>
      <c r="J347" s="42" t="n">
        <f aca="false">(60000*1.16+60000)/2</f>
        <v>64800</v>
      </c>
      <c r="K347" s="27" t="n">
        <f aca="false">+E347*I347</f>
        <v>140000</v>
      </c>
      <c r="L347" s="28" t="n">
        <f aca="false">+F347*J347</f>
        <v>129600</v>
      </c>
      <c r="M347" s="29" t="n">
        <f aca="false">+G347*I347</f>
        <v>0</v>
      </c>
      <c r="N347" s="30"/>
      <c r="O347" s="30"/>
      <c r="P347" s="31"/>
    </row>
    <row r="348" s="87" customFormat="true" ht="15" hidden="false" customHeight="false" outlineLevel="0" collapsed="false">
      <c r="A348" s="37"/>
      <c r="B348" s="72"/>
      <c r="C348" s="89" t="s">
        <v>420</v>
      </c>
      <c r="D348" s="40" t="s">
        <v>417</v>
      </c>
      <c r="E348" s="41" t="n">
        <v>4</v>
      </c>
      <c r="F348" s="86" t="n">
        <f aca="false">1+1+2</f>
        <v>4</v>
      </c>
      <c r="G348" s="26" t="n">
        <f aca="false">+E348-F348</f>
        <v>0</v>
      </c>
      <c r="H348" s="42" t="n">
        <f aca="false">6180*1.16</f>
        <v>7168.8</v>
      </c>
      <c r="I348" s="42" t="n">
        <v>71000</v>
      </c>
      <c r="J348" s="42" t="n">
        <f aca="false">+(69600+60000+65400*1.16*2)/4</f>
        <v>70332</v>
      </c>
      <c r="K348" s="27" t="n">
        <f aca="false">+E348*I348</f>
        <v>284000</v>
      </c>
      <c r="L348" s="28" t="n">
        <f aca="false">+F348*J348</f>
        <v>281328</v>
      </c>
      <c r="M348" s="29" t="n">
        <f aca="false">+G348*I348</f>
        <v>0</v>
      </c>
      <c r="N348" s="30"/>
      <c r="O348" s="30"/>
      <c r="P348" s="31"/>
    </row>
    <row r="349" s="87" customFormat="true" ht="15" hidden="false" customHeight="false" outlineLevel="0" collapsed="false">
      <c r="A349" s="37"/>
      <c r="B349" s="72"/>
      <c r="C349" s="89" t="s">
        <v>421</v>
      </c>
      <c r="D349" s="40" t="s">
        <v>422</v>
      </c>
      <c r="E349" s="41" t="n">
        <f aca="false">1+1</f>
        <v>2</v>
      </c>
      <c r="F349" s="86" t="n">
        <v>1.5</v>
      </c>
      <c r="G349" s="26" t="n">
        <f aca="false">+E349-F349</f>
        <v>0.5</v>
      </c>
      <c r="H349" s="42" t="n">
        <f aca="false">6180*1.16</f>
        <v>7168.8</v>
      </c>
      <c r="I349" s="42" t="n">
        <v>150000</v>
      </c>
      <c r="J349" s="42" t="n">
        <f aca="false">(120000*1.16+80000)/1.5</f>
        <v>146133.333333333</v>
      </c>
      <c r="K349" s="27" t="n">
        <f aca="false">+E349*I349</f>
        <v>300000</v>
      </c>
      <c r="L349" s="28" t="n">
        <f aca="false">+F349*J349</f>
        <v>219200</v>
      </c>
      <c r="M349" s="29" t="n">
        <f aca="false">+G349*I349</f>
        <v>75000</v>
      </c>
      <c r="N349" s="30"/>
      <c r="O349" s="30"/>
      <c r="P349" s="31"/>
    </row>
    <row r="350" s="87" customFormat="true" ht="15" hidden="false" customHeight="false" outlineLevel="0" collapsed="false">
      <c r="A350" s="37"/>
      <c r="B350" s="72"/>
      <c r="C350" s="89" t="s">
        <v>423</v>
      </c>
      <c r="D350" s="40" t="s">
        <v>417</v>
      </c>
      <c r="E350" s="41" t="n">
        <v>3</v>
      </c>
      <c r="F350" s="86" t="n">
        <v>3</v>
      </c>
      <c r="G350" s="26" t="n">
        <f aca="false">+E350-F350</f>
        <v>0</v>
      </c>
      <c r="H350" s="42" t="n">
        <f aca="false">6180*1.16</f>
        <v>7168.8</v>
      </c>
      <c r="I350" s="42" t="n">
        <v>95000</v>
      </c>
      <c r="J350" s="42" t="n">
        <f aca="false">80000*1.16</f>
        <v>92800</v>
      </c>
      <c r="K350" s="27" t="n">
        <f aca="false">+E350*I350</f>
        <v>285000</v>
      </c>
      <c r="L350" s="28" t="n">
        <f aca="false">+F350*J350</f>
        <v>278400</v>
      </c>
      <c r="M350" s="29" t="n">
        <f aca="false">+G350*I350</f>
        <v>0</v>
      </c>
      <c r="N350" s="30"/>
      <c r="O350" s="30"/>
      <c r="P350" s="31"/>
    </row>
    <row r="351" s="87" customFormat="true" ht="15" hidden="false" customHeight="false" outlineLevel="0" collapsed="false">
      <c r="A351" s="37"/>
      <c r="B351" s="72"/>
      <c r="C351" s="89" t="s">
        <v>424</v>
      </c>
      <c r="D351" s="40" t="s">
        <v>417</v>
      </c>
      <c r="E351" s="41" t="n">
        <v>2</v>
      </c>
      <c r="F351" s="86" t="n">
        <f aca="false">1+1</f>
        <v>2</v>
      </c>
      <c r="G351" s="26" t="n">
        <f aca="false">+E351-F351</f>
        <v>0</v>
      </c>
      <c r="H351" s="42" t="n">
        <f aca="false">6180*1.16</f>
        <v>7168.8</v>
      </c>
      <c r="I351" s="42" t="n">
        <v>75000</v>
      </c>
      <c r="J351" s="42" t="n">
        <f aca="false">+(69600+80000)/2</f>
        <v>74800</v>
      </c>
      <c r="K351" s="27" t="n">
        <f aca="false">+E351*I351</f>
        <v>150000</v>
      </c>
      <c r="L351" s="28" t="n">
        <f aca="false">+F351*J351</f>
        <v>149600</v>
      </c>
      <c r="M351" s="29" t="n">
        <f aca="false">+G351*I351</f>
        <v>0</v>
      </c>
      <c r="N351" s="30"/>
      <c r="O351" s="30"/>
      <c r="P351" s="31"/>
    </row>
    <row r="352" s="87" customFormat="true" ht="15" hidden="false" customHeight="false" outlineLevel="0" collapsed="false">
      <c r="A352" s="37"/>
      <c r="B352" s="72"/>
      <c r="C352" s="89" t="s">
        <v>425</v>
      </c>
      <c r="D352" s="40" t="s">
        <v>17</v>
      </c>
      <c r="E352" s="41" t="n">
        <f aca="false">10+5</f>
        <v>15</v>
      </c>
      <c r="F352" s="86" t="n">
        <f aca="false">6+4+5</f>
        <v>15</v>
      </c>
      <c r="G352" s="26" t="n">
        <f aca="false">+E352-F352</f>
        <v>0</v>
      </c>
      <c r="H352" s="42"/>
      <c r="I352" s="42" t="n">
        <v>60000</v>
      </c>
      <c r="J352" s="42" t="n">
        <f aca="false">(48000*1.16*6+52500*1.16*4-91.75*4+49200*1.16*5)/15</f>
        <v>57511.5333333333</v>
      </c>
      <c r="K352" s="27" t="n">
        <f aca="false">+E352*I352</f>
        <v>900000</v>
      </c>
      <c r="L352" s="28" t="n">
        <f aca="false">+F352*J352</f>
        <v>862673</v>
      </c>
      <c r="M352" s="29" t="n">
        <f aca="false">+G352*I352</f>
        <v>0</v>
      </c>
      <c r="N352" s="30"/>
      <c r="O352" s="30"/>
      <c r="P352" s="31"/>
    </row>
    <row r="353" s="87" customFormat="true" ht="15" hidden="false" customHeight="false" outlineLevel="0" collapsed="false">
      <c r="A353" s="37"/>
      <c r="B353" s="72"/>
      <c r="C353" s="89" t="s">
        <v>426</v>
      </c>
      <c r="D353" s="40" t="s">
        <v>17</v>
      </c>
      <c r="E353" s="41" t="n">
        <v>10</v>
      </c>
      <c r="F353" s="86" t="n">
        <f aca="false">2+3+5</f>
        <v>10</v>
      </c>
      <c r="G353" s="26" t="n">
        <f aca="false">+E353-F353</f>
        <v>0</v>
      </c>
      <c r="H353" s="42" t="n">
        <f aca="false">6180*1.16</f>
        <v>7168.8</v>
      </c>
      <c r="I353" s="42" t="n">
        <v>71000</v>
      </c>
      <c r="J353" s="42" t="n">
        <f aca="false">+(58000*1.16*2+61400*1.16*3+61610*1.16*5)/10</f>
        <v>70557</v>
      </c>
      <c r="K353" s="27" t="n">
        <f aca="false">+E353*I353</f>
        <v>710000</v>
      </c>
      <c r="L353" s="28" t="n">
        <f aca="false">+F353*J353</f>
        <v>705570</v>
      </c>
      <c r="M353" s="29" t="n">
        <f aca="false">+G353*I353</f>
        <v>0</v>
      </c>
      <c r="N353" s="30"/>
      <c r="O353" s="30"/>
      <c r="P353" s="31"/>
    </row>
    <row r="354" s="87" customFormat="true" ht="15" hidden="false" customHeight="false" outlineLevel="0" collapsed="false">
      <c r="A354" s="32" t="s">
        <v>232</v>
      </c>
      <c r="B354" s="65" t="s">
        <v>406</v>
      </c>
      <c r="C354" s="89" t="s">
        <v>427</v>
      </c>
      <c r="D354" s="40" t="s">
        <v>17</v>
      </c>
      <c r="E354" s="41" t="n">
        <v>9</v>
      </c>
      <c r="F354" s="86"/>
      <c r="G354" s="26" t="n">
        <f aca="false">+E354-F354</f>
        <v>9</v>
      </c>
      <c r="H354" s="42" t="n">
        <f aca="false">20000*1.16</f>
        <v>23200</v>
      </c>
      <c r="I354" s="42" t="n">
        <v>24000</v>
      </c>
      <c r="J354" s="42"/>
      <c r="K354" s="27" t="n">
        <f aca="false">+E354*I354</f>
        <v>216000</v>
      </c>
      <c r="L354" s="28" t="n">
        <f aca="false">+F354*J354</f>
        <v>0</v>
      </c>
      <c r="M354" s="29" t="n">
        <f aca="false">+G354*I354</f>
        <v>216000</v>
      </c>
      <c r="N354" s="30"/>
      <c r="O354" s="30"/>
      <c r="P354" s="31"/>
    </row>
    <row r="355" s="87" customFormat="true" ht="15" hidden="false" customHeight="false" outlineLevel="0" collapsed="false">
      <c r="A355" s="32"/>
      <c r="B355" s="65"/>
      <c r="C355" s="89" t="s">
        <v>428</v>
      </c>
      <c r="D355" s="40" t="s">
        <v>17</v>
      </c>
      <c r="E355" s="41" t="n">
        <v>6</v>
      </c>
      <c r="F355" s="86" t="n">
        <v>4</v>
      </c>
      <c r="G355" s="26" t="n">
        <f aca="false">+E355-F355</f>
        <v>2</v>
      </c>
      <c r="H355" s="42"/>
      <c r="I355" s="42" t="n">
        <v>105000</v>
      </c>
      <c r="J355" s="42" t="n">
        <f aca="false">88000*1.16</f>
        <v>102080</v>
      </c>
      <c r="K355" s="27" t="n">
        <f aca="false">+E355*I355</f>
        <v>630000</v>
      </c>
      <c r="L355" s="28" t="n">
        <f aca="false">+F355*J355</f>
        <v>408320</v>
      </c>
      <c r="M355" s="29" t="n">
        <f aca="false">+G355*I355</f>
        <v>210000</v>
      </c>
      <c r="N355" s="30"/>
      <c r="O355" s="30"/>
      <c r="P355" s="31"/>
    </row>
    <row r="356" s="87" customFormat="true" ht="15" hidden="false" customHeight="false" outlineLevel="0" collapsed="false">
      <c r="A356" s="32" t="s">
        <v>232</v>
      </c>
      <c r="B356" s="65" t="s">
        <v>406</v>
      </c>
      <c r="C356" s="89" t="s">
        <v>429</v>
      </c>
      <c r="D356" s="40" t="s">
        <v>17</v>
      </c>
      <c r="E356" s="41" t="n">
        <v>2</v>
      </c>
      <c r="F356" s="86" t="n">
        <v>2</v>
      </c>
      <c r="G356" s="26" t="n">
        <f aca="false">+E356-F356</f>
        <v>0</v>
      </c>
      <c r="H356" s="42" t="n">
        <f aca="false">112500*1.16</f>
        <v>130500</v>
      </c>
      <c r="I356" s="42" t="n">
        <v>147000</v>
      </c>
      <c r="J356" s="42" t="n">
        <f aca="false">125700*1.16</f>
        <v>145812</v>
      </c>
      <c r="K356" s="27" t="n">
        <f aca="false">+E356*I356</f>
        <v>294000</v>
      </c>
      <c r="L356" s="28" t="n">
        <f aca="false">+F356*J356</f>
        <v>291624</v>
      </c>
      <c r="M356" s="29" t="n">
        <f aca="false">+G356*I356</f>
        <v>0</v>
      </c>
      <c r="N356" s="30"/>
      <c r="O356" s="30"/>
      <c r="P356" s="31"/>
    </row>
    <row r="357" s="87" customFormat="true" ht="15.75" hidden="false" customHeight="false" outlineLevel="0" collapsed="false">
      <c r="A357" s="37"/>
      <c r="B357" s="72"/>
      <c r="C357" s="89" t="s">
        <v>430</v>
      </c>
      <c r="D357" s="40" t="s">
        <v>17</v>
      </c>
      <c r="E357" s="41" t="n">
        <v>2</v>
      </c>
      <c r="F357" s="86" t="n">
        <v>2</v>
      </c>
      <c r="G357" s="34" t="n">
        <f aca="false">+E357-F357</f>
        <v>0</v>
      </c>
      <c r="H357" s="91"/>
      <c r="I357" s="42" t="n">
        <v>220000</v>
      </c>
      <c r="J357" s="42" t="n">
        <v>217700</v>
      </c>
      <c r="K357" s="27" t="n">
        <f aca="false">+E357*I357</f>
        <v>440000</v>
      </c>
      <c r="L357" s="28" t="n">
        <f aca="false">+F357*J357</f>
        <v>435400</v>
      </c>
      <c r="M357" s="29" t="n">
        <f aca="false">+G357*I357</f>
        <v>0</v>
      </c>
      <c r="N357" s="30"/>
      <c r="O357" s="30"/>
      <c r="P357" s="31"/>
    </row>
    <row r="358" s="87" customFormat="true" ht="15" hidden="false" customHeight="false" outlineLevel="0" collapsed="false">
      <c r="A358" s="37"/>
      <c r="B358" s="72"/>
      <c r="C358" s="89" t="s">
        <v>431</v>
      </c>
      <c r="D358" s="40" t="s">
        <v>17</v>
      </c>
      <c r="E358" s="41" t="n">
        <v>3</v>
      </c>
      <c r="F358" s="86" t="n">
        <v>3</v>
      </c>
      <c r="G358" s="26" t="n">
        <f aca="false">+E358-F358</f>
        <v>0</v>
      </c>
      <c r="H358" s="42"/>
      <c r="I358" s="42" t="n">
        <v>460000</v>
      </c>
      <c r="J358" s="42" t="n">
        <v>455600</v>
      </c>
      <c r="K358" s="27" t="n">
        <f aca="false">+E358*I358</f>
        <v>1380000</v>
      </c>
      <c r="L358" s="28" t="n">
        <f aca="false">+F358*J358</f>
        <v>1366800</v>
      </c>
      <c r="M358" s="29" t="n">
        <f aca="false">+G358*I358</f>
        <v>0</v>
      </c>
      <c r="N358" s="30"/>
      <c r="O358" s="30"/>
      <c r="P358" s="31"/>
    </row>
    <row r="359" s="87" customFormat="true" ht="15" hidden="false" customHeight="false" outlineLevel="0" collapsed="false">
      <c r="A359" s="37"/>
      <c r="B359" s="72"/>
      <c r="C359" s="89" t="s">
        <v>432</v>
      </c>
      <c r="D359" s="40" t="s">
        <v>17</v>
      </c>
      <c r="E359" s="41" t="n">
        <v>1</v>
      </c>
      <c r="F359" s="86" t="n">
        <v>1</v>
      </c>
      <c r="G359" s="26" t="n">
        <f aca="false">+E359-F359</f>
        <v>0</v>
      </c>
      <c r="H359" s="42" t="n">
        <f aca="false">2750*1.16</f>
        <v>3190</v>
      </c>
      <c r="I359" s="42" t="n">
        <v>7390</v>
      </c>
      <c r="J359" s="42" t="n">
        <f aca="false">4125*1.16</f>
        <v>4785</v>
      </c>
      <c r="K359" s="27" t="n">
        <f aca="false">+E359*I359</f>
        <v>7390</v>
      </c>
      <c r="L359" s="28" t="n">
        <f aca="false">+F359*J359</f>
        <v>4785</v>
      </c>
      <c r="M359" s="29" t="n">
        <f aca="false">+G359*I359</f>
        <v>0</v>
      </c>
      <c r="N359" s="30"/>
      <c r="O359" s="30"/>
      <c r="P359" s="31"/>
    </row>
    <row r="360" s="87" customFormat="true" ht="15" hidden="false" customHeight="false" outlineLevel="0" collapsed="false">
      <c r="A360" s="37"/>
      <c r="B360" s="72"/>
      <c r="C360" s="89" t="s">
        <v>433</v>
      </c>
      <c r="D360" s="40" t="s">
        <v>17</v>
      </c>
      <c r="E360" s="41" t="n">
        <v>10</v>
      </c>
      <c r="F360" s="86" t="n">
        <v>10</v>
      </c>
      <c r="G360" s="26" t="n">
        <f aca="false">+E360-F360</f>
        <v>0</v>
      </c>
      <c r="H360" s="42" t="n">
        <f aca="false">132000*1.16</f>
        <v>153120</v>
      </c>
      <c r="I360" s="42" t="n">
        <v>98000</v>
      </c>
      <c r="J360" s="42" t="n">
        <f aca="false">83000*1.16</f>
        <v>96280</v>
      </c>
      <c r="K360" s="27" t="n">
        <f aca="false">+E360*I360</f>
        <v>980000</v>
      </c>
      <c r="L360" s="28" t="n">
        <f aca="false">+F360*J360</f>
        <v>962800</v>
      </c>
      <c r="M360" s="29" t="n">
        <f aca="false">+G360*I360</f>
        <v>0</v>
      </c>
      <c r="N360" s="30"/>
      <c r="O360" s="30"/>
      <c r="P360" s="31"/>
    </row>
    <row r="361" s="87" customFormat="true" ht="15" hidden="false" customHeight="false" outlineLevel="0" collapsed="false">
      <c r="A361" s="37"/>
      <c r="B361" s="72"/>
      <c r="C361" s="89" t="s">
        <v>434</v>
      </c>
      <c r="D361" s="40" t="s">
        <v>17</v>
      </c>
      <c r="E361" s="41" t="n">
        <v>20</v>
      </c>
      <c r="F361" s="86"/>
      <c r="G361" s="26" t="n">
        <f aca="false">+E361-F361</f>
        <v>20</v>
      </c>
      <c r="H361" s="42" t="n">
        <f aca="false">3017*1.16</f>
        <v>3499.72</v>
      </c>
      <c r="I361" s="42" t="n">
        <v>3800</v>
      </c>
      <c r="J361" s="42"/>
      <c r="K361" s="27" t="n">
        <f aca="false">+E361*I361</f>
        <v>76000</v>
      </c>
      <c r="L361" s="28" t="n">
        <f aca="false">+F361*J361</f>
        <v>0</v>
      </c>
      <c r="M361" s="29" t="n">
        <f aca="false">+G361*I361</f>
        <v>76000</v>
      </c>
      <c r="N361" s="30"/>
      <c r="O361" s="30"/>
      <c r="P361" s="31"/>
    </row>
    <row r="362" s="87" customFormat="true" ht="15" hidden="false" customHeight="false" outlineLevel="0" collapsed="false">
      <c r="A362" s="37"/>
      <c r="B362" s="72"/>
      <c r="C362" s="89" t="s">
        <v>435</v>
      </c>
      <c r="D362" s="40" t="s">
        <v>17</v>
      </c>
      <c r="E362" s="41" t="n">
        <v>5</v>
      </c>
      <c r="F362" s="86"/>
      <c r="G362" s="26" t="n">
        <f aca="false">+E362-F362</f>
        <v>5</v>
      </c>
      <c r="H362" s="42" t="n">
        <f aca="false">5000*1.16</f>
        <v>5800</v>
      </c>
      <c r="I362" s="42" t="n">
        <v>6200</v>
      </c>
      <c r="J362" s="42"/>
      <c r="K362" s="27" t="n">
        <f aca="false">+E362*I362</f>
        <v>31000</v>
      </c>
      <c r="L362" s="28" t="n">
        <f aca="false">+F362*J362</f>
        <v>0</v>
      </c>
      <c r="M362" s="29" t="n">
        <f aca="false">+G362*I362</f>
        <v>31000</v>
      </c>
      <c r="N362" s="30"/>
      <c r="O362" s="30"/>
      <c r="P362" s="31"/>
    </row>
    <row r="363" s="87" customFormat="true" ht="15" hidden="false" customHeight="false" outlineLevel="0" collapsed="false">
      <c r="A363" s="37"/>
      <c r="B363" s="72"/>
      <c r="C363" s="89" t="s">
        <v>436</v>
      </c>
      <c r="D363" s="40" t="s">
        <v>17</v>
      </c>
      <c r="E363" s="41" t="n">
        <v>10</v>
      </c>
      <c r="F363" s="86" t="n">
        <f aca="false">3+2+3</f>
        <v>8</v>
      </c>
      <c r="G363" s="26" t="n">
        <f aca="false">+E363-F363</f>
        <v>2</v>
      </c>
      <c r="H363" s="42" t="n">
        <f aca="false">3000*1.16</f>
        <v>3480</v>
      </c>
      <c r="I363" s="42" t="n">
        <v>3200</v>
      </c>
      <c r="J363" s="42" t="n">
        <v>3000</v>
      </c>
      <c r="K363" s="27" t="n">
        <f aca="false">+E363*I363</f>
        <v>32000</v>
      </c>
      <c r="L363" s="28" t="n">
        <f aca="false">+F363*J363</f>
        <v>24000</v>
      </c>
      <c r="M363" s="29" t="n">
        <f aca="false">+G363*I363</f>
        <v>6400</v>
      </c>
      <c r="N363" s="30"/>
      <c r="O363" s="30"/>
      <c r="P363" s="31"/>
    </row>
    <row r="364" s="87" customFormat="true" ht="15" hidden="false" customHeight="false" outlineLevel="0" collapsed="false">
      <c r="A364" s="37"/>
      <c r="B364" s="72"/>
      <c r="C364" s="89" t="s">
        <v>437</v>
      </c>
      <c r="D364" s="40" t="s">
        <v>17</v>
      </c>
      <c r="E364" s="41" t="n">
        <v>5</v>
      </c>
      <c r="F364" s="86" t="n">
        <f aca="false">3+2</f>
        <v>5</v>
      </c>
      <c r="G364" s="26" t="n">
        <f aca="false">+E364-F364</f>
        <v>0</v>
      </c>
      <c r="H364" s="42" t="n">
        <f aca="false">3000*1.16</f>
        <v>3480</v>
      </c>
      <c r="I364" s="42" t="n">
        <v>950</v>
      </c>
      <c r="J364" s="42" t="n">
        <f aca="false">800*1.16</f>
        <v>928</v>
      </c>
      <c r="K364" s="27" t="n">
        <f aca="false">+E364*I364</f>
        <v>4750</v>
      </c>
      <c r="L364" s="28" t="n">
        <f aca="false">+F364*J364</f>
        <v>4640</v>
      </c>
      <c r="M364" s="29" t="n">
        <f aca="false">+G364*I364</f>
        <v>0</v>
      </c>
      <c r="N364" s="30"/>
      <c r="O364" s="30"/>
      <c r="P364" s="31"/>
    </row>
    <row r="365" s="87" customFormat="true" ht="15" hidden="false" customHeight="false" outlineLevel="0" collapsed="false">
      <c r="A365" s="37"/>
      <c r="B365" s="72"/>
      <c r="C365" s="89" t="s">
        <v>438</v>
      </c>
      <c r="D365" s="40" t="s">
        <v>17</v>
      </c>
      <c r="E365" s="41" t="n">
        <v>2</v>
      </c>
      <c r="F365" s="86" t="n">
        <v>2</v>
      </c>
      <c r="G365" s="26" t="n">
        <f aca="false">+E365-F365</f>
        <v>0</v>
      </c>
      <c r="H365" s="42" t="n">
        <f aca="false">3000*1.16</f>
        <v>3480</v>
      </c>
      <c r="I365" s="42" t="n">
        <v>30000</v>
      </c>
      <c r="J365" s="42" t="n">
        <f aca="false">25000*1.16</f>
        <v>29000</v>
      </c>
      <c r="K365" s="27" t="n">
        <f aca="false">+E365*I365</f>
        <v>60000</v>
      </c>
      <c r="L365" s="28" t="n">
        <f aca="false">+F365*J365</f>
        <v>58000</v>
      </c>
      <c r="M365" s="29" t="n">
        <f aca="false">+G365*I365</f>
        <v>0</v>
      </c>
      <c r="N365" s="30"/>
      <c r="O365" s="30"/>
      <c r="P365" s="31"/>
    </row>
    <row r="366" s="87" customFormat="true" ht="15" hidden="false" customHeight="false" outlineLevel="0" collapsed="false">
      <c r="A366" s="37"/>
      <c r="B366" s="72"/>
      <c r="C366" s="89" t="s">
        <v>439</v>
      </c>
      <c r="D366" s="40" t="s">
        <v>17</v>
      </c>
      <c r="E366" s="41" t="n">
        <v>25</v>
      </c>
      <c r="F366" s="86" t="n">
        <v>25</v>
      </c>
      <c r="G366" s="26" t="n">
        <f aca="false">+E366-F366</f>
        <v>0</v>
      </c>
      <c r="H366" s="42"/>
      <c r="I366" s="42" t="n">
        <v>15000</v>
      </c>
      <c r="J366" s="42" t="n">
        <f aca="false">12720*1.16</f>
        <v>14755.2</v>
      </c>
      <c r="K366" s="27" t="n">
        <f aca="false">+E366*I366</f>
        <v>375000</v>
      </c>
      <c r="L366" s="28" t="n">
        <f aca="false">+F366*J366</f>
        <v>368880</v>
      </c>
      <c r="M366" s="29" t="n">
        <f aca="false">+G366*I366</f>
        <v>0</v>
      </c>
      <c r="N366" s="30"/>
      <c r="O366" s="30"/>
      <c r="P366" s="31"/>
    </row>
    <row r="367" s="87" customFormat="true" ht="15" hidden="false" customHeight="false" outlineLevel="0" collapsed="false">
      <c r="A367" s="37"/>
      <c r="B367" s="72"/>
      <c r="C367" s="89" t="s">
        <v>440</v>
      </c>
      <c r="D367" s="40" t="s">
        <v>32</v>
      </c>
      <c r="E367" s="41" t="n">
        <v>5</v>
      </c>
      <c r="F367" s="86" t="n">
        <v>5</v>
      </c>
      <c r="G367" s="26" t="n">
        <f aca="false">+E367-F367</f>
        <v>0</v>
      </c>
      <c r="H367" s="42"/>
      <c r="I367" s="42" t="n">
        <v>4100</v>
      </c>
      <c r="J367" s="42" t="n">
        <f aca="false">3520*1.16</f>
        <v>4083.2</v>
      </c>
      <c r="K367" s="27" t="n">
        <f aca="false">+E367*I367</f>
        <v>20500</v>
      </c>
      <c r="L367" s="28" t="n">
        <f aca="false">+F367*J367</f>
        <v>20416</v>
      </c>
      <c r="M367" s="29" t="n">
        <f aca="false">+G367*I367</f>
        <v>0</v>
      </c>
      <c r="N367" s="30"/>
      <c r="O367" s="30"/>
      <c r="P367" s="31"/>
    </row>
    <row r="368" s="87" customFormat="true" ht="15" hidden="false" customHeight="false" outlineLevel="0" collapsed="false">
      <c r="A368" s="37"/>
      <c r="B368" s="72"/>
      <c r="C368" s="89" t="s">
        <v>146</v>
      </c>
      <c r="D368" s="40"/>
      <c r="E368" s="41"/>
      <c r="F368" s="86"/>
      <c r="G368" s="26" t="n">
        <f aca="false">+E368-F368</f>
        <v>0</v>
      </c>
      <c r="H368" s="42"/>
      <c r="I368" s="42"/>
      <c r="J368" s="42"/>
      <c r="K368" s="27" t="n">
        <v>1133510</v>
      </c>
      <c r="L368" s="28" t="n">
        <f aca="false">+F368*J368</f>
        <v>0</v>
      </c>
      <c r="M368" s="29" t="n">
        <f aca="false">+G368*I368</f>
        <v>0</v>
      </c>
      <c r="N368" s="30"/>
      <c r="O368" s="30"/>
      <c r="P368" s="31"/>
    </row>
    <row r="369" s="87" customFormat="true" ht="15" hidden="false" customHeight="false" outlineLevel="0" collapsed="false">
      <c r="A369" s="37"/>
      <c r="B369" s="72"/>
      <c r="C369" s="89"/>
      <c r="D369" s="40"/>
      <c r="E369" s="41"/>
      <c r="F369" s="86"/>
      <c r="G369" s="26"/>
      <c r="H369" s="42"/>
      <c r="I369" s="42"/>
      <c r="J369" s="42"/>
      <c r="K369" s="27" t="n">
        <f aca="false">+E369*I369</f>
        <v>0</v>
      </c>
      <c r="L369" s="28" t="n">
        <f aca="false">+F369*J369</f>
        <v>0</v>
      </c>
      <c r="M369" s="29" t="n">
        <f aca="false">+G369*I369</f>
        <v>0</v>
      </c>
      <c r="N369" s="30"/>
      <c r="O369" s="30"/>
      <c r="P369" s="31"/>
    </row>
    <row r="370" s="87" customFormat="true" ht="15" hidden="false" customHeight="false" outlineLevel="0" collapsed="false">
      <c r="A370" s="37"/>
      <c r="B370" s="72"/>
      <c r="C370" s="89"/>
      <c r="D370" s="40"/>
      <c r="E370" s="41"/>
      <c r="F370" s="86"/>
      <c r="G370" s="26"/>
      <c r="H370" s="42"/>
      <c r="I370" s="42"/>
      <c r="J370" s="42"/>
      <c r="K370" s="27" t="n">
        <f aca="false">+E370*I370</f>
        <v>0</v>
      </c>
      <c r="L370" s="28" t="n">
        <f aca="false">+F370*J370</f>
        <v>0</v>
      </c>
      <c r="M370" s="29" t="n">
        <f aca="false">+G370*I370</f>
        <v>0</v>
      </c>
      <c r="N370" s="30"/>
      <c r="O370" s="30"/>
      <c r="P370" s="31"/>
    </row>
    <row r="371" s="87" customFormat="true" ht="15" hidden="false" customHeight="false" outlineLevel="0" collapsed="false">
      <c r="A371" s="37"/>
      <c r="B371" s="72"/>
      <c r="C371" s="89"/>
      <c r="D371" s="40"/>
      <c r="E371" s="41"/>
      <c r="F371" s="86"/>
      <c r="G371" s="26"/>
      <c r="H371" s="42"/>
      <c r="I371" s="42"/>
      <c r="J371" s="42"/>
      <c r="K371" s="27" t="n">
        <f aca="false">+E371*I371</f>
        <v>0</v>
      </c>
      <c r="L371" s="28" t="n">
        <f aca="false">+F371*J371</f>
        <v>0</v>
      </c>
      <c r="M371" s="29" t="n">
        <f aca="false">+G371*I371</f>
        <v>0</v>
      </c>
      <c r="N371" s="30"/>
      <c r="O371" s="30"/>
      <c r="P371" s="31"/>
    </row>
    <row r="372" s="87" customFormat="true" ht="15.75" hidden="false" customHeight="false" outlineLevel="0" collapsed="false">
      <c r="A372" s="37"/>
      <c r="B372" s="72"/>
      <c r="C372" s="92"/>
      <c r="D372" s="40"/>
      <c r="E372" s="41"/>
      <c r="F372" s="86"/>
      <c r="G372" s="26"/>
      <c r="H372" s="42"/>
      <c r="I372" s="42"/>
      <c r="J372" s="42"/>
      <c r="K372" s="27" t="n">
        <f aca="false">+E372*I372</f>
        <v>0</v>
      </c>
      <c r="L372" s="28" t="n">
        <f aca="false">+F372*J372</f>
        <v>0</v>
      </c>
      <c r="M372" s="29" t="n">
        <f aca="false">+G372*I372</f>
        <v>0</v>
      </c>
      <c r="N372" s="30"/>
      <c r="O372" s="30"/>
      <c r="P372" s="31"/>
    </row>
    <row r="373" s="87" customFormat="true" ht="15.75" hidden="false" customHeight="false" outlineLevel="0" collapsed="false">
      <c r="A373" s="37"/>
      <c r="B373" s="72"/>
      <c r="C373" s="92"/>
      <c r="D373" s="40"/>
      <c r="E373" s="41"/>
      <c r="F373" s="86"/>
      <c r="G373" s="26"/>
      <c r="H373" s="42"/>
      <c r="I373" s="42"/>
      <c r="J373" s="42"/>
      <c r="K373" s="27" t="n">
        <f aca="false">+E373*I373</f>
        <v>0</v>
      </c>
      <c r="L373" s="28" t="n">
        <f aca="false">+F373*J373</f>
        <v>0</v>
      </c>
      <c r="M373" s="29" t="n">
        <f aca="false">+G373*I373</f>
        <v>0</v>
      </c>
      <c r="N373" s="30"/>
      <c r="O373" s="30"/>
      <c r="P373" s="31"/>
    </row>
    <row r="374" s="87" customFormat="true" ht="15.75" hidden="false" customHeight="false" outlineLevel="0" collapsed="false">
      <c r="A374" s="37"/>
      <c r="B374" s="72"/>
      <c r="C374" s="92"/>
      <c r="D374" s="40"/>
      <c r="E374" s="41"/>
      <c r="F374" s="86"/>
      <c r="G374" s="26"/>
      <c r="H374" s="42"/>
      <c r="I374" s="42"/>
      <c r="J374" s="42"/>
      <c r="K374" s="27" t="n">
        <f aca="false">+E374*I374</f>
        <v>0</v>
      </c>
      <c r="L374" s="28" t="n">
        <f aca="false">+F374*J374</f>
        <v>0</v>
      </c>
      <c r="M374" s="29" t="n">
        <f aca="false">+G374*I374</f>
        <v>0</v>
      </c>
      <c r="N374" s="30"/>
      <c r="O374" s="30"/>
      <c r="P374" s="31"/>
    </row>
    <row r="375" s="87" customFormat="true" ht="15.75" hidden="false" customHeight="false" outlineLevel="0" collapsed="false">
      <c r="A375" s="43"/>
      <c r="B375" s="75"/>
      <c r="C375" s="93"/>
      <c r="D375" s="46"/>
      <c r="E375" s="47"/>
      <c r="F375" s="94"/>
      <c r="G375" s="26" t="n">
        <f aca="false">+E375-F375</f>
        <v>0</v>
      </c>
      <c r="H375" s="48"/>
      <c r="I375" s="48"/>
      <c r="J375" s="48"/>
      <c r="K375" s="27" t="n">
        <f aca="false">+E375*I375</f>
        <v>0</v>
      </c>
      <c r="L375" s="29" t="n">
        <f aca="false">+F375*J375</f>
        <v>0</v>
      </c>
      <c r="M375" s="29" t="n">
        <f aca="false">+G375*I375</f>
        <v>0</v>
      </c>
      <c r="N375" s="30"/>
      <c r="O375" s="30"/>
      <c r="P375" s="31"/>
    </row>
    <row r="376" customFormat="false" ht="15.75" hidden="false" customHeight="false" outlineLevel="0" collapsed="false">
      <c r="A376" s="11"/>
      <c r="B376" s="11"/>
      <c r="C376" s="11"/>
      <c r="D376" s="19"/>
      <c r="E376" s="50" t="n">
        <f aca="false">SUM(E96:E375)</f>
        <v>16338</v>
      </c>
      <c r="F376" s="50" t="n">
        <f aca="false">SUM(F96:F375)</f>
        <v>5930</v>
      </c>
      <c r="G376" s="51" t="s">
        <v>112</v>
      </c>
      <c r="H376" s="51"/>
      <c r="I376" s="51"/>
      <c r="J376" s="78" t="n">
        <f aca="false">SUM(J96:J375)</f>
        <v>3653247.73295267</v>
      </c>
      <c r="K376" s="78" t="n">
        <f aca="false">SUM(K96:K375)</f>
        <v>42000000</v>
      </c>
      <c r="L376" s="78" t="n">
        <f aca="false">SUM(L96:L375)-60</f>
        <v>25315214.1421</v>
      </c>
      <c r="M376" s="78" t="n">
        <f aca="false">SUM(M96:M375)</f>
        <v>14178875</v>
      </c>
      <c r="N376" s="30"/>
      <c r="O376" s="78"/>
      <c r="P376" s="31"/>
    </row>
    <row r="377" customFormat="false" ht="15.75" hidden="false" customHeight="false" outlineLevel="0" collapsed="false">
      <c r="A377" s="11"/>
      <c r="B377" s="11"/>
      <c r="C377" s="11"/>
      <c r="D377" s="19"/>
      <c r="E377" s="49"/>
      <c r="G377" s="51"/>
      <c r="H377" s="51"/>
      <c r="I377" s="51"/>
      <c r="J377" s="51"/>
      <c r="K377" s="82"/>
      <c r="L377" s="95"/>
      <c r="M377" s="96"/>
      <c r="N377" s="30"/>
      <c r="O377" s="95"/>
      <c r="P377" s="31"/>
    </row>
    <row r="378" customFormat="false" ht="15.75" hidden="false" customHeight="false" outlineLevel="0" collapsed="false">
      <c r="A378" s="11"/>
      <c r="B378" s="11"/>
      <c r="C378" s="55" t="s">
        <v>441</v>
      </c>
      <c r="D378" s="19"/>
      <c r="E378" s="20"/>
      <c r="F378" s="21"/>
      <c r="G378" s="11"/>
      <c r="H378" s="11"/>
      <c r="I378" s="11"/>
      <c r="J378" s="11"/>
      <c r="K378" s="96"/>
      <c r="L378" s="83"/>
      <c r="N378" s="30"/>
      <c r="O378" s="84"/>
      <c r="P378" s="31"/>
    </row>
    <row r="379" s="87" customFormat="true" ht="15" hidden="false" customHeight="false" outlineLevel="0" collapsed="false">
      <c r="A379" s="97"/>
      <c r="B379" s="98"/>
      <c r="C379" s="85" t="s">
        <v>442</v>
      </c>
      <c r="D379" s="24" t="s">
        <v>17</v>
      </c>
      <c r="E379" s="25" t="n">
        <v>5</v>
      </c>
      <c r="F379" s="99" t="n">
        <v>4</v>
      </c>
      <c r="G379" s="26" t="n">
        <f aca="false">+E379-F379</f>
        <v>1</v>
      </c>
      <c r="H379" s="26"/>
      <c r="I379" s="42" t="n">
        <v>38000</v>
      </c>
      <c r="J379" s="26" t="n">
        <v>24360</v>
      </c>
      <c r="K379" s="27" t="n">
        <f aca="false">+E379*I379</f>
        <v>190000</v>
      </c>
      <c r="L379" s="28" t="n">
        <f aca="false">+F379*J379</f>
        <v>97440</v>
      </c>
      <c r="M379" s="29" t="n">
        <f aca="false">+G379*I379</f>
        <v>38000</v>
      </c>
      <c r="N379" s="30"/>
      <c r="O379" s="30"/>
      <c r="P379" s="31"/>
    </row>
    <row r="380" s="87" customFormat="true" ht="15" hidden="false" customHeight="false" outlineLevel="0" collapsed="false">
      <c r="A380" s="97"/>
      <c r="B380" s="98"/>
      <c r="C380" s="100" t="s">
        <v>443</v>
      </c>
      <c r="D380" s="67" t="s">
        <v>17</v>
      </c>
      <c r="E380" s="101" t="n">
        <v>5</v>
      </c>
      <c r="F380" s="102" t="n">
        <v>4</v>
      </c>
      <c r="G380" s="26" t="n">
        <f aca="false">+E380-F380</f>
        <v>1</v>
      </c>
      <c r="H380" s="69"/>
      <c r="I380" s="26" t="n">
        <v>33000</v>
      </c>
      <c r="J380" s="103" t="n">
        <v>13920</v>
      </c>
      <c r="K380" s="27" t="n">
        <f aca="false">+E380*I380</f>
        <v>165000</v>
      </c>
      <c r="L380" s="28" t="n">
        <f aca="false">+F380*J380</f>
        <v>55680</v>
      </c>
      <c r="M380" s="29" t="n">
        <f aca="false">+G380*I380</f>
        <v>33000</v>
      </c>
      <c r="N380" s="30"/>
      <c r="O380" s="30"/>
      <c r="P380" s="31"/>
    </row>
    <row r="381" s="87" customFormat="true" ht="15" hidden="false" customHeight="false" outlineLevel="0" collapsed="false">
      <c r="A381" s="97"/>
      <c r="B381" s="98"/>
      <c r="C381" s="100" t="s">
        <v>444</v>
      </c>
      <c r="D381" s="67" t="s">
        <v>17</v>
      </c>
      <c r="E381" s="101" t="n">
        <v>5</v>
      </c>
      <c r="F381" s="102" t="n">
        <v>3</v>
      </c>
      <c r="G381" s="26" t="n">
        <f aca="false">+E381-F381</f>
        <v>2</v>
      </c>
      <c r="H381" s="69"/>
      <c r="I381" s="26" t="n">
        <v>40000</v>
      </c>
      <c r="J381" s="103" t="n">
        <v>27840</v>
      </c>
      <c r="K381" s="27" t="n">
        <f aca="false">+E381*I381</f>
        <v>200000</v>
      </c>
      <c r="L381" s="28" t="n">
        <f aca="false">+F381*J381</f>
        <v>83520</v>
      </c>
      <c r="M381" s="29" t="n">
        <f aca="false">+G381*I381</f>
        <v>80000</v>
      </c>
      <c r="N381" s="30"/>
      <c r="O381" s="30"/>
      <c r="P381" s="31"/>
    </row>
    <row r="382" s="87" customFormat="true" ht="15" hidden="false" customHeight="false" outlineLevel="0" collapsed="false">
      <c r="A382" s="97"/>
      <c r="B382" s="98"/>
      <c r="C382" s="85" t="s">
        <v>445</v>
      </c>
      <c r="D382" s="24" t="s">
        <v>17</v>
      </c>
      <c r="E382" s="25" t="n">
        <v>2</v>
      </c>
      <c r="F382" s="99"/>
      <c r="G382" s="26" t="n">
        <f aca="false">+E382-F382</f>
        <v>2</v>
      </c>
      <c r="H382" s="70" t="n">
        <f aca="false">388*1.16</f>
        <v>450.08</v>
      </c>
      <c r="I382" s="26" t="n">
        <v>1000</v>
      </c>
      <c r="J382" s="103"/>
      <c r="K382" s="27" t="n">
        <f aca="false">+E382*I382</f>
        <v>2000</v>
      </c>
      <c r="L382" s="28" t="n">
        <f aca="false">+F382*J382</f>
        <v>0</v>
      </c>
      <c r="M382" s="29" t="n">
        <f aca="false">+G382*I382</f>
        <v>2000</v>
      </c>
      <c r="N382" s="30"/>
      <c r="O382" s="30"/>
      <c r="P382" s="31"/>
    </row>
    <row r="383" s="87" customFormat="true" ht="15" hidden="false" customHeight="false" outlineLevel="0" collapsed="false">
      <c r="A383" s="97"/>
      <c r="B383" s="98"/>
      <c r="C383" s="85" t="s">
        <v>446</v>
      </c>
      <c r="D383" s="24" t="s">
        <v>68</v>
      </c>
      <c r="E383" s="25" t="n">
        <v>1</v>
      </c>
      <c r="F383" s="99" t="n">
        <v>1</v>
      </c>
      <c r="G383" s="26" t="n">
        <f aca="false">+E383-F383</f>
        <v>0</v>
      </c>
      <c r="H383" s="70"/>
      <c r="I383" s="26" t="n">
        <v>900</v>
      </c>
      <c r="J383" s="103" t="n">
        <v>900</v>
      </c>
      <c r="K383" s="27" t="n">
        <f aca="false">+E383*I383</f>
        <v>900</v>
      </c>
      <c r="L383" s="28" t="n">
        <f aca="false">+F383*J383</f>
        <v>900</v>
      </c>
      <c r="M383" s="29" t="n">
        <f aca="false">+G383*I383</f>
        <v>0</v>
      </c>
      <c r="N383" s="30"/>
      <c r="O383" s="30"/>
      <c r="P383" s="31"/>
    </row>
    <row r="384" s="87" customFormat="true" ht="15" hidden="false" customHeight="false" outlineLevel="0" collapsed="false">
      <c r="A384" s="97"/>
      <c r="B384" s="98"/>
      <c r="C384" s="85" t="s">
        <v>447</v>
      </c>
      <c r="D384" s="24" t="s">
        <v>17</v>
      </c>
      <c r="E384" s="25" t="n">
        <v>1</v>
      </c>
      <c r="F384" s="99"/>
      <c r="G384" s="26" t="n">
        <f aca="false">+E384-F384</f>
        <v>1</v>
      </c>
      <c r="H384" s="70"/>
      <c r="I384" s="26" t="n">
        <v>6000</v>
      </c>
      <c r="J384" s="103"/>
      <c r="K384" s="27" t="n">
        <f aca="false">+E384*I384</f>
        <v>6000</v>
      </c>
      <c r="L384" s="28" t="n">
        <f aca="false">+F384*J384</f>
        <v>0</v>
      </c>
      <c r="M384" s="29" t="n">
        <f aca="false">+G384*I384</f>
        <v>6000</v>
      </c>
      <c r="N384" s="30"/>
      <c r="O384" s="30"/>
      <c r="P384" s="31"/>
    </row>
    <row r="385" s="87" customFormat="true" ht="15" hidden="false" customHeight="false" outlineLevel="0" collapsed="false">
      <c r="A385" s="97"/>
      <c r="B385" s="98"/>
      <c r="C385" s="85" t="s">
        <v>448</v>
      </c>
      <c r="D385" s="24" t="s">
        <v>17</v>
      </c>
      <c r="E385" s="25" t="n">
        <v>1</v>
      </c>
      <c r="F385" s="99" t="n">
        <v>1</v>
      </c>
      <c r="G385" s="26" t="n">
        <f aca="false">+E385-F385</f>
        <v>0</v>
      </c>
      <c r="H385" s="70"/>
      <c r="I385" s="26" t="n">
        <v>12250</v>
      </c>
      <c r="J385" s="103" t="n">
        <v>12250</v>
      </c>
      <c r="K385" s="27" t="n">
        <f aca="false">+E385*I385</f>
        <v>12250</v>
      </c>
      <c r="L385" s="28" t="n">
        <f aca="false">+F385*J385</f>
        <v>12250</v>
      </c>
      <c r="M385" s="29" t="n">
        <f aca="false">+G385*I385</f>
        <v>0</v>
      </c>
      <c r="N385" s="30"/>
      <c r="O385" s="30"/>
      <c r="P385" s="31"/>
    </row>
    <row r="386" s="87" customFormat="true" ht="15" hidden="false" customHeight="false" outlineLevel="0" collapsed="false">
      <c r="A386" s="97"/>
      <c r="B386" s="98"/>
      <c r="C386" s="85" t="s">
        <v>449</v>
      </c>
      <c r="D386" s="24" t="s">
        <v>17</v>
      </c>
      <c r="E386" s="25" t="n">
        <v>1</v>
      </c>
      <c r="F386" s="99"/>
      <c r="G386" s="26" t="n">
        <f aca="false">+E386-F386</f>
        <v>1</v>
      </c>
      <c r="H386" s="70"/>
      <c r="I386" s="26" t="n">
        <v>500000</v>
      </c>
      <c r="J386" s="103"/>
      <c r="K386" s="27" t="n">
        <f aca="false">+E386*I386</f>
        <v>500000</v>
      </c>
      <c r="L386" s="28" t="n">
        <f aca="false">+F386*J386</f>
        <v>0</v>
      </c>
      <c r="M386" s="29" t="n">
        <f aca="false">+G386*I386</f>
        <v>500000</v>
      </c>
      <c r="N386" s="30"/>
      <c r="O386" s="30"/>
      <c r="P386" s="31"/>
    </row>
    <row r="387" s="87" customFormat="true" ht="30" hidden="false" customHeight="false" outlineLevel="0" collapsed="false">
      <c r="A387" s="97"/>
      <c r="B387" s="98"/>
      <c r="C387" s="85" t="s">
        <v>450</v>
      </c>
      <c r="D387" s="24" t="s">
        <v>17</v>
      </c>
      <c r="E387" s="25" t="n">
        <v>1</v>
      </c>
      <c r="F387" s="99" t="n">
        <v>1</v>
      </c>
      <c r="G387" s="26" t="n">
        <f aca="false">+E387-F387</f>
        <v>0</v>
      </c>
      <c r="H387" s="70"/>
      <c r="I387" s="26" t="n">
        <v>60000</v>
      </c>
      <c r="J387" s="103" t="n">
        <v>60000</v>
      </c>
      <c r="K387" s="27" t="n">
        <f aca="false">+E387*I387</f>
        <v>60000</v>
      </c>
      <c r="L387" s="28" t="n">
        <f aca="false">+F387*J387</f>
        <v>60000</v>
      </c>
      <c r="M387" s="29" t="n">
        <f aca="false">+G387*I387</f>
        <v>0</v>
      </c>
      <c r="N387" s="30"/>
      <c r="O387" s="30"/>
      <c r="P387" s="31"/>
    </row>
    <row r="388" s="87" customFormat="true" ht="15" hidden="false" customHeight="false" outlineLevel="0" collapsed="false">
      <c r="A388" s="97"/>
      <c r="B388" s="98"/>
      <c r="C388" s="85" t="s">
        <v>451</v>
      </c>
      <c r="D388" s="24" t="s">
        <v>17</v>
      </c>
      <c r="E388" s="25" t="n">
        <v>20</v>
      </c>
      <c r="F388" s="99" t="n">
        <f aca="false">5+2+10+2</f>
        <v>19</v>
      </c>
      <c r="G388" s="26" t="n">
        <f aca="false">+E388-F388</f>
        <v>1</v>
      </c>
      <c r="H388" s="70" t="n">
        <f aca="false">6400*1.16</f>
        <v>7424</v>
      </c>
      <c r="I388" s="26" t="n">
        <v>7000</v>
      </c>
      <c r="J388" s="103" t="n">
        <f aca="false">+(6600*7+7000*10+7000*2)/19</f>
        <v>6852.63157894737</v>
      </c>
      <c r="K388" s="27" t="n">
        <f aca="false">+E388*I388</f>
        <v>140000</v>
      </c>
      <c r="L388" s="28" t="n">
        <f aca="false">+F388*J388</f>
        <v>130200</v>
      </c>
      <c r="M388" s="29" t="n">
        <f aca="false">+G388*I388</f>
        <v>7000</v>
      </c>
      <c r="N388" s="30"/>
      <c r="O388" s="30"/>
      <c r="P388" s="31"/>
    </row>
    <row r="389" s="87" customFormat="true" ht="15" hidden="false" customHeight="false" outlineLevel="0" collapsed="false">
      <c r="A389" s="97"/>
      <c r="B389" s="98"/>
      <c r="C389" s="85" t="s">
        <v>452</v>
      </c>
      <c r="D389" s="24" t="s">
        <v>17</v>
      </c>
      <c r="E389" s="25" t="n">
        <v>1</v>
      </c>
      <c r="F389" s="99" t="n">
        <v>1</v>
      </c>
      <c r="G389" s="26" t="n">
        <f aca="false">+E389-F389</f>
        <v>0</v>
      </c>
      <c r="H389" s="70"/>
      <c r="I389" s="26" t="n">
        <v>23000</v>
      </c>
      <c r="J389" s="103" t="n">
        <v>23000</v>
      </c>
      <c r="K389" s="27" t="n">
        <f aca="false">+E389*I389</f>
        <v>23000</v>
      </c>
      <c r="L389" s="28" t="n">
        <f aca="false">+F389*J389</f>
        <v>23000</v>
      </c>
      <c r="M389" s="29" t="n">
        <f aca="false">+G389*I389</f>
        <v>0</v>
      </c>
      <c r="N389" s="30"/>
      <c r="O389" s="30"/>
      <c r="P389" s="31"/>
    </row>
    <row r="390" s="87" customFormat="true" ht="15" hidden="false" customHeight="false" outlineLevel="0" collapsed="false">
      <c r="A390" s="97"/>
      <c r="B390" s="98"/>
      <c r="C390" s="85" t="s">
        <v>453</v>
      </c>
      <c r="D390" s="24" t="s">
        <v>17</v>
      </c>
      <c r="E390" s="25" t="n">
        <v>2</v>
      </c>
      <c r="F390" s="99"/>
      <c r="G390" s="26" t="n">
        <f aca="false">+E390-F390</f>
        <v>2</v>
      </c>
      <c r="H390" s="70" t="n">
        <f aca="false">28000*1.16</f>
        <v>32480</v>
      </c>
      <c r="I390" s="26" t="n">
        <v>35000</v>
      </c>
      <c r="J390" s="103"/>
      <c r="K390" s="27" t="n">
        <f aca="false">+E390*I390</f>
        <v>70000</v>
      </c>
      <c r="L390" s="28" t="n">
        <f aca="false">+F390*J390</f>
        <v>0</v>
      </c>
      <c r="M390" s="29" t="n">
        <f aca="false">+G390*I390</f>
        <v>70000</v>
      </c>
      <c r="N390" s="30"/>
      <c r="O390" s="30"/>
      <c r="P390" s="31"/>
    </row>
    <row r="391" s="87" customFormat="true" ht="15" hidden="false" customHeight="false" outlineLevel="0" collapsed="false">
      <c r="A391" s="97"/>
      <c r="B391" s="98"/>
      <c r="C391" s="85" t="s">
        <v>454</v>
      </c>
      <c r="D391" s="24" t="s">
        <v>17</v>
      </c>
      <c r="E391" s="25" t="n">
        <v>3</v>
      </c>
      <c r="F391" s="99" t="n">
        <v>3</v>
      </c>
      <c r="G391" s="26" t="n">
        <f aca="false">+E391-F391</f>
        <v>0</v>
      </c>
      <c r="H391" s="70"/>
      <c r="I391" s="26" t="n">
        <v>300</v>
      </c>
      <c r="J391" s="103" t="n">
        <v>300</v>
      </c>
      <c r="K391" s="27" t="n">
        <f aca="false">+E391*I391</f>
        <v>900</v>
      </c>
      <c r="L391" s="28" t="n">
        <f aca="false">+F391*J391</f>
        <v>900</v>
      </c>
      <c r="M391" s="29" t="n">
        <f aca="false">+G391*I391</f>
        <v>0</v>
      </c>
      <c r="N391" s="30"/>
      <c r="O391" s="30"/>
      <c r="P391" s="31"/>
    </row>
    <row r="392" s="87" customFormat="true" ht="15" hidden="false" customHeight="false" outlineLevel="0" collapsed="false">
      <c r="A392" s="97"/>
      <c r="B392" s="98"/>
      <c r="C392" s="85" t="s">
        <v>455</v>
      </c>
      <c r="D392" s="24" t="s">
        <v>17</v>
      </c>
      <c r="E392" s="25" t="n">
        <v>2</v>
      </c>
      <c r="F392" s="99"/>
      <c r="G392" s="26" t="n">
        <f aca="false">+E392-F392</f>
        <v>2</v>
      </c>
      <c r="H392" s="70" t="n">
        <f aca="false">10000*1.16</f>
        <v>11600</v>
      </c>
      <c r="I392" s="26" t="n">
        <v>12500</v>
      </c>
      <c r="J392" s="103"/>
      <c r="K392" s="27" t="n">
        <f aca="false">+E392*I392</f>
        <v>25000</v>
      </c>
      <c r="L392" s="28" t="n">
        <f aca="false">+F392*J392</f>
        <v>0</v>
      </c>
      <c r="M392" s="29" t="n">
        <f aca="false">+G392*I392</f>
        <v>25000</v>
      </c>
      <c r="N392" s="30"/>
      <c r="O392" s="30"/>
      <c r="P392" s="31"/>
    </row>
    <row r="393" s="87" customFormat="true" ht="15" hidden="false" customHeight="false" outlineLevel="0" collapsed="false">
      <c r="A393" s="97"/>
      <c r="B393" s="98"/>
      <c r="C393" s="85" t="s">
        <v>456</v>
      </c>
      <c r="D393" s="24" t="s">
        <v>17</v>
      </c>
      <c r="E393" s="25" t="n">
        <v>5</v>
      </c>
      <c r="F393" s="99" t="n">
        <v>5</v>
      </c>
      <c r="G393" s="26" t="n">
        <f aca="false">+E393-F393</f>
        <v>0</v>
      </c>
      <c r="H393" s="70" t="n">
        <f aca="false">10000*1.16</f>
        <v>11600</v>
      </c>
      <c r="I393" s="26" t="n">
        <v>20000</v>
      </c>
      <c r="J393" s="103" t="n">
        <v>19000</v>
      </c>
      <c r="K393" s="27" t="n">
        <f aca="false">+E393*I393</f>
        <v>100000</v>
      </c>
      <c r="L393" s="28" t="n">
        <f aca="false">+F393*J393</f>
        <v>95000</v>
      </c>
      <c r="M393" s="29" t="n">
        <f aca="false">+G393*I393</f>
        <v>0</v>
      </c>
      <c r="N393" s="30"/>
      <c r="O393" s="30"/>
      <c r="P393" s="31"/>
    </row>
    <row r="394" s="87" customFormat="true" ht="15" hidden="false" customHeight="false" outlineLevel="0" collapsed="false">
      <c r="A394" s="97"/>
      <c r="B394" s="98"/>
      <c r="C394" s="85" t="s">
        <v>457</v>
      </c>
      <c r="D394" s="24" t="s">
        <v>17</v>
      </c>
      <c r="E394" s="25" t="n">
        <v>1</v>
      </c>
      <c r="F394" s="99" t="n">
        <v>1</v>
      </c>
      <c r="G394" s="26" t="n">
        <f aca="false">+E394-F394</f>
        <v>0</v>
      </c>
      <c r="H394" s="70" t="n">
        <f aca="false">10000*1.16</f>
        <v>11600</v>
      </c>
      <c r="I394" s="26" t="n">
        <v>4000</v>
      </c>
      <c r="J394" s="103" t="n">
        <v>4000</v>
      </c>
      <c r="K394" s="27" t="n">
        <f aca="false">+E394*I394</f>
        <v>4000</v>
      </c>
      <c r="L394" s="28" t="n">
        <f aca="false">+F394*J394</f>
        <v>4000</v>
      </c>
      <c r="M394" s="29" t="n">
        <f aca="false">+G394*I394</f>
        <v>0</v>
      </c>
      <c r="N394" s="30"/>
      <c r="O394" s="30"/>
      <c r="P394" s="31"/>
    </row>
    <row r="395" s="87" customFormat="true" ht="15" hidden="false" customHeight="false" outlineLevel="0" collapsed="false">
      <c r="A395" s="97"/>
      <c r="B395" s="98"/>
      <c r="C395" s="85" t="s">
        <v>458</v>
      </c>
      <c r="D395" s="24" t="s">
        <v>17</v>
      </c>
      <c r="E395" s="25" t="n">
        <v>10</v>
      </c>
      <c r="F395" s="99" t="n">
        <v>10</v>
      </c>
      <c r="G395" s="26" t="n">
        <f aca="false">+E395-F395</f>
        <v>0</v>
      </c>
      <c r="H395" s="70"/>
      <c r="I395" s="26" t="n">
        <v>1000</v>
      </c>
      <c r="J395" s="103" t="n">
        <v>1000</v>
      </c>
      <c r="K395" s="27" t="n">
        <f aca="false">+E395*I395</f>
        <v>10000</v>
      </c>
      <c r="L395" s="28" t="n">
        <f aca="false">+F395*J395</f>
        <v>10000</v>
      </c>
      <c r="M395" s="29" t="n">
        <f aca="false">+G395*I395</f>
        <v>0</v>
      </c>
      <c r="N395" s="30"/>
      <c r="O395" s="30"/>
      <c r="P395" s="31"/>
    </row>
    <row r="396" s="87" customFormat="true" ht="15" hidden="false" customHeight="false" outlineLevel="0" collapsed="false">
      <c r="A396" s="97"/>
      <c r="B396" s="98"/>
      <c r="C396" s="85" t="s">
        <v>459</v>
      </c>
      <c r="D396" s="24" t="s">
        <v>17</v>
      </c>
      <c r="E396" s="25" t="n">
        <v>10</v>
      </c>
      <c r="F396" s="99" t="n">
        <v>10</v>
      </c>
      <c r="G396" s="26" t="n">
        <f aca="false">+E396-F396</f>
        <v>0</v>
      </c>
      <c r="H396" s="70"/>
      <c r="I396" s="26" t="n">
        <v>30000</v>
      </c>
      <c r="J396" s="103" t="n">
        <f aca="false">25000*1.16</f>
        <v>29000</v>
      </c>
      <c r="K396" s="27" t="n">
        <f aca="false">+E396*I396</f>
        <v>300000</v>
      </c>
      <c r="L396" s="28" t="n">
        <f aca="false">+F396*J396</f>
        <v>290000</v>
      </c>
      <c r="M396" s="29" t="n">
        <f aca="false">+G396*I396</f>
        <v>0</v>
      </c>
      <c r="N396" s="30"/>
      <c r="O396" s="30"/>
      <c r="P396" s="31"/>
    </row>
    <row r="397" s="87" customFormat="true" ht="15" hidden="false" customHeight="false" outlineLevel="0" collapsed="false">
      <c r="A397" s="97"/>
      <c r="B397" s="98"/>
      <c r="C397" s="85" t="s">
        <v>460</v>
      </c>
      <c r="D397" s="24" t="s">
        <v>17</v>
      </c>
      <c r="E397" s="25" t="n">
        <v>10</v>
      </c>
      <c r="F397" s="99" t="n">
        <v>10</v>
      </c>
      <c r="G397" s="26"/>
      <c r="H397" s="70"/>
      <c r="I397" s="26" t="n">
        <v>24000</v>
      </c>
      <c r="J397" s="103" t="n">
        <f aca="false">20000*1.16</f>
        <v>23200</v>
      </c>
      <c r="K397" s="27" t="n">
        <f aca="false">+E397*I397</f>
        <v>240000</v>
      </c>
      <c r="L397" s="28" t="n">
        <f aca="false">+F397*J397</f>
        <v>232000</v>
      </c>
      <c r="M397" s="29" t="n">
        <f aca="false">+G397*I397</f>
        <v>0</v>
      </c>
      <c r="N397" s="30"/>
      <c r="O397" s="30"/>
      <c r="P397" s="31"/>
    </row>
    <row r="398" s="87" customFormat="true" ht="15" hidden="false" customHeight="false" outlineLevel="0" collapsed="false">
      <c r="A398" s="97"/>
      <c r="B398" s="98"/>
      <c r="C398" s="85" t="s">
        <v>461</v>
      </c>
      <c r="D398" s="24" t="s">
        <v>17</v>
      </c>
      <c r="E398" s="25" t="n">
        <v>5</v>
      </c>
      <c r="F398" s="99" t="n">
        <v>5</v>
      </c>
      <c r="G398" s="26"/>
      <c r="H398" s="70"/>
      <c r="I398" s="26" t="n">
        <v>31000</v>
      </c>
      <c r="J398" s="103" t="n">
        <f aca="false">26000*1.16</f>
        <v>30160</v>
      </c>
      <c r="K398" s="27" t="n">
        <f aca="false">+E398*I398</f>
        <v>155000</v>
      </c>
      <c r="L398" s="28" t="n">
        <f aca="false">+F398*J398</f>
        <v>150800</v>
      </c>
      <c r="M398" s="29" t="n">
        <f aca="false">+G398*I398</f>
        <v>0</v>
      </c>
      <c r="N398" s="30"/>
      <c r="O398" s="30"/>
      <c r="P398" s="31"/>
    </row>
    <row r="399" s="87" customFormat="true" ht="15" hidden="false" customHeight="false" outlineLevel="0" collapsed="false">
      <c r="A399" s="97"/>
      <c r="B399" s="98"/>
      <c r="C399" s="85" t="s">
        <v>462</v>
      </c>
      <c r="D399" s="24" t="s">
        <v>17</v>
      </c>
      <c r="E399" s="25" t="n">
        <v>2</v>
      </c>
      <c r="F399" s="99"/>
      <c r="G399" s="26" t="n">
        <f aca="false">+E399-F399</f>
        <v>2</v>
      </c>
      <c r="H399" s="70" t="n">
        <f aca="false">18000*1.16</f>
        <v>20880</v>
      </c>
      <c r="I399" s="26" t="n">
        <v>25000</v>
      </c>
      <c r="J399" s="103"/>
      <c r="K399" s="27" t="n">
        <f aca="false">+E399*I399</f>
        <v>50000</v>
      </c>
      <c r="L399" s="28" t="n">
        <f aca="false">+F399*J399</f>
        <v>0</v>
      </c>
      <c r="M399" s="29" t="n">
        <f aca="false">+G399*I399</f>
        <v>50000</v>
      </c>
      <c r="N399" s="30"/>
      <c r="O399" s="30"/>
      <c r="P399" s="31"/>
    </row>
    <row r="400" s="87" customFormat="true" ht="15" hidden="false" customHeight="false" outlineLevel="0" collapsed="false">
      <c r="A400" s="97"/>
      <c r="B400" s="98"/>
      <c r="C400" s="85" t="s">
        <v>463</v>
      </c>
      <c r="D400" s="24" t="s">
        <v>17</v>
      </c>
      <c r="E400" s="25" t="n">
        <v>2</v>
      </c>
      <c r="F400" s="99" t="n">
        <v>2</v>
      </c>
      <c r="G400" s="26" t="n">
        <f aca="false">+E400-F400</f>
        <v>0</v>
      </c>
      <c r="H400" s="70"/>
      <c r="I400" s="26" t="n">
        <v>4000</v>
      </c>
      <c r="J400" s="103" t="n">
        <v>4000</v>
      </c>
      <c r="K400" s="27" t="n">
        <f aca="false">+E400*I400</f>
        <v>8000</v>
      </c>
      <c r="L400" s="28" t="n">
        <f aca="false">+F400*J400</f>
        <v>8000</v>
      </c>
      <c r="M400" s="29" t="n">
        <f aca="false">+G400*I400</f>
        <v>0</v>
      </c>
      <c r="N400" s="30"/>
      <c r="O400" s="30"/>
      <c r="P400" s="31"/>
    </row>
    <row r="401" s="87" customFormat="true" ht="15" hidden="false" customHeight="false" outlineLevel="0" collapsed="false">
      <c r="A401" s="97"/>
      <c r="B401" s="98"/>
      <c r="C401" s="85" t="s">
        <v>464</v>
      </c>
      <c r="D401" s="24" t="s">
        <v>20</v>
      </c>
      <c r="E401" s="25" t="n">
        <v>1</v>
      </c>
      <c r="F401" s="99" t="n">
        <v>1</v>
      </c>
      <c r="G401" s="26" t="n">
        <f aca="false">+E401-F401</f>
        <v>0</v>
      </c>
      <c r="H401" s="70"/>
      <c r="I401" s="26" t="n">
        <v>3400</v>
      </c>
      <c r="J401" s="103" t="n">
        <v>3400</v>
      </c>
      <c r="K401" s="27" t="n">
        <f aca="false">+E401*I401</f>
        <v>3400</v>
      </c>
      <c r="L401" s="28" t="n">
        <f aca="false">+F401*J401</f>
        <v>3400</v>
      </c>
      <c r="M401" s="29" t="n">
        <f aca="false">+G401*I401</f>
        <v>0</v>
      </c>
      <c r="N401" s="30"/>
      <c r="O401" s="30"/>
      <c r="P401" s="31"/>
    </row>
    <row r="402" s="87" customFormat="true" ht="15" hidden="false" customHeight="false" outlineLevel="0" collapsed="false">
      <c r="A402" s="97"/>
      <c r="B402" s="98"/>
      <c r="C402" s="85" t="s">
        <v>465</v>
      </c>
      <c r="D402" s="24" t="s">
        <v>17</v>
      </c>
      <c r="E402" s="25" t="n">
        <v>2</v>
      </c>
      <c r="F402" s="99" t="n">
        <v>2</v>
      </c>
      <c r="G402" s="26" t="n">
        <f aca="false">+E402-F402</f>
        <v>0</v>
      </c>
      <c r="H402" s="70"/>
      <c r="I402" s="26" t="n">
        <v>130000</v>
      </c>
      <c r="J402" s="103" t="n">
        <v>108700</v>
      </c>
      <c r="K402" s="27" t="n">
        <f aca="false">+E402*I402</f>
        <v>260000</v>
      </c>
      <c r="L402" s="28" t="n">
        <f aca="false">+F402*J402</f>
        <v>217400</v>
      </c>
      <c r="M402" s="29" t="n">
        <f aca="false">+G402*I402</f>
        <v>0</v>
      </c>
      <c r="N402" s="30"/>
      <c r="O402" s="30"/>
      <c r="P402" s="31"/>
    </row>
    <row r="403" s="87" customFormat="true" ht="15" hidden="false" customHeight="false" outlineLevel="0" collapsed="false">
      <c r="A403" s="97"/>
      <c r="B403" s="98"/>
      <c r="C403" s="85" t="s">
        <v>466</v>
      </c>
      <c r="D403" s="24" t="s">
        <v>106</v>
      </c>
      <c r="E403" s="25" t="n">
        <v>0.5</v>
      </c>
      <c r="F403" s="99"/>
      <c r="G403" s="26" t="n">
        <f aca="false">+E403-F403</f>
        <v>0.5</v>
      </c>
      <c r="H403" s="70"/>
      <c r="I403" s="26" t="n">
        <v>5500</v>
      </c>
      <c r="J403" s="103"/>
      <c r="K403" s="27" t="n">
        <f aca="false">+E403*I403</f>
        <v>2750</v>
      </c>
      <c r="L403" s="28" t="n">
        <f aca="false">+F403*J403</f>
        <v>0</v>
      </c>
      <c r="M403" s="29" t="n">
        <f aca="false">+G403*I403</f>
        <v>2750</v>
      </c>
      <c r="N403" s="30"/>
      <c r="O403" s="30"/>
      <c r="P403" s="31"/>
    </row>
    <row r="404" s="87" customFormat="true" ht="15" hidden="false" customHeight="false" outlineLevel="0" collapsed="false">
      <c r="A404" s="97"/>
      <c r="B404" s="98"/>
      <c r="C404" s="85" t="s">
        <v>467</v>
      </c>
      <c r="D404" s="24" t="s">
        <v>17</v>
      </c>
      <c r="E404" s="25" t="n">
        <v>1</v>
      </c>
      <c r="F404" s="99" t="n">
        <v>1</v>
      </c>
      <c r="G404" s="26" t="n">
        <f aca="false">+E404-F404</f>
        <v>0</v>
      </c>
      <c r="H404" s="70"/>
      <c r="I404" s="26" t="n">
        <v>60000</v>
      </c>
      <c r="J404" s="103" t="n">
        <v>60000</v>
      </c>
      <c r="K404" s="27" t="n">
        <f aca="false">+E404*I404</f>
        <v>60000</v>
      </c>
      <c r="L404" s="28" t="n">
        <f aca="false">+F404*J404</f>
        <v>60000</v>
      </c>
      <c r="M404" s="29" t="n">
        <f aca="false">+G404*I404</f>
        <v>0</v>
      </c>
      <c r="N404" s="30"/>
      <c r="O404" s="30"/>
      <c r="P404" s="31"/>
    </row>
    <row r="405" s="87" customFormat="true" ht="15" hidden="false" customHeight="false" outlineLevel="0" collapsed="false">
      <c r="A405" s="97"/>
      <c r="B405" s="98"/>
      <c r="C405" s="85" t="s">
        <v>468</v>
      </c>
      <c r="D405" s="24" t="s">
        <v>17</v>
      </c>
      <c r="E405" s="25" t="n">
        <v>2</v>
      </c>
      <c r="F405" s="99" t="n">
        <f aca="false">1-1</f>
        <v>0</v>
      </c>
      <c r="G405" s="26" t="n">
        <f aca="false">+E405-F405</f>
        <v>2</v>
      </c>
      <c r="H405" s="70"/>
      <c r="I405" s="26" t="n">
        <v>15000</v>
      </c>
      <c r="J405" s="103" t="n">
        <v>15000</v>
      </c>
      <c r="K405" s="27" t="n">
        <f aca="false">+E405*I405</f>
        <v>30000</v>
      </c>
      <c r="L405" s="28" t="n">
        <f aca="false">+F405*J405</f>
        <v>0</v>
      </c>
      <c r="M405" s="29" t="n">
        <f aca="false">+G405*I405</f>
        <v>30000</v>
      </c>
      <c r="N405" s="30"/>
      <c r="O405" s="30"/>
      <c r="P405" s="31"/>
    </row>
    <row r="406" s="87" customFormat="true" ht="15" hidden="false" customHeight="false" outlineLevel="0" collapsed="false">
      <c r="A406" s="97"/>
      <c r="B406" s="98"/>
      <c r="C406" s="85" t="s">
        <v>469</v>
      </c>
      <c r="D406" s="24" t="s">
        <v>17</v>
      </c>
      <c r="E406" s="25" t="n">
        <v>0</v>
      </c>
      <c r="F406" s="99"/>
      <c r="G406" s="26" t="n">
        <f aca="false">+E406-F406</f>
        <v>0</v>
      </c>
      <c r="H406" s="70" t="n">
        <f aca="false">305000*1.16</f>
        <v>353800</v>
      </c>
      <c r="I406" s="26" t="n">
        <v>380000</v>
      </c>
      <c r="J406" s="103"/>
      <c r="K406" s="27" t="n">
        <f aca="false">+E406*I406</f>
        <v>0</v>
      </c>
      <c r="L406" s="28" t="n">
        <f aca="false">+F406*J406</f>
        <v>0</v>
      </c>
      <c r="M406" s="29" t="n">
        <f aca="false">+G406*I406</f>
        <v>0</v>
      </c>
      <c r="N406" s="30"/>
      <c r="O406" s="30"/>
      <c r="P406" s="31"/>
    </row>
    <row r="407" s="87" customFormat="true" ht="15" hidden="false" customHeight="false" outlineLevel="0" collapsed="false">
      <c r="A407" s="97"/>
      <c r="B407" s="98"/>
      <c r="C407" s="85" t="s">
        <v>470</v>
      </c>
      <c r="D407" s="24" t="s">
        <v>17</v>
      </c>
      <c r="E407" s="25" t="n">
        <v>1</v>
      </c>
      <c r="F407" s="99"/>
      <c r="G407" s="26" t="n">
        <f aca="false">+E407-F407</f>
        <v>1</v>
      </c>
      <c r="H407" s="70" t="n">
        <f aca="false">77000*1.16</f>
        <v>89320</v>
      </c>
      <c r="I407" s="26" t="n">
        <v>93950</v>
      </c>
      <c r="J407" s="103"/>
      <c r="K407" s="27" t="n">
        <f aca="false">+E407*I407</f>
        <v>93950</v>
      </c>
      <c r="L407" s="28" t="n">
        <f aca="false">+F407*J407</f>
        <v>0</v>
      </c>
      <c r="M407" s="29" t="n">
        <f aca="false">+G407*I407</f>
        <v>93950</v>
      </c>
      <c r="N407" s="30"/>
      <c r="O407" s="30"/>
      <c r="P407" s="31"/>
    </row>
    <row r="408" s="87" customFormat="true" ht="15" hidden="false" customHeight="false" outlineLevel="0" collapsed="false">
      <c r="A408" s="97"/>
      <c r="B408" s="98"/>
      <c r="C408" s="85" t="s">
        <v>471</v>
      </c>
      <c r="D408" s="24" t="s">
        <v>17</v>
      </c>
      <c r="E408" s="25" t="n">
        <v>1</v>
      </c>
      <c r="F408" s="99" t="n">
        <v>1</v>
      </c>
      <c r="G408" s="26" t="n">
        <f aca="false">+E408-F408</f>
        <v>0</v>
      </c>
      <c r="H408" s="70"/>
      <c r="I408" s="26" t="n">
        <v>10000</v>
      </c>
      <c r="J408" s="103" t="n">
        <v>9850</v>
      </c>
      <c r="K408" s="27" t="n">
        <f aca="false">+E408*I408</f>
        <v>10000</v>
      </c>
      <c r="L408" s="28" t="n">
        <f aca="false">+F408*J408</f>
        <v>9850</v>
      </c>
      <c r="M408" s="29" t="n">
        <f aca="false">+G408*I408</f>
        <v>0</v>
      </c>
      <c r="N408" s="30"/>
      <c r="O408" s="30"/>
      <c r="P408" s="31"/>
    </row>
    <row r="409" s="87" customFormat="true" ht="15" hidden="false" customHeight="false" outlineLevel="0" collapsed="false">
      <c r="A409" s="97"/>
      <c r="B409" s="98"/>
      <c r="C409" s="85" t="s">
        <v>472</v>
      </c>
      <c r="D409" s="24" t="s">
        <v>17</v>
      </c>
      <c r="E409" s="25" t="n">
        <v>1</v>
      </c>
      <c r="F409" s="99"/>
      <c r="G409" s="26" t="n">
        <f aca="false">+E409-F409</f>
        <v>1</v>
      </c>
      <c r="H409" s="70" t="n">
        <f aca="false">90000*1.16</f>
        <v>104400</v>
      </c>
      <c r="I409" s="26" t="n">
        <v>112000</v>
      </c>
      <c r="J409" s="103"/>
      <c r="K409" s="27" t="n">
        <f aca="false">+E409*I409</f>
        <v>112000</v>
      </c>
      <c r="L409" s="28" t="n">
        <f aca="false">+F409*J409</f>
        <v>0</v>
      </c>
      <c r="M409" s="29" t="n">
        <f aca="false">+G409*I409</f>
        <v>112000</v>
      </c>
      <c r="N409" s="30"/>
      <c r="O409" s="30"/>
      <c r="P409" s="31"/>
    </row>
    <row r="410" s="87" customFormat="true" ht="15.75" hidden="false" customHeight="false" outlineLevel="0" collapsed="false">
      <c r="A410" s="97"/>
      <c r="B410" s="98"/>
      <c r="C410" s="85" t="s">
        <v>473</v>
      </c>
      <c r="D410" s="24" t="s">
        <v>17</v>
      </c>
      <c r="E410" s="25" t="n">
        <v>2</v>
      </c>
      <c r="F410" s="99" t="n">
        <f aca="false">1+1</f>
        <v>2</v>
      </c>
      <c r="G410" s="34" t="n">
        <f aca="false">+E410-F410</f>
        <v>0</v>
      </c>
      <c r="H410" s="104"/>
      <c r="I410" s="26" t="n">
        <v>31000</v>
      </c>
      <c r="J410" s="103" t="n">
        <f aca="false">+(30800+29000)/2</f>
        <v>29900</v>
      </c>
      <c r="K410" s="27" t="n">
        <f aca="false">+E410*I410</f>
        <v>62000</v>
      </c>
      <c r="L410" s="28" t="n">
        <f aca="false">+F410*J410</f>
        <v>59800</v>
      </c>
      <c r="M410" s="29" t="n">
        <f aca="false">+G410*I410</f>
        <v>0</v>
      </c>
      <c r="N410" s="30"/>
      <c r="O410" s="30"/>
      <c r="P410" s="31"/>
    </row>
    <row r="411" s="87" customFormat="true" ht="15" hidden="false" customHeight="false" outlineLevel="0" collapsed="false">
      <c r="A411" s="97"/>
      <c r="B411" s="98"/>
      <c r="C411" s="85" t="s">
        <v>474</v>
      </c>
      <c r="D411" s="24" t="s">
        <v>17</v>
      </c>
      <c r="E411" s="25" t="n">
        <v>1</v>
      </c>
      <c r="F411" s="99"/>
      <c r="G411" s="26" t="n">
        <f aca="false">+E411-F411</f>
        <v>1</v>
      </c>
      <c r="H411" s="70" t="n">
        <f aca="false">7069*1.16</f>
        <v>8200.04</v>
      </c>
      <c r="I411" s="26" t="n">
        <v>9000</v>
      </c>
      <c r="J411" s="103"/>
      <c r="K411" s="27" t="n">
        <f aca="false">+E411*I411</f>
        <v>9000</v>
      </c>
      <c r="L411" s="28" t="n">
        <f aca="false">+F411*J411</f>
        <v>0</v>
      </c>
      <c r="M411" s="29" t="n">
        <f aca="false">+G411*I411</f>
        <v>9000</v>
      </c>
      <c r="N411" s="30"/>
      <c r="O411" s="30"/>
      <c r="P411" s="31"/>
    </row>
    <row r="412" s="87" customFormat="true" ht="15" hidden="false" customHeight="false" outlineLevel="0" collapsed="false">
      <c r="A412" s="97"/>
      <c r="B412" s="98"/>
      <c r="C412" s="85" t="s">
        <v>475</v>
      </c>
      <c r="D412" s="24" t="s">
        <v>17</v>
      </c>
      <c r="E412" s="25" t="n">
        <v>3</v>
      </c>
      <c r="F412" s="99"/>
      <c r="G412" s="26" t="n">
        <f aca="false">+E412-F412</f>
        <v>3</v>
      </c>
      <c r="H412" s="70" t="n">
        <f aca="false">1500*1.16</f>
        <v>1740</v>
      </c>
      <c r="I412" s="26" t="n">
        <v>2000</v>
      </c>
      <c r="J412" s="103"/>
      <c r="K412" s="27" t="n">
        <f aca="false">+E412*I412</f>
        <v>6000</v>
      </c>
      <c r="L412" s="28" t="n">
        <f aca="false">+F412*J412</f>
        <v>0</v>
      </c>
      <c r="M412" s="29" t="n">
        <f aca="false">+G412*I412</f>
        <v>6000</v>
      </c>
      <c r="N412" s="30"/>
      <c r="O412" s="30"/>
      <c r="P412" s="31"/>
    </row>
    <row r="413" s="87" customFormat="true" ht="15" hidden="false" customHeight="false" outlineLevel="0" collapsed="false">
      <c r="A413" s="97"/>
      <c r="B413" s="98"/>
      <c r="C413" s="85" t="s">
        <v>476</v>
      </c>
      <c r="D413" s="24" t="s">
        <v>106</v>
      </c>
      <c r="E413" s="25" t="n">
        <v>60</v>
      </c>
      <c r="F413" s="99" t="n">
        <v>60</v>
      </c>
      <c r="G413" s="26" t="n">
        <f aca="false">+E413-F413</f>
        <v>0</v>
      </c>
      <c r="H413" s="70"/>
      <c r="I413" s="26" t="n">
        <v>2700</v>
      </c>
      <c r="J413" s="103" t="n">
        <v>2700</v>
      </c>
      <c r="K413" s="27" t="n">
        <f aca="false">+E413*I413</f>
        <v>162000</v>
      </c>
      <c r="L413" s="28" t="n">
        <f aca="false">+F413*J413</f>
        <v>162000</v>
      </c>
      <c r="M413" s="29" t="n">
        <f aca="false">+G413*I413</f>
        <v>0</v>
      </c>
      <c r="N413" s="30"/>
      <c r="O413" s="30"/>
      <c r="P413" s="31"/>
    </row>
    <row r="414" s="87" customFormat="true" ht="15" hidden="false" customHeight="false" outlineLevel="0" collapsed="false">
      <c r="A414" s="97"/>
      <c r="B414" s="98"/>
      <c r="C414" s="85" t="s">
        <v>477</v>
      </c>
      <c r="D414" s="24" t="s">
        <v>17</v>
      </c>
      <c r="E414" s="25" t="n">
        <v>6</v>
      </c>
      <c r="F414" s="99" t="n">
        <v>6</v>
      </c>
      <c r="G414" s="26" t="n">
        <f aca="false">+E414-F414</f>
        <v>0</v>
      </c>
      <c r="H414" s="70"/>
      <c r="I414" s="26" t="n">
        <v>1800</v>
      </c>
      <c r="J414" s="103" t="n">
        <v>1800</v>
      </c>
      <c r="K414" s="27" t="n">
        <f aca="false">+E414*I414</f>
        <v>10800</v>
      </c>
      <c r="L414" s="28" t="n">
        <f aca="false">+F414*J414</f>
        <v>10800</v>
      </c>
      <c r="M414" s="29" t="n">
        <f aca="false">+G414*I414</f>
        <v>0</v>
      </c>
      <c r="N414" s="30"/>
      <c r="O414" s="30"/>
      <c r="P414" s="31"/>
    </row>
    <row r="415" s="87" customFormat="true" ht="15" hidden="false" customHeight="false" outlineLevel="0" collapsed="false">
      <c r="A415" s="97"/>
      <c r="B415" s="98"/>
      <c r="C415" s="85" t="s">
        <v>478</v>
      </c>
      <c r="D415" s="24" t="s">
        <v>17</v>
      </c>
      <c r="E415" s="25" t="n">
        <v>6</v>
      </c>
      <c r="F415" s="99" t="n">
        <v>6</v>
      </c>
      <c r="G415" s="26" t="n">
        <f aca="false">+E415-F415</f>
        <v>0</v>
      </c>
      <c r="H415" s="70"/>
      <c r="I415" s="26" t="n">
        <v>2200</v>
      </c>
      <c r="J415" s="103" t="n">
        <v>2200</v>
      </c>
      <c r="K415" s="27" t="n">
        <f aca="false">+E415*I415</f>
        <v>13200</v>
      </c>
      <c r="L415" s="28" t="n">
        <f aca="false">+F415*J415</f>
        <v>13200</v>
      </c>
      <c r="M415" s="29" t="n">
        <f aca="false">+G415*I415</f>
        <v>0</v>
      </c>
      <c r="N415" s="30"/>
      <c r="O415" s="30"/>
      <c r="P415" s="31"/>
    </row>
    <row r="416" s="87" customFormat="true" ht="15" hidden="false" customHeight="false" outlineLevel="0" collapsed="false">
      <c r="A416" s="97"/>
      <c r="B416" s="98"/>
      <c r="C416" s="85" t="s">
        <v>479</v>
      </c>
      <c r="D416" s="24" t="s">
        <v>17</v>
      </c>
      <c r="E416" s="25" t="n">
        <v>1</v>
      </c>
      <c r="F416" s="99" t="n">
        <v>1</v>
      </c>
      <c r="G416" s="26" t="n">
        <f aca="false">+E416-F416</f>
        <v>0</v>
      </c>
      <c r="H416" s="70"/>
      <c r="I416" s="26" t="n">
        <v>1800</v>
      </c>
      <c r="J416" s="103" t="n">
        <v>1800</v>
      </c>
      <c r="K416" s="27" t="n">
        <f aca="false">+E416*I416</f>
        <v>1800</v>
      </c>
      <c r="L416" s="28" t="n">
        <f aca="false">+F416*J416</f>
        <v>1800</v>
      </c>
      <c r="M416" s="29" t="n">
        <f aca="false">+G416*I416</f>
        <v>0</v>
      </c>
      <c r="N416" s="30"/>
      <c r="O416" s="30"/>
      <c r="P416" s="31"/>
    </row>
    <row r="417" s="87" customFormat="true" ht="15" hidden="false" customHeight="false" outlineLevel="0" collapsed="false">
      <c r="A417" s="97"/>
      <c r="B417" s="98"/>
      <c r="C417" s="85" t="s">
        <v>480</v>
      </c>
      <c r="D417" s="24" t="s">
        <v>17</v>
      </c>
      <c r="E417" s="25" t="n">
        <v>1</v>
      </c>
      <c r="F417" s="99" t="n">
        <v>0</v>
      </c>
      <c r="G417" s="26" t="n">
        <f aca="false">+E417-F417</f>
        <v>1</v>
      </c>
      <c r="H417" s="70"/>
      <c r="I417" s="26" t="n">
        <v>3200</v>
      </c>
      <c r="J417" s="103" t="n">
        <v>0</v>
      </c>
      <c r="K417" s="27" t="n">
        <f aca="false">+E417*I417</f>
        <v>3200</v>
      </c>
      <c r="L417" s="28" t="n">
        <f aca="false">+F417*J417</f>
        <v>0</v>
      </c>
      <c r="M417" s="29" t="n">
        <f aca="false">+G417*I417</f>
        <v>3200</v>
      </c>
      <c r="N417" s="30"/>
      <c r="O417" s="30"/>
      <c r="P417" s="31"/>
    </row>
    <row r="418" s="87" customFormat="true" ht="15" hidden="false" customHeight="false" outlineLevel="0" collapsed="false">
      <c r="A418" s="97"/>
      <c r="B418" s="98"/>
      <c r="C418" s="85" t="s">
        <v>481</v>
      </c>
      <c r="D418" s="24" t="s">
        <v>17</v>
      </c>
      <c r="E418" s="25" t="n">
        <v>1</v>
      </c>
      <c r="F418" s="99" t="n">
        <v>0</v>
      </c>
      <c r="G418" s="26" t="n">
        <f aca="false">+E418-F418</f>
        <v>1</v>
      </c>
      <c r="H418" s="70"/>
      <c r="I418" s="26" t="n">
        <v>3200</v>
      </c>
      <c r="J418" s="103" t="n">
        <v>0</v>
      </c>
      <c r="K418" s="27" t="n">
        <f aca="false">+E418*I418</f>
        <v>3200</v>
      </c>
      <c r="L418" s="28" t="n">
        <f aca="false">+F418*J418</f>
        <v>0</v>
      </c>
      <c r="M418" s="29" t="n">
        <f aca="false">+G418*I418</f>
        <v>3200</v>
      </c>
      <c r="N418" s="30"/>
      <c r="O418" s="30"/>
      <c r="P418" s="31"/>
    </row>
    <row r="419" s="87" customFormat="true" ht="15" hidden="false" customHeight="false" outlineLevel="0" collapsed="false">
      <c r="A419" s="97"/>
      <c r="B419" s="98"/>
      <c r="C419" s="85" t="s">
        <v>482</v>
      </c>
      <c r="D419" s="24" t="s">
        <v>17</v>
      </c>
      <c r="E419" s="25" t="n">
        <v>50</v>
      </c>
      <c r="F419" s="99"/>
      <c r="G419" s="26" t="n">
        <f aca="false">+E419-F419</f>
        <v>50</v>
      </c>
      <c r="H419" s="70" t="n">
        <f aca="false">150*1.16</f>
        <v>174</v>
      </c>
      <c r="I419" s="26" t="n">
        <v>200</v>
      </c>
      <c r="J419" s="103"/>
      <c r="K419" s="27" t="n">
        <f aca="false">+E419*I419</f>
        <v>10000</v>
      </c>
      <c r="L419" s="28" t="n">
        <f aca="false">+F419*J419</f>
        <v>0</v>
      </c>
      <c r="M419" s="29" t="n">
        <f aca="false">+G419*I419</f>
        <v>10000</v>
      </c>
      <c r="N419" s="30"/>
      <c r="O419" s="30"/>
      <c r="P419" s="31"/>
    </row>
    <row r="420" s="87" customFormat="true" ht="15" hidden="false" customHeight="false" outlineLevel="0" collapsed="false">
      <c r="A420" s="97"/>
      <c r="B420" s="98"/>
      <c r="C420" s="85" t="s">
        <v>483</v>
      </c>
      <c r="D420" s="24" t="s">
        <v>17</v>
      </c>
      <c r="E420" s="25" t="n">
        <v>0</v>
      </c>
      <c r="F420" s="99"/>
      <c r="G420" s="26" t="n">
        <f aca="false">+E420-F420</f>
        <v>0</v>
      </c>
      <c r="H420" s="70" t="n">
        <f aca="false">1600*1.16</f>
        <v>1856</v>
      </c>
      <c r="I420" s="26" t="n">
        <v>2000</v>
      </c>
      <c r="J420" s="103"/>
      <c r="K420" s="27" t="n">
        <f aca="false">+E420*I420</f>
        <v>0</v>
      </c>
      <c r="L420" s="28" t="n">
        <f aca="false">+F420*J420</f>
        <v>0</v>
      </c>
      <c r="M420" s="29" t="n">
        <f aca="false">+G420*I420</f>
        <v>0</v>
      </c>
      <c r="N420" s="30"/>
      <c r="O420" s="30"/>
      <c r="P420" s="31"/>
    </row>
    <row r="421" s="87" customFormat="true" ht="15" hidden="false" customHeight="false" outlineLevel="0" collapsed="false">
      <c r="A421" s="97"/>
      <c r="B421" s="98"/>
      <c r="C421" s="85" t="s">
        <v>484</v>
      </c>
      <c r="D421" s="24" t="s">
        <v>17</v>
      </c>
      <c r="E421" s="25" t="n">
        <v>4</v>
      </c>
      <c r="F421" s="99" t="n">
        <v>2</v>
      </c>
      <c r="G421" s="26" t="n">
        <f aca="false">+E421-F421</f>
        <v>2</v>
      </c>
      <c r="H421" s="70" t="n">
        <f aca="false">60000*1.16</f>
        <v>69600</v>
      </c>
      <c r="I421" s="26" t="n">
        <v>65000</v>
      </c>
      <c r="J421" s="103" t="n">
        <v>63800</v>
      </c>
      <c r="K421" s="27" t="n">
        <f aca="false">+E421*I421</f>
        <v>260000</v>
      </c>
      <c r="L421" s="28" t="n">
        <f aca="false">+F421*J421</f>
        <v>127600</v>
      </c>
      <c r="M421" s="29" t="n">
        <f aca="false">+G421*I421</f>
        <v>130000</v>
      </c>
      <c r="N421" s="30"/>
      <c r="O421" s="30"/>
      <c r="P421" s="31"/>
    </row>
    <row r="422" s="87" customFormat="true" ht="15" hidden="false" customHeight="false" outlineLevel="0" collapsed="false">
      <c r="A422" s="97"/>
      <c r="B422" s="98"/>
      <c r="C422" s="85" t="s">
        <v>485</v>
      </c>
      <c r="D422" s="24" t="s">
        <v>17</v>
      </c>
      <c r="E422" s="25" t="n">
        <v>1</v>
      </c>
      <c r="F422" s="99"/>
      <c r="G422" s="26" t="n">
        <f aca="false">+E422-F422</f>
        <v>1</v>
      </c>
      <c r="H422" s="70" t="n">
        <f aca="false">25000*1.16</f>
        <v>29000</v>
      </c>
      <c r="I422" s="26" t="n">
        <v>32000</v>
      </c>
      <c r="J422" s="103"/>
      <c r="K422" s="27" t="n">
        <f aca="false">+E422*I422</f>
        <v>32000</v>
      </c>
      <c r="L422" s="28" t="n">
        <f aca="false">+F422*J422</f>
        <v>0</v>
      </c>
      <c r="M422" s="29" t="n">
        <f aca="false">+G422*I422</f>
        <v>32000</v>
      </c>
      <c r="N422" s="30"/>
      <c r="O422" s="30"/>
      <c r="P422" s="31"/>
    </row>
    <row r="423" s="87" customFormat="true" ht="15" hidden="false" customHeight="false" outlineLevel="0" collapsed="false">
      <c r="A423" s="97"/>
      <c r="B423" s="98"/>
      <c r="C423" s="85" t="s">
        <v>486</v>
      </c>
      <c r="D423" s="24" t="s">
        <v>17</v>
      </c>
      <c r="E423" s="25" t="n">
        <v>1</v>
      </c>
      <c r="F423" s="99"/>
      <c r="G423" s="26" t="n">
        <f aca="false">+E423-F423</f>
        <v>1</v>
      </c>
      <c r="H423" s="70"/>
      <c r="I423" s="26" t="n">
        <v>25000</v>
      </c>
      <c r="J423" s="103"/>
      <c r="K423" s="27" t="n">
        <f aca="false">+E423*I423</f>
        <v>25000</v>
      </c>
      <c r="L423" s="28" t="n">
        <f aca="false">+F423*J423</f>
        <v>0</v>
      </c>
      <c r="M423" s="29" t="n">
        <f aca="false">+G423*I423</f>
        <v>25000</v>
      </c>
      <c r="N423" s="30"/>
      <c r="O423" s="30"/>
      <c r="P423" s="31"/>
    </row>
    <row r="424" s="87" customFormat="true" ht="15" hidden="false" customHeight="false" outlineLevel="0" collapsed="false">
      <c r="A424" s="97"/>
      <c r="B424" s="98"/>
      <c r="C424" s="85" t="s">
        <v>487</v>
      </c>
      <c r="D424" s="24" t="s">
        <v>17</v>
      </c>
      <c r="E424" s="25" t="n">
        <v>12</v>
      </c>
      <c r="F424" s="99" t="n">
        <v>7</v>
      </c>
      <c r="G424" s="26" t="n">
        <f aca="false">+E424-F424</f>
        <v>5</v>
      </c>
      <c r="H424" s="70"/>
      <c r="I424" s="26" t="n">
        <v>70000</v>
      </c>
      <c r="J424" s="103" t="n">
        <v>38280</v>
      </c>
      <c r="K424" s="27" t="n">
        <f aca="false">+E424*I424</f>
        <v>840000</v>
      </c>
      <c r="L424" s="28" t="n">
        <f aca="false">+F424*J424</f>
        <v>267960</v>
      </c>
      <c r="M424" s="29" t="n">
        <f aca="false">+G424*I424</f>
        <v>350000</v>
      </c>
      <c r="N424" s="30"/>
      <c r="O424" s="30"/>
      <c r="P424" s="31"/>
    </row>
    <row r="425" s="87" customFormat="true" ht="15" hidden="false" customHeight="false" outlineLevel="0" collapsed="false">
      <c r="A425" s="97"/>
      <c r="B425" s="98"/>
      <c r="C425" s="85" t="s">
        <v>488</v>
      </c>
      <c r="D425" s="24" t="s">
        <v>17</v>
      </c>
      <c r="E425" s="25" t="n">
        <v>3</v>
      </c>
      <c r="F425" s="99" t="n">
        <v>3</v>
      </c>
      <c r="G425" s="26" t="n">
        <f aca="false">+E425-F425</f>
        <v>0</v>
      </c>
      <c r="H425" s="70"/>
      <c r="I425" s="26" t="n">
        <v>65000</v>
      </c>
      <c r="J425" s="103" t="n">
        <v>41760</v>
      </c>
      <c r="K425" s="27" t="n">
        <f aca="false">+E425*I425</f>
        <v>195000</v>
      </c>
      <c r="L425" s="28" t="n">
        <f aca="false">+F425*J425</f>
        <v>125280</v>
      </c>
      <c r="M425" s="29" t="n">
        <f aca="false">+G425*I425</f>
        <v>0</v>
      </c>
      <c r="N425" s="30"/>
      <c r="O425" s="30"/>
      <c r="P425" s="31"/>
    </row>
    <row r="426" s="87" customFormat="true" ht="15" hidden="false" customHeight="false" outlineLevel="0" collapsed="false">
      <c r="A426" s="97"/>
      <c r="B426" s="98"/>
      <c r="C426" s="85" t="s">
        <v>489</v>
      </c>
      <c r="D426" s="24" t="s">
        <v>17</v>
      </c>
      <c r="E426" s="25" t="n">
        <v>10</v>
      </c>
      <c r="F426" s="99" t="n">
        <v>5</v>
      </c>
      <c r="G426" s="26" t="n">
        <f aca="false">+E426-F426</f>
        <v>5</v>
      </c>
      <c r="H426" s="70" t="n">
        <f aca="false">2586*1.16</f>
        <v>2999.76</v>
      </c>
      <c r="I426" s="26" t="n">
        <v>3300</v>
      </c>
      <c r="J426" s="103" t="n">
        <v>1800</v>
      </c>
      <c r="K426" s="27" t="n">
        <f aca="false">+E426*I426</f>
        <v>33000</v>
      </c>
      <c r="L426" s="28" t="n">
        <f aca="false">+F426*J426</f>
        <v>9000</v>
      </c>
      <c r="M426" s="29" t="n">
        <f aca="false">+G426*I426</f>
        <v>16500</v>
      </c>
      <c r="N426" s="30"/>
      <c r="O426" s="30"/>
      <c r="P426" s="31"/>
    </row>
    <row r="427" s="87" customFormat="true" ht="15" hidden="false" customHeight="false" outlineLevel="0" collapsed="false">
      <c r="A427" s="97"/>
      <c r="B427" s="98"/>
      <c r="C427" s="85" t="s">
        <v>490</v>
      </c>
      <c r="D427" s="24" t="s">
        <v>17</v>
      </c>
      <c r="E427" s="25" t="n">
        <v>1</v>
      </c>
      <c r="F427" s="99" t="n">
        <v>1</v>
      </c>
      <c r="G427" s="26" t="n">
        <f aca="false">+E427-F427</f>
        <v>0</v>
      </c>
      <c r="H427" s="70" t="n">
        <f aca="false">130000*1.16</f>
        <v>150800</v>
      </c>
      <c r="I427" s="26" t="n">
        <v>135000</v>
      </c>
      <c r="J427" s="103" t="n">
        <v>135000</v>
      </c>
      <c r="K427" s="27" t="n">
        <f aca="false">+E427*I427</f>
        <v>135000</v>
      </c>
      <c r="L427" s="28" t="n">
        <f aca="false">+F427*J427</f>
        <v>135000</v>
      </c>
      <c r="M427" s="29" t="n">
        <f aca="false">+G427*I427</f>
        <v>0</v>
      </c>
      <c r="N427" s="30"/>
      <c r="O427" s="30"/>
      <c r="P427" s="31"/>
    </row>
    <row r="428" s="87" customFormat="true" ht="15" hidden="false" customHeight="false" outlineLevel="0" collapsed="false">
      <c r="A428" s="97"/>
      <c r="B428" s="98"/>
      <c r="C428" s="85" t="s">
        <v>491</v>
      </c>
      <c r="D428" s="24" t="s">
        <v>17</v>
      </c>
      <c r="E428" s="25" t="n">
        <v>1</v>
      </c>
      <c r="F428" s="99" t="n">
        <v>1</v>
      </c>
      <c r="G428" s="26" t="n">
        <f aca="false">+E428-F428</f>
        <v>0</v>
      </c>
      <c r="H428" s="70"/>
      <c r="I428" s="26" t="n">
        <v>1750000</v>
      </c>
      <c r="J428" s="103" t="n">
        <v>1729444</v>
      </c>
      <c r="K428" s="27" t="n">
        <f aca="false">+E428*I428</f>
        <v>1750000</v>
      </c>
      <c r="L428" s="28" t="n">
        <f aca="false">+F428*J428</f>
        <v>1729444</v>
      </c>
      <c r="M428" s="29" t="n">
        <f aca="false">+G428*I428</f>
        <v>0</v>
      </c>
      <c r="N428" s="30"/>
      <c r="O428" s="30"/>
      <c r="P428" s="31"/>
    </row>
    <row r="429" s="87" customFormat="true" ht="15" hidden="false" customHeight="false" outlineLevel="0" collapsed="false">
      <c r="A429" s="97"/>
      <c r="B429" s="98"/>
      <c r="C429" s="85" t="s">
        <v>492</v>
      </c>
      <c r="D429" s="24" t="s">
        <v>17</v>
      </c>
      <c r="E429" s="25" t="n">
        <v>1</v>
      </c>
      <c r="F429" s="99" t="n">
        <v>1</v>
      </c>
      <c r="G429" s="26" t="n">
        <f aca="false">+E429-F429</f>
        <v>0</v>
      </c>
      <c r="H429" s="70"/>
      <c r="I429" s="26" t="n">
        <v>1650000</v>
      </c>
      <c r="J429" s="103" t="n">
        <v>1613444</v>
      </c>
      <c r="K429" s="27" t="n">
        <f aca="false">+E429*I429</f>
        <v>1650000</v>
      </c>
      <c r="L429" s="28" t="n">
        <f aca="false">+F429*J429</f>
        <v>1613444</v>
      </c>
      <c r="M429" s="29" t="n">
        <f aca="false">+G429*I429</f>
        <v>0</v>
      </c>
      <c r="N429" s="30"/>
      <c r="O429" s="30"/>
      <c r="P429" s="31"/>
    </row>
    <row r="430" s="87" customFormat="true" ht="15" hidden="false" customHeight="false" outlineLevel="0" collapsed="false">
      <c r="A430" s="97"/>
      <c r="B430" s="98"/>
      <c r="C430" s="85" t="s">
        <v>493</v>
      </c>
      <c r="D430" s="24" t="s">
        <v>17</v>
      </c>
      <c r="E430" s="25" t="n">
        <v>0</v>
      </c>
      <c r="F430" s="99"/>
      <c r="G430" s="26" t="n">
        <f aca="false">+E430-F430</f>
        <v>0</v>
      </c>
      <c r="H430" s="70" t="n">
        <f aca="false">65000*1.16</f>
        <v>75400</v>
      </c>
      <c r="I430" s="26" t="n">
        <v>81000</v>
      </c>
      <c r="J430" s="103"/>
      <c r="K430" s="27" t="n">
        <f aca="false">+E430*I430</f>
        <v>0</v>
      </c>
      <c r="L430" s="28" t="n">
        <f aca="false">+F430*J430</f>
        <v>0</v>
      </c>
      <c r="M430" s="29" t="n">
        <f aca="false">+G430*I430</f>
        <v>0</v>
      </c>
      <c r="N430" s="30"/>
      <c r="O430" s="30"/>
      <c r="P430" s="31"/>
    </row>
    <row r="431" s="87" customFormat="true" ht="15" hidden="false" customHeight="false" outlineLevel="0" collapsed="false">
      <c r="A431" s="97"/>
      <c r="B431" s="98"/>
      <c r="C431" s="85" t="s">
        <v>494</v>
      </c>
      <c r="D431" s="24" t="s">
        <v>17</v>
      </c>
      <c r="E431" s="41" t="n">
        <v>1</v>
      </c>
      <c r="F431" s="86" t="n">
        <v>1</v>
      </c>
      <c r="G431" s="26" t="n">
        <f aca="false">+E431-F431</f>
        <v>0</v>
      </c>
      <c r="H431" s="71"/>
      <c r="I431" s="26" t="n">
        <v>43000</v>
      </c>
      <c r="J431" s="103" t="n">
        <v>43000</v>
      </c>
      <c r="K431" s="27" t="n">
        <f aca="false">+E431*I431</f>
        <v>43000</v>
      </c>
      <c r="L431" s="28" t="n">
        <f aca="false">+F431*J431</f>
        <v>43000</v>
      </c>
      <c r="M431" s="29" t="n">
        <f aca="false">+G431*I431</f>
        <v>0</v>
      </c>
      <c r="N431" s="30"/>
      <c r="O431" s="30"/>
      <c r="P431" s="31"/>
    </row>
    <row r="432" s="87" customFormat="true" ht="15" hidden="false" customHeight="false" outlineLevel="0" collapsed="false">
      <c r="A432" s="97"/>
      <c r="B432" s="98"/>
      <c r="C432" s="85" t="s">
        <v>495</v>
      </c>
      <c r="D432" s="24" t="s">
        <v>17</v>
      </c>
      <c r="E432" s="41" t="n">
        <v>1</v>
      </c>
      <c r="F432" s="86" t="n">
        <v>1</v>
      </c>
      <c r="G432" s="26" t="n">
        <f aca="false">+E432-F432</f>
        <v>0</v>
      </c>
      <c r="H432" s="71"/>
      <c r="I432" s="26" t="n">
        <v>17000</v>
      </c>
      <c r="J432" s="103" t="n">
        <v>16750</v>
      </c>
      <c r="K432" s="27" t="n">
        <f aca="false">+E432*I432</f>
        <v>17000</v>
      </c>
      <c r="L432" s="28" t="n">
        <f aca="false">+F432*J432</f>
        <v>16750</v>
      </c>
      <c r="M432" s="29" t="n">
        <f aca="false">+G432*I432</f>
        <v>0</v>
      </c>
      <c r="N432" s="30"/>
      <c r="O432" s="30"/>
      <c r="P432" s="31"/>
    </row>
    <row r="433" s="87" customFormat="true" ht="15" hidden="false" customHeight="false" outlineLevel="0" collapsed="false">
      <c r="A433" s="97"/>
      <c r="B433" s="98"/>
      <c r="C433" s="85" t="s">
        <v>496</v>
      </c>
      <c r="D433" s="24" t="s">
        <v>17</v>
      </c>
      <c r="E433" s="41" t="n">
        <v>1</v>
      </c>
      <c r="F433" s="86" t="n">
        <v>1</v>
      </c>
      <c r="G433" s="26" t="n">
        <f aca="false">+E433-F433</f>
        <v>0</v>
      </c>
      <c r="H433" s="71"/>
      <c r="I433" s="26" t="n">
        <v>17000</v>
      </c>
      <c r="J433" s="103" t="n">
        <v>16900</v>
      </c>
      <c r="K433" s="27" t="n">
        <f aca="false">+E433*I433</f>
        <v>17000</v>
      </c>
      <c r="L433" s="28" t="n">
        <f aca="false">+F433*J433</f>
        <v>16900</v>
      </c>
      <c r="M433" s="29" t="n">
        <f aca="false">+G433*I433</f>
        <v>0</v>
      </c>
      <c r="N433" s="30"/>
      <c r="O433" s="30"/>
      <c r="P433" s="31"/>
    </row>
    <row r="434" s="87" customFormat="true" ht="15" hidden="false" customHeight="false" outlineLevel="0" collapsed="false">
      <c r="A434" s="97"/>
      <c r="B434" s="98"/>
      <c r="C434" s="85" t="s">
        <v>497</v>
      </c>
      <c r="D434" s="24" t="s">
        <v>141</v>
      </c>
      <c r="E434" s="41" t="n">
        <v>1</v>
      </c>
      <c r="F434" s="86" t="n">
        <v>1</v>
      </c>
      <c r="G434" s="26" t="n">
        <f aca="false">+E434-F434</f>
        <v>0</v>
      </c>
      <c r="H434" s="71"/>
      <c r="I434" s="26" t="n">
        <v>3700</v>
      </c>
      <c r="J434" s="103" t="n">
        <v>3650</v>
      </c>
      <c r="K434" s="27" t="n">
        <f aca="false">+E434*I434</f>
        <v>3700</v>
      </c>
      <c r="L434" s="28" t="n">
        <f aca="false">+F434*J434</f>
        <v>3650</v>
      </c>
      <c r="M434" s="29" t="n">
        <f aca="false">+G434*I434</f>
        <v>0</v>
      </c>
      <c r="N434" s="30"/>
      <c r="O434" s="30"/>
      <c r="P434" s="31"/>
    </row>
    <row r="435" s="87" customFormat="true" ht="15" hidden="false" customHeight="false" outlineLevel="0" collapsed="false">
      <c r="A435" s="97"/>
      <c r="B435" s="98"/>
      <c r="C435" s="85" t="s">
        <v>498</v>
      </c>
      <c r="D435" s="24" t="s">
        <v>17</v>
      </c>
      <c r="E435" s="41" t="n">
        <v>4</v>
      </c>
      <c r="F435" s="86" t="n">
        <v>2</v>
      </c>
      <c r="G435" s="26" t="n">
        <f aca="false">+E435-F435</f>
        <v>2</v>
      </c>
      <c r="H435" s="71" t="n">
        <f aca="false">4500*1.16</f>
        <v>5220</v>
      </c>
      <c r="I435" s="26" t="n">
        <v>11000</v>
      </c>
      <c r="J435" s="103" t="n">
        <v>11000</v>
      </c>
      <c r="K435" s="27" t="n">
        <f aca="false">+E435*I435</f>
        <v>44000</v>
      </c>
      <c r="L435" s="28" t="n">
        <f aca="false">+F435*J435</f>
        <v>22000</v>
      </c>
      <c r="M435" s="29" t="n">
        <f aca="false">+G435*I435</f>
        <v>22000</v>
      </c>
      <c r="N435" s="30"/>
      <c r="O435" s="30"/>
      <c r="P435" s="31"/>
    </row>
    <row r="436" s="87" customFormat="true" ht="15" hidden="false" customHeight="false" outlineLevel="0" collapsed="false">
      <c r="A436" s="97"/>
      <c r="B436" s="98"/>
      <c r="C436" s="85" t="s">
        <v>499</v>
      </c>
      <c r="D436" s="24" t="s">
        <v>500</v>
      </c>
      <c r="E436" s="25" t="n">
        <v>0</v>
      </c>
      <c r="F436" s="99"/>
      <c r="G436" s="26" t="n">
        <f aca="false">+E436-F436</f>
        <v>0</v>
      </c>
      <c r="H436" s="70" t="n">
        <f aca="false">948*1.16</f>
        <v>1099.68</v>
      </c>
      <c r="I436" s="26" t="n">
        <v>1200</v>
      </c>
      <c r="J436" s="103"/>
      <c r="K436" s="27" t="n">
        <f aca="false">+E436*I436</f>
        <v>0</v>
      </c>
      <c r="L436" s="28" t="n">
        <f aca="false">+F436*J436</f>
        <v>0</v>
      </c>
      <c r="M436" s="29" t="n">
        <f aca="false">+G436*I436</f>
        <v>0</v>
      </c>
      <c r="N436" s="30"/>
      <c r="O436" s="30"/>
      <c r="P436" s="31"/>
    </row>
    <row r="437" s="87" customFormat="true" ht="15" hidden="false" customHeight="false" outlineLevel="0" collapsed="false">
      <c r="A437" s="97"/>
      <c r="B437" s="98"/>
      <c r="C437" s="85" t="s">
        <v>501</v>
      </c>
      <c r="D437" s="24" t="s">
        <v>17</v>
      </c>
      <c r="E437" s="25" t="n">
        <v>20</v>
      </c>
      <c r="F437" s="99"/>
      <c r="G437" s="26" t="n">
        <f aca="false">+E437-F437</f>
        <v>20</v>
      </c>
      <c r="H437" s="70" t="n">
        <f aca="false">4914*1.16</f>
        <v>5700.24</v>
      </c>
      <c r="I437" s="26" t="n">
        <v>6100</v>
      </c>
      <c r="J437" s="103"/>
      <c r="K437" s="27" t="n">
        <f aca="false">+E437*I437</f>
        <v>122000</v>
      </c>
      <c r="L437" s="28" t="n">
        <f aca="false">+F437*J437</f>
        <v>0</v>
      </c>
      <c r="M437" s="29" t="n">
        <f aca="false">+G437*I437</f>
        <v>122000</v>
      </c>
      <c r="N437" s="30"/>
      <c r="O437" s="30"/>
      <c r="P437" s="31"/>
    </row>
    <row r="438" s="87" customFormat="true" ht="15" hidden="false" customHeight="false" outlineLevel="0" collapsed="false">
      <c r="A438" s="97"/>
      <c r="B438" s="98"/>
      <c r="C438" s="85" t="s">
        <v>502</v>
      </c>
      <c r="D438" s="24" t="s">
        <v>17</v>
      </c>
      <c r="E438" s="25" t="n">
        <v>15</v>
      </c>
      <c r="F438" s="99" t="n">
        <v>15</v>
      </c>
      <c r="G438" s="26" t="n">
        <f aca="false">+E438-F438</f>
        <v>0</v>
      </c>
      <c r="H438" s="70"/>
      <c r="I438" s="26" t="n">
        <v>20000</v>
      </c>
      <c r="J438" s="103" t="n">
        <f aca="false">12914*1.16</f>
        <v>14980.24</v>
      </c>
      <c r="K438" s="27" t="n">
        <f aca="false">+E438*I438</f>
        <v>300000</v>
      </c>
      <c r="L438" s="28" t="n">
        <f aca="false">+F438*J438</f>
        <v>224703.6</v>
      </c>
      <c r="M438" s="29" t="n">
        <f aca="false">+G438*I438</f>
        <v>0</v>
      </c>
      <c r="N438" s="30"/>
      <c r="O438" s="30"/>
      <c r="P438" s="31"/>
    </row>
    <row r="439" s="87" customFormat="true" ht="15" hidden="false" customHeight="false" outlineLevel="0" collapsed="false">
      <c r="A439" s="97"/>
      <c r="B439" s="98"/>
      <c r="C439" s="85" t="s">
        <v>503</v>
      </c>
      <c r="D439" s="24" t="s">
        <v>17</v>
      </c>
      <c r="E439" s="25" t="n">
        <v>1</v>
      </c>
      <c r="F439" s="99" t="n">
        <v>0</v>
      </c>
      <c r="G439" s="26" t="n">
        <f aca="false">+E439-F439</f>
        <v>1</v>
      </c>
      <c r="H439" s="70"/>
      <c r="I439" s="26" t="n">
        <v>23000</v>
      </c>
      <c r="J439" s="103" t="n">
        <v>0</v>
      </c>
      <c r="K439" s="27" t="n">
        <f aca="false">+E439*I439</f>
        <v>23000</v>
      </c>
      <c r="L439" s="28" t="n">
        <f aca="false">+F439*J439</f>
        <v>0</v>
      </c>
      <c r="M439" s="29" t="n">
        <f aca="false">+G439*I439</f>
        <v>23000</v>
      </c>
      <c r="N439" s="30"/>
      <c r="O439" s="30"/>
      <c r="P439" s="31"/>
    </row>
    <row r="440" s="87" customFormat="true" ht="15" hidden="false" customHeight="false" outlineLevel="0" collapsed="false">
      <c r="A440" s="97"/>
      <c r="B440" s="98"/>
      <c r="C440" s="85" t="s">
        <v>504</v>
      </c>
      <c r="D440" s="24" t="s">
        <v>17</v>
      </c>
      <c r="E440" s="25" t="n">
        <v>1</v>
      </c>
      <c r="F440" s="99" t="n">
        <v>1</v>
      </c>
      <c r="G440" s="26" t="n">
        <f aca="false">+E440-F440</f>
        <v>0</v>
      </c>
      <c r="H440" s="70"/>
      <c r="I440" s="26" t="n">
        <v>27000</v>
      </c>
      <c r="J440" s="103" t="n">
        <v>27000</v>
      </c>
      <c r="K440" s="27" t="n">
        <f aca="false">+E440*I440</f>
        <v>27000</v>
      </c>
      <c r="L440" s="28" t="n">
        <f aca="false">+F440*J440</f>
        <v>27000</v>
      </c>
      <c r="M440" s="29" t="n">
        <f aca="false">+G440*I440</f>
        <v>0</v>
      </c>
      <c r="N440" s="30"/>
      <c r="O440" s="30"/>
      <c r="P440" s="31"/>
    </row>
    <row r="441" s="87" customFormat="true" ht="15" hidden="false" customHeight="false" outlineLevel="0" collapsed="false">
      <c r="A441" s="97"/>
      <c r="B441" s="98"/>
      <c r="C441" s="85" t="s">
        <v>505</v>
      </c>
      <c r="D441" s="24" t="s">
        <v>17</v>
      </c>
      <c r="E441" s="25" t="n">
        <v>36</v>
      </c>
      <c r="F441" s="99" t="n">
        <f aca="false">3+10</f>
        <v>13</v>
      </c>
      <c r="G441" s="26" t="n">
        <f aca="false">+E441-F441</f>
        <v>23</v>
      </c>
      <c r="H441" s="70" t="n">
        <f aca="false">11400*1.16</f>
        <v>13224</v>
      </c>
      <c r="I441" s="26" t="n">
        <v>8000</v>
      </c>
      <c r="J441" s="103" t="n">
        <f aca="false">+(7500*3+10*6500)/13</f>
        <v>6730.76923076923</v>
      </c>
      <c r="K441" s="27" t="n">
        <f aca="false">+E441*I441</f>
        <v>288000</v>
      </c>
      <c r="L441" s="28" t="n">
        <f aca="false">+F441*J441</f>
        <v>87500</v>
      </c>
      <c r="M441" s="29" t="n">
        <f aca="false">+G441*I441</f>
        <v>184000</v>
      </c>
      <c r="N441" s="30"/>
      <c r="O441" s="30"/>
      <c r="P441" s="31"/>
    </row>
    <row r="442" s="87" customFormat="true" ht="15" hidden="false" customHeight="false" outlineLevel="0" collapsed="false">
      <c r="A442" s="97"/>
      <c r="B442" s="98"/>
      <c r="C442" s="85" t="s">
        <v>506</v>
      </c>
      <c r="D442" s="24" t="s">
        <v>17</v>
      </c>
      <c r="E442" s="25" t="n">
        <v>2</v>
      </c>
      <c r="F442" s="99"/>
      <c r="G442" s="26" t="n">
        <f aca="false">+E442-F442</f>
        <v>2</v>
      </c>
      <c r="H442" s="70" t="n">
        <f aca="false">8000*1.16</f>
        <v>9280</v>
      </c>
      <c r="I442" s="26" t="n">
        <v>10000</v>
      </c>
      <c r="J442" s="103"/>
      <c r="K442" s="27" t="n">
        <f aca="false">+E442*I442</f>
        <v>20000</v>
      </c>
      <c r="L442" s="28" t="n">
        <f aca="false">+F442*J442</f>
        <v>0</v>
      </c>
      <c r="M442" s="29" t="n">
        <f aca="false">+G442*I442</f>
        <v>20000</v>
      </c>
      <c r="N442" s="30"/>
      <c r="O442" s="30"/>
      <c r="P442" s="31"/>
    </row>
    <row r="443" s="87" customFormat="true" ht="30" hidden="false" customHeight="false" outlineLevel="0" collapsed="false">
      <c r="A443" s="97"/>
      <c r="B443" s="98"/>
      <c r="C443" s="85" t="s">
        <v>507</v>
      </c>
      <c r="D443" s="24" t="s">
        <v>64</v>
      </c>
      <c r="E443" s="25" t="n">
        <v>4</v>
      </c>
      <c r="F443" s="99" t="n">
        <v>2</v>
      </c>
      <c r="G443" s="26" t="n">
        <f aca="false">+E443-F443</f>
        <v>2</v>
      </c>
      <c r="H443" s="70" t="n">
        <f aca="false">8000*1.16</f>
        <v>9280</v>
      </c>
      <c r="I443" s="26" t="n">
        <v>2500</v>
      </c>
      <c r="J443" s="103" t="n">
        <v>2500</v>
      </c>
      <c r="K443" s="27" t="n">
        <f aca="false">+E443*I443</f>
        <v>10000</v>
      </c>
      <c r="L443" s="28" t="n">
        <f aca="false">+F443*J443</f>
        <v>5000</v>
      </c>
      <c r="M443" s="29" t="n">
        <f aca="false">+G443*I443</f>
        <v>5000</v>
      </c>
      <c r="N443" s="30"/>
      <c r="O443" s="30"/>
      <c r="P443" s="31"/>
    </row>
    <row r="444" s="87" customFormat="true" ht="15" hidden="false" customHeight="false" outlineLevel="0" collapsed="false">
      <c r="A444" s="97"/>
      <c r="B444" s="98"/>
      <c r="C444" s="85" t="s">
        <v>508</v>
      </c>
      <c r="D444" s="24" t="s">
        <v>64</v>
      </c>
      <c r="E444" s="25" t="n">
        <v>4</v>
      </c>
      <c r="F444" s="99" t="n">
        <f aca="false">2+2</f>
        <v>4</v>
      </c>
      <c r="G444" s="26" t="n">
        <f aca="false">+E444-F444</f>
        <v>0</v>
      </c>
      <c r="H444" s="70"/>
      <c r="I444" s="26" t="n">
        <v>2700</v>
      </c>
      <c r="J444" s="103" t="n">
        <f aca="false">+(2700*2+1950*2)/4</f>
        <v>2325</v>
      </c>
      <c r="K444" s="27" t="n">
        <f aca="false">+E444*I444</f>
        <v>10800</v>
      </c>
      <c r="L444" s="28" t="n">
        <f aca="false">+F444*J444</f>
        <v>9300</v>
      </c>
      <c r="M444" s="29" t="n">
        <f aca="false">+G444*I444</f>
        <v>0</v>
      </c>
      <c r="N444" s="30"/>
      <c r="O444" s="30"/>
      <c r="P444" s="31"/>
    </row>
    <row r="445" s="87" customFormat="true" ht="15" hidden="false" customHeight="false" outlineLevel="0" collapsed="false">
      <c r="A445" s="97"/>
      <c r="B445" s="98"/>
      <c r="C445" s="85" t="s">
        <v>509</v>
      </c>
      <c r="D445" s="24" t="s">
        <v>64</v>
      </c>
      <c r="E445" s="25" t="n">
        <v>2</v>
      </c>
      <c r="F445" s="99" t="n">
        <v>2</v>
      </c>
      <c r="G445" s="26" t="n">
        <f aca="false">+E445-F445</f>
        <v>0</v>
      </c>
      <c r="H445" s="70"/>
      <c r="I445" s="26" t="n">
        <v>2000</v>
      </c>
      <c r="J445" s="103" t="n">
        <v>2000</v>
      </c>
      <c r="K445" s="27" t="n">
        <f aca="false">+E445*I445</f>
        <v>4000</v>
      </c>
      <c r="L445" s="28" t="n">
        <f aca="false">+F445*J445</f>
        <v>4000</v>
      </c>
      <c r="M445" s="29" t="n">
        <f aca="false">+G445*I445</f>
        <v>0</v>
      </c>
      <c r="N445" s="30"/>
      <c r="O445" s="30"/>
      <c r="P445" s="31"/>
    </row>
    <row r="446" s="87" customFormat="true" ht="15" hidden="false" customHeight="false" outlineLevel="0" collapsed="false">
      <c r="A446" s="97"/>
      <c r="B446" s="98"/>
      <c r="C446" s="85" t="s">
        <v>510</v>
      </c>
      <c r="D446" s="24" t="s">
        <v>17</v>
      </c>
      <c r="E446" s="25" t="n">
        <v>5</v>
      </c>
      <c r="F446" s="99"/>
      <c r="G446" s="26" t="n">
        <f aca="false">+E446-F446</f>
        <v>5</v>
      </c>
      <c r="H446" s="70"/>
      <c r="I446" s="26" t="n">
        <v>14440</v>
      </c>
      <c r="J446" s="103"/>
      <c r="K446" s="27" t="n">
        <f aca="false">+E446*I446</f>
        <v>72200</v>
      </c>
      <c r="L446" s="28" t="n">
        <f aca="false">+F446*J446</f>
        <v>0</v>
      </c>
      <c r="M446" s="29" t="n">
        <f aca="false">+G446*I446</f>
        <v>72200</v>
      </c>
      <c r="N446" s="30"/>
      <c r="O446" s="30"/>
      <c r="P446" s="31"/>
    </row>
    <row r="447" s="87" customFormat="true" ht="15" hidden="false" customHeight="false" outlineLevel="0" collapsed="false">
      <c r="A447" s="97"/>
      <c r="B447" s="98"/>
      <c r="C447" s="85" t="s">
        <v>511</v>
      </c>
      <c r="D447" s="24" t="s">
        <v>17</v>
      </c>
      <c r="E447" s="25" t="n">
        <v>2</v>
      </c>
      <c r="F447" s="99"/>
      <c r="G447" s="26" t="n">
        <f aca="false">+E447-F447</f>
        <v>2</v>
      </c>
      <c r="H447" s="70"/>
      <c r="I447" s="26" t="n">
        <v>8000</v>
      </c>
      <c r="J447" s="103"/>
      <c r="K447" s="27" t="n">
        <f aca="false">+E447*I447</f>
        <v>16000</v>
      </c>
      <c r="L447" s="28" t="n">
        <f aca="false">+F447*J447</f>
        <v>0</v>
      </c>
      <c r="M447" s="29" t="n">
        <f aca="false">+G447*I447</f>
        <v>16000</v>
      </c>
      <c r="N447" s="30"/>
      <c r="O447" s="30"/>
      <c r="P447" s="31"/>
    </row>
    <row r="448" s="87" customFormat="true" ht="15" hidden="false" customHeight="false" outlineLevel="0" collapsed="false">
      <c r="A448" s="97"/>
      <c r="B448" s="98"/>
      <c r="C448" s="85" t="s">
        <v>512</v>
      </c>
      <c r="D448" s="24" t="s">
        <v>17</v>
      </c>
      <c r="E448" s="25" t="n">
        <v>6</v>
      </c>
      <c r="F448" s="99" t="n">
        <v>6</v>
      </c>
      <c r="G448" s="26" t="n">
        <f aca="false">+E448-F448</f>
        <v>0</v>
      </c>
      <c r="H448" s="70"/>
      <c r="I448" s="26" t="n">
        <v>900</v>
      </c>
      <c r="J448" s="103" t="n">
        <v>900</v>
      </c>
      <c r="K448" s="27" t="n">
        <f aca="false">+E448*I448</f>
        <v>5400</v>
      </c>
      <c r="L448" s="28" t="n">
        <f aca="false">+F448*J448</f>
        <v>5400</v>
      </c>
      <c r="M448" s="29" t="n">
        <f aca="false">+G448*I448</f>
        <v>0</v>
      </c>
      <c r="N448" s="30"/>
      <c r="O448" s="30"/>
      <c r="P448" s="31"/>
    </row>
    <row r="449" s="87" customFormat="true" ht="15" hidden="false" customHeight="false" outlineLevel="0" collapsed="false">
      <c r="A449" s="97"/>
      <c r="B449" s="98"/>
      <c r="C449" s="85" t="s">
        <v>513</v>
      </c>
      <c r="D449" s="24" t="s">
        <v>17</v>
      </c>
      <c r="E449" s="25" t="n">
        <v>0</v>
      </c>
      <c r="F449" s="99"/>
      <c r="G449" s="26" t="n">
        <f aca="false">+E449-F449</f>
        <v>0</v>
      </c>
      <c r="H449" s="70" t="n">
        <f aca="false">87000*1.16</f>
        <v>100920</v>
      </c>
      <c r="I449" s="26" t="n">
        <v>110000</v>
      </c>
      <c r="J449" s="103"/>
      <c r="K449" s="27" t="n">
        <f aca="false">+E449*I449</f>
        <v>0</v>
      </c>
      <c r="L449" s="28" t="n">
        <f aca="false">+F449*J449</f>
        <v>0</v>
      </c>
      <c r="M449" s="29" t="n">
        <f aca="false">+G449*I449</f>
        <v>0</v>
      </c>
      <c r="N449" s="30"/>
      <c r="O449" s="30"/>
      <c r="P449" s="31"/>
    </row>
    <row r="450" s="87" customFormat="true" ht="15" hidden="false" customHeight="false" outlineLevel="0" collapsed="false">
      <c r="A450" s="97"/>
      <c r="B450" s="98"/>
      <c r="C450" s="85" t="s">
        <v>514</v>
      </c>
      <c r="D450" s="24" t="s">
        <v>17</v>
      </c>
      <c r="E450" s="25" t="n">
        <v>3</v>
      </c>
      <c r="F450" s="99"/>
      <c r="G450" s="26" t="n">
        <f aca="false">+E450-F450</f>
        <v>3</v>
      </c>
      <c r="H450" s="70" t="n">
        <f aca="false">6700*1.16</f>
        <v>7772</v>
      </c>
      <c r="I450" s="26" t="n">
        <v>9000</v>
      </c>
      <c r="J450" s="103"/>
      <c r="K450" s="27" t="n">
        <f aca="false">+E450*I450</f>
        <v>27000</v>
      </c>
      <c r="L450" s="28" t="n">
        <f aca="false">+F450*J450</f>
        <v>0</v>
      </c>
      <c r="M450" s="29" t="n">
        <f aca="false">+G450*I450</f>
        <v>27000</v>
      </c>
      <c r="N450" s="30"/>
      <c r="O450" s="30"/>
      <c r="P450" s="31"/>
    </row>
    <row r="451" s="87" customFormat="true" ht="15" hidden="false" customHeight="false" outlineLevel="0" collapsed="false">
      <c r="A451" s="97"/>
      <c r="B451" s="98"/>
      <c r="C451" s="85" t="s">
        <v>515</v>
      </c>
      <c r="D451" s="24" t="s">
        <v>17</v>
      </c>
      <c r="E451" s="25" t="n">
        <v>5</v>
      </c>
      <c r="F451" s="99" t="n">
        <v>3</v>
      </c>
      <c r="G451" s="26" t="n">
        <f aca="false">+E451-F451</f>
        <v>2</v>
      </c>
      <c r="H451" s="70"/>
      <c r="I451" s="26" t="n">
        <v>17000</v>
      </c>
      <c r="J451" s="103" t="n">
        <v>11020</v>
      </c>
      <c r="K451" s="27" t="n">
        <f aca="false">+E451*I451</f>
        <v>85000</v>
      </c>
      <c r="L451" s="28" t="n">
        <f aca="false">+F451*J451</f>
        <v>33060</v>
      </c>
      <c r="M451" s="29" t="n">
        <f aca="false">+G451*I451</f>
        <v>34000</v>
      </c>
      <c r="N451" s="30"/>
      <c r="O451" s="30"/>
      <c r="P451" s="31"/>
    </row>
    <row r="452" s="87" customFormat="true" ht="15" hidden="false" customHeight="false" outlineLevel="0" collapsed="false">
      <c r="A452" s="97"/>
      <c r="B452" s="98"/>
      <c r="C452" s="85" t="s">
        <v>516</v>
      </c>
      <c r="D452" s="24" t="s">
        <v>17</v>
      </c>
      <c r="E452" s="25" t="n">
        <v>5</v>
      </c>
      <c r="F452" s="99"/>
      <c r="G452" s="26" t="n">
        <f aca="false">+E452-F452</f>
        <v>5</v>
      </c>
      <c r="H452" s="70" t="n">
        <f aca="false">18224*1.16</f>
        <v>21139.84</v>
      </c>
      <c r="I452" s="26" t="n">
        <v>26500</v>
      </c>
      <c r="J452" s="103"/>
      <c r="K452" s="27" t="n">
        <f aca="false">+E452*I452</f>
        <v>132500</v>
      </c>
      <c r="L452" s="28" t="n">
        <f aca="false">+F452*J452</f>
        <v>0</v>
      </c>
      <c r="M452" s="29" t="n">
        <f aca="false">+G452*I452</f>
        <v>132500</v>
      </c>
      <c r="N452" s="30"/>
      <c r="O452" s="30"/>
      <c r="P452" s="31"/>
    </row>
    <row r="453" s="87" customFormat="true" ht="15" hidden="false" customHeight="false" outlineLevel="0" collapsed="false">
      <c r="A453" s="97"/>
      <c r="B453" s="98"/>
      <c r="C453" s="85" t="s">
        <v>517</v>
      </c>
      <c r="D453" s="24" t="s">
        <v>17</v>
      </c>
      <c r="E453" s="25" t="n">
        <v>20</v>
      </c>
      <c r="F453" s="99" t="n">
        <v>20</v>
      </c>
      <c r="G453" s="26" t="n">
        <f aca="false">+E453-F453</f>
        <v>0</v>
      </c>
      <c r="H453" s="70"/>
      <c r="I453" s="26" t="n">
        <v>13500</v>
      </c>
      <c r="J453" s="103" t="n">
        <v>13500</v>
      </c>
      <c r="K453" s="27" t="n">
        <f aca="false">+E453*I453</f>
        <v>270000</v>
      </c>
      <c r="L453" s="28" t="n">
        <f aca="false">+F453*J453</f>
        <v>270000</v>
      </c>
      <c r="M453" s="29" t="n">
        <f aca="false">+G453*I453</f>
        <v>0</v>
      </c>
      <c r="N453" s="30"/>
      <c r="O453" s="30"/>
      <c r="P453" s="31"/>
    </row>
    <row r="454" s="87" customFormat="true" ht="15" hidden="false" customHeight="false" outlineLevel="0" collapsed="false">
      <c r="A454" s="97"/>
      <c r="B454" s="98"/>
      <c r="C454" s="85" t="s">
        <v>518</v>
      </c>
      <c r="D454" s="24" t="s">
        <v>64</v>
      </c>
      <c r="E454" s="25" t="n">
        <v>1</v>
      </c>
      <c r="F454" s="99" t="n">
        <v>1</v>
      </c>
      <c r="G454" s="26" t="n">
        <f aca="false">+E454-F454</f>
        <v>0</v>
      </c>
      <c r="H454" s="70"/>
      <c r="I454" s="26" t="n">
        <v>36700</v>
      </c>
      <c r="J454" s="103" t="n">
        <v>36700</v>
      </c>
      <c r="K454" s="27" t="n">
        <f aca="false">+E454*I454</f>
        <v>36700</v>
      </c>
      <c r="L454" s="28" t="n">
        <f aca="false">+F454*J454</f>
        <v>36700</v>
      </c>
      <c r="M454" s="29" t="n">
        <f aca="false">+G454*I454</f>
        <v>0</v>
      </c>
      <c r="N454" s="30"/>
      <c r="O454" s="30"/>
      <c r="P454" s="31"/>
    </row>
    <row r="455" s="87" customFormat="true" ht="15" hidden="false" customHeight="false" outlineLevel="0" collapsed="false">
      <c r="A455" s="97"/>
      <c r="B455" s="98"/>
      <c r="C455" s="85" t="s">
        <v>519</v>
      </c>
      <c r="D455" s="24" t="s">
        <v>17</v>
      </c>
      <c r="E455" s="25" t="n">
        <v>2</v>
      </c>
      <c r="F455" s="99"/>
      <c r="G455" s="26" t="n">
        <f aca="false">+E455-F455</f>
        <v>2</v>
      </c>
      <c r="H455" s="70" t="n">
        <f aca="false">11200*1.16</f>
        <v>12992</v>
      </c>
      <c r="I455" s="26" t="n">
        <v>14000</v>
      </c>
      <c r="J455" s="103"/>
      <c r="K455" s="27" t="n">
        <f aca="false">+E455*I455</f>
        <v>28000</v>
      </c>
      <c r="L455" s="28" t="n">
        <f aca="false">+F455*J455</f>
        <v>0</v>
      </c>
      <c r="M455" s="29" t="n">
        <f aca="false">+G455*I455</f>
        <v>28000</v>
      </c>
      <c r="N455" s="30"/>
      <c r="O455" s="30"/>
      <c r="P455" s="31"/>
    </row>
    <row r="456" s="87" customFormat="true" ht="15" hidden="false" customHeight="false" outlineLevel="0" collapsed="false">
      <c r="A456" s="97"/>
      <c r="B456" s="98"/>
      <c r="C456" s="85" t="s">
        <v>520</v>
      </c>
      <c r="D456" s="24" t="s">
        <v>17</v>
      </c>
      <c r="E456" s="25" t="n">
        <v>6</v>
      </c>
      <c r="F456" s="99"/>
      <c r="G456" s="26" t="n">
        <f aca="false">+E456-F456</f>
        <v>6</v>
      </c>
      <c r="H456" s="70" t="n">
        <f aca="false">12500*1.16</f>
        <v>14500</v>
      </c>
      <c r="I456" s="68" t="n">
        <v>16000</v>
      </c>
      <c r="J456" s="103"/>
      <c r="K456" s="27" t="n">
        <f aca="false">+E456*I456</f>
        <v>96000</v>
      </c>
      <c r="L456" s="28" t="n">
        <f aca="false">+F456*J456</f>
        <v>0</v>
      </c>
      <c r="M456" s="29" t="n">
        <f aca="false">+G456*I456</f>
        <v>96000</v>
      </c>
      <c r="N456" s="30"/>
      <c r="O456" s="30"/>
      <c r="P456" s="31"/>
    </row>
    <row r="457" s="87" customFormat="true" ht="15" hidden="false" customHeight="false" outlineLevel="0" collapsed="false">
      <c r="A457" s="97"/>
      <c r="B457" s="98"/>
      <c r="C457" s="85" t="s">
        <v>521</v>
      </c>
      <c r="D457" s="24" t="s">
        <v>17</v>
      </c>
      <c r="E457" s="25" t="n">
        <v>1</v>
      </c>
      <c r="F457" s="99"/>
      <c r="G457" s="26" t="n">
        <f aca="false">+E457-F457</f>
        <v>1</v>
      </c>
      <c r="H457" s="70" t="n">
        <f aca="false">20000*1.16</f>
        <v>23200</v>
      </c>
      <c r="I457" s="26" t="n">
        <v>25000</v>
      </c>
      <c r="J457" s="103"/>
      <c r="K457" s="27" t="n">
        <f aca="false">+E457*I457</f>
        <v>25000</v>
      </c>
      <c r="L457" s="28" t="n">
        <f aca="false">+F457*J457</f>
        <v>0</v>
      </c>
      <c r="M457" s="29" t="n">
        <f aca="false">+G457*I457</f>
        <v>25000</v>
      </c>
      <c r="N457" s="30"/>
      <c r="O457" s="30"/>
      <c r="P457" s="31"/>
    </row>
    <row r="458" s="87" customFormat="true" ht="15" hidden="false" customHeight="false" outlineLevel="0" collapsed="false">
      <c r="A458" s="97"/>
      <c r="B458" s="98"/>
      <c r="C458" s="85" t="s">
        <v>522</v>
      </c>
      <c r="D458" s="24" t="s">
        <v>17</v>
      </c>
      <c r="E458" s="25" t="n">
        <v>8</v>
      </c>
      <c r="F458" s="99"/>
      <c r="G458" s="26" t="n">
        <f aca="false">+E458-F458</f>
        <v>8</v>
      </c>
      <c r="H458" s="70" t="n">
        <f aca="false">3836*1.16</f>
        <v>4449.76</v>
      </c>
      <c r="I458" s="26" t="n">
        <v>5000</v>
      </c>
      <c r="J458" s="103"/>
      <c r="K458" s="27" t="n">
        <f aca="false">+E458*I458</f>
        <v>40000</v>
      </c>
      <c r="L458" s="28" t="n">
        <f aca="false">+F458*J458</f>
        <v>0</v>
      </c>
      <c r="M458" s="29" t="n">
        <f aca="false">+G458*I458</f>
        <v>40000</v>
      </c>
      <c r="N458" s="30"/>
      <c r="O458" s="30"/>
      <c r="P458" s="31"/>
    </row>
    <row r="459" s="87" customFormat="true" ht="15" hidden="false" customHeight="false" outlineLevel="0" collapsed="false">
      <c r="A459" s="97"/>
      <c r="B459" s="98"/>
      <c r="C459" s="85" t="s">
        <v>523</v>
      </c>
      <c r="D459" s="24" t="s">
        <v>17</v>
      </c>
      <c r="E459" s="25" t="n">
        <v>1</v>
      </c>
      <c r="F459" s="99" t="n">
        <v>1</v>
      </c>
      <c r="G459" s="26" t="n">
        <f aca="false">+E459-F459</f>
        <v>0</v>
      </c>
      <c r="H459" s="70"/>
      <c r="I459" s="26" t="n">
        <v>2000</v>
      </c>
      <c r="J459" s="103" t="n">
        <v>2000</v>
      </c>
      <c r="K459" s="27" t="n">
        <f aca="false">+E459*I459</f>
        <v>2000</v>
      </c>
      <c r="L459" s="28" t="n">
        <f aca="false">+F459*J459</f>
        <v>2000</v>
      </c>
      <c r="M459" s="29" t="n">
        <f aca="false">+G459*I459</f>
        <v>0</v>
      </c>
      <c r="N459" s="30"/>
      <c r="O459" s="30"/>
      <c r="P459" s="31"/>
    </row>
    <row r="460" s="87" customFormat="true" ht="15" hidden="false" customHeight="false" outlineLevel="0" collapsed="false">
      <c r="A460" s="97"/>
      <c r="B460" s="98"/>
      <c r="C460" s="85" t="s">
        <v>524</v>
      </c>
      <c r="D460" s="24" t="s">
        <v>17</v>
      </c>
      <c r="E460" s="25" t="n">
        <v>2</v>
      </c>
      <c r="F460" s="99" t="n">
        <v>2</v>
      </c>
      <c r="G460" s="26" t="n">
        <f aca="false">+E460-F460</f>
        <v>0</v>
      </c>
      <c r="H460" s="70" t="n">
        <f aca="false">135000*1.16</f>
        <v>156600</v>
      </c>
      <c r="I460" s="26" t="n">
        <v>115000</v>
      </c>
      <c r="J460" s="103" t="n">
        <v>113680</v>
      </c>
      <c r="K460" s="27" t="n">
        <f aca="false">+E460*I460</f>
        <v>230000</v>
      </c>
      <c r="L460" s="28" t="n">
        <f aca="false">+F460*J460</f>
        <v>227360</v>
      </c>
      <c r="M460" s="29" t="n">
        <f aca="false">+G460*I460</f>
        <v>0</v>
      </c>
      <c r="N460" s="30"/>
      <c r="O460" s="30"/>
      <c r="P460" s="31"/>
    </row>
    <row r="461" s="87" customFormat="true" ht="15" hidden="false" customHeight="false" outlineLevel="0" collapsed="false">
      <c r="A461" s="97"/>
      <c r="B461" s="98"/>
      <c r="C461" s="85" t="s">
        <v>525</v>
      </c>
      <c r="D461" s="24" t="s">
        <v>17</v>
      </c>
      <c r="E461" s="25" t="n">
        <v>3</v>
      </c>
      <c r="F461" s="99"/>
      <c r="G461" s="26" t="n">
        <f aca="false">+E461-F461</f>
        <v>3</v>
      </c>
      <c r="H461" s="70" t="n">
        <f aca="false">12800*1.16</f>
        <v>14848</v>
      </c>
      <c r="I461" s="26" t="n">
        <v>16000</v>
      </c>
      <c r="J461" s="103"/>
      <c r="K461" s="27" t="n">
        <f aca="false">+E461*I461</f>
        <v>48000</v>
      </c>
      <c r="L461" s="28" t="n">
        <f aca="false">+F461*J461</f>
        <v>0</v>
      </c>
      <c r="M461" s="29" t="n">
        <f aca="false">+G461*I461</f>
        <v>48000</v>
      </c>
      <c r="N461" s="30"/>
      <c r="O461" s="30"/>
      <c r="P461" s="31"/>
    </row>
    <row r="462" s="87" customFormat="true" ht="15" hidden="false" customHeight="false" outlineLevel="0" collapsed="false">
      <c r="A462" s="97"/>
      <c r="B462" s="98"/>
      <c r="C462" s="85" t="s">
        <v>526</v>
      </c>
      <c r="D462" s="24" t="s">
        <v>17</v>
      </c>
      <c r="E462" s="25" t="n">
        <v>1</v>
      </c>
      <c r="F462" s="99"/>
      <c r="G462" s="26" t="n">
        <f aca="false">+E462-F462</f>
        <v>1</v>
      </c>
      <c r="H462" s="70" t="n">
        <f aca="false">22500*1.16</f>
        <v>26100</v>
      </c>
      <c r="I462" s="26" t="n">
        <v>28000</v>
      </c>
      <c r="J462" s="103"/>
      <c r="K462" s="27" t="n">
        <f aca="false">+E462*I462</f>
        <v>28000</v>
      </c>
      <c r="L462" s="28" t="n">
        <f aca="false">+F462*J462</f>
        <v>0</v>
      </c>
      <c r="M462" s="29" t="n">
        <f aca="false">+G462*I462</f>
        <v>28000</v>
      </c>
      <c r="N462" s="30"/>
      <c r="O462" s="30"/>
      <c r="P462" s="31"/>
    </row>
    <row r="463" s="87" customFormat="true" ht="15" hidden="false" customHeight="false" outlineLevel="0" collapsed="false">
      <c r="A463" s="97"/>
      <c r="B463" s="98"/>
      <c r="C463" s="85" t="s">
        <v>527</v>
      </c>
      <c r="D463" s="24" t="s">
        <v>17</v>
      </c>
      <c r="E463" s="25" t="n">
        <v>0</v>
      </c>
      <c r="F463" s="99"/>
      <c r="G463" s="26" t="n">
        <f aca="false">+E463-F463</f>
        <v>0</v>
      </c>
      <c r="H463" s="70" t="n">
        <f aca="false">194828*1.16</f>
        <v>226000.48</v>
      </c>
      <c r="I463" s="26" t="n">
        <v>0</v>
      </c>
      <c r="J463" s="103"/>
      <c r="K463" s="27" t="n">
        <f aca="false">+E463*I463</f>
        <v>0</v>
      </c>
      <c r="L463" s="28" t="n">
        <f aca="false">+F463*J463</f>
        <v>0</v>
      </c>
      <c r="M463" s="29" t="n">
        <f aca="false">+G463*I463</f>
        <v>0</v>
      </c>
      <c r="N463" s="30"/>
      <c r="O463" s="30"/>
      <c r="P463" s="31"/>
    </row>
    <row r="464" s="87" customFormat="true" ht="15" hidden="false" customHeight="false" outlineLevel="0" collapsed="false">
      <c r="A464" s="97"/>
      <c r="B464" s="98"/>
      <c r="C464" s="85" t="s">
        <v>528</v>
      </c>
      <c r="D464" s="24" t="s">
        <v>17</v>
      </c>
      <c r="E464" s="25" t="n">
        <v>6</v>
      </c>
      <c r="F464" s="99" t="n">
        <v>6</v>
      </c>
      <c r="G464" s="26" t="n">
        <f aca="false">+E464-F464</f>
        <v>0</v>
      </c>
      <c r="H464" s="70"/>
      <c r="I464" s="26" t="n">
        <v>46000</v>
      </c>
      <c r="J464" s="103" t="n">
        <v>45850</v>
      </c>
      <c r="K464" s="27" t="n">
        <f aca="false">+E464*I464</f>
        <v>276000</v>
      </c>
      <c r="L464" s="28" t="n">
        <f aca="false">+F464*J464</f>
        <v>275100</v>
      </c>
      <c r="M464" s="29" t="n">
        <f aca="false">+G464*I464</f>
        <v>0</v>
      </c>
      <c r="N464" s="30"/>
      <c r="O464" s="30"/>
      <c r="P464" s="31"/>
    </row>
    <row r="465" s="87" customFormat="true" ht="15" hidden="false" customHeight="false" outlineLevel="0" collapsed="false">
      <c r="A465" s="97"/>
      <c r="B465" s="98"/>
      <c r="C465" s="85" t="s">
        <v>529</v>
      </c>
      <c r="D465" s="24" t="s">
        <v>17</v>
      </c>
      <c r="E465" s="25" t="n">
        <v>2</v>
      </c>
      <c r="F465" s="99"/>
      <c r="G465" s="26" t="n">
        <f aca="false">+E465-F465</f>
        <v>2</v>
      </c>
      <c r="H465" s="70" t="n">
        <f aca="false">9000*1.16</f>
        <v>10440</v>
      </c>
      <c r="I465" s="26" t="n">
        <v>12100</v>
      </c>
      <c r="J465" s="103"/>
      <c r="K465" s="27" t="n">
        <f aca="false">+E465*I465</f>
        <v>24200</v>
      </c>
      <c r="L465" s="28" t="n">
        <f aca="false">+F465*J465</f>
        <v>0</v>
      </c>
      <c r="M465" s="29" t="n">
        <f aca="false">+G465*I465</f>
        <v>24200</v>
      </c>
      <c r="N465" s="30"/>
      <c r="O465" s="30"/>
      <c r="P465" s="31"/>
    </row>
    <row r="466" s="87" customFormat="true" ht="15" hidden="false" customHeight="false" outlineLevel="0" collapsed="false">
      <c r="A466" s="97"/>
      <c r="B466" s="98"/>
      <c r="C466" s="85" t="s">
        <v>530</v>
      </c>
      <c r="D466" s="24" t="s">
        <v>17</v>
      </c>
      <c r="E466" s="25" t="n">
        <v>1</v>
      </c>
      <c r="F466" s="99" t="n">
        <v>1</v>
      </c>
      <c r="G466" s="26" t="n">
        <f aca="false">+E466-F466</f>
        <v>0</v>
      </c>
      <c r="H466" s="70"/>
      <c r="I466" s="26" t="n">
        <v>80000</v>
      </c>
      <c r="J466" s="103" t="n">
        <v>80000</v>
      </c>
      <c r="K466" s="27" t="n">
        <f aca="false">+E466*I466</f>
        <v>80000</v>
      </c>
      <c r="L466" s="28" t="n">
        <f aca="false">+F466*J466</f>
        <v>80000</v>
      </c>
      <c r="M466" s="29" t="n">
        <f aca="false">+G466*I466</f>
        <v>0</v>
      </c>
      <c r="N466" s="30"/>
      <c r="O466" s="30"/>
      <c r="P466" s="31"/>
    </row>
    <row r="467" s="87" customFormat="true" ht="15" hidden="false" customHeight="false" outlineLevel="0" collapsed="false">
      <c r="A467" s="97"/>
      <c r="B467" s="98"/>
      <c r="C467" s="85" t="s">
        <v>531</v>
      </c>
      <c r="D467" s="24" t="s">
        <v>141</v>
      </c>
      <c r="E467" s="25" t="n">
        <v>1</v>
      </c>
      <c r="F467" s="99" t="n">
        <v>1</v>
      </c>
      <c r="G467" s="26" t="n">
        <f aca="false">+E467-F467</f>
        <v>0</v>
      </c>
      <c r="H467" s="70"/>
      <c r="I467" s="26" t="n">
        <v>13000</v>
      </c>
      <c r="J467" s="103" t="n">
        <v>13000</v>
      </c>
      <c r="K467" s="27" t="n">
        <f aca="false">+E467*I467</f>
        <v>13000</v>
      </c>
      <c r="L467" s="28" t="n">
        <f aca="false">+F467*J467</f>
        <v>13000</v>
      </c>
      <c r="M467" s="29" t="n">
        <f aca="false">+G467*I467</f>
        <v>0</v>
      </c>
      <c r="N467" s="30"/>
      <c r="O467" s="30"/>
      <c r="P467" s="31"/>
    </row>
    <row r="468" s="87" customFormat="true" ht="15" hidden="false" customHeight="false" outlineLevel="0" collapsed="false">
      <c r="A468" s="97"/>
      <c r="B468" s="98"/>
      <c r="C468" s="85" t="s">
        <v>532</v>
      </c>
      <c r="D468" s="24" t="s">
        <v>17</v>
      </c>
      <c r="E468" s="25" t="n">
        <v>2</v>
      </c>
      <c r="F468" s="99" t="n">
        <v>2</v>
      </c>
      <c r="G468" s="26" t="n">
        <f aca="false">+E468-F468</f>
        <v>0</v>
      </c>
      <c r="H468" s="70" t="n">
        <f aca="false">1500*1.16</f>
        <v>1740</v>
      </c>
      <c r="I468" s="26" t="n">
        <v>3000</v>
      </c>
      <c r="J468" s="103" t="n">
        <v>2950</v>
      </c>
      <c r="K468" s="27" t="n">
        <f aca="false">+E468*I468</f>
        <v>6000</v>
      </c>
      <c r="L468" s="28" t="n">
        <f aca="false">+F468*J468</f>
        <v>5900</v>
      </c>
      <c r="M468" s="29" t="n">
        <f aca="false">+G468*I468</f>
        <v>0</v>
      </c>
      <c r="N468" s="30"/>
      <c r="O468" s="30"/>
      <c r="P468" s="31"/>
    </row>
    <row r="469" s="87" customFormat="true" ht="15" hidden="false" customHeight="false" outlineLevel="0" collapsed="false">
      <c r="A469" s="97"/>
      <c r="B469" s="98"/>
      <c r="C469" s="85" t="s">
        <v>533</v>
      </c>
      <c r="D469" s="24" t="s">
        <v>17</v>
      </c>
      <c r="E469" s="25" t="n">
        <v>1</v>
      </c>
      <c r="F469" s="99" t="n">
        <v>1</v>
      </c>
      <c r="G469" s="26" t="n">
        <f aca="false">+E469-F469</f>
        <v>0</v>
      </c>
      <c r="H469" s="70"/>
      <c r="I469" s="26" t="n">
        <v>4440</v>
      </c>
      <c r="J469" s="103" t="n">
        <v>4440</v>
      </c>
      <c r="K469" s="27" t="n">
        <f aca="false">+E469*I469</f>
        <v>4440</v>
      </c>
      <c r="L469" s="28" t="n">
        <f aca="false">+F469*J469</f>
        <v>4440</v>
      </c>
      <c r="M469" s="29" t="n">
        <f aca="false">+G469*I469</f>
        <v>0</v>
      </c>
      <c r="N469" s="30"/>
      <c r="O469" s="30"/>
      <c r="P469" s="31"/>
    </row>
    <row r="470" s="87" customFormat="true" ht="15" hidden="false" customHeight="false" outlineLevel="0" collapsed="false">
      <c r="A470" s="97"/>
      <c r="B470" s="98"/>
      <c r="C470" s="85" t="s">
        <v>534</v>
      </c>
      <c r="D470" s="24" t="s">
        <v>17</v>
      </c>
      <c r="E470" s="25" t="n">
        <v>1</v>
      </c>
      <c r="F470" s="99"/>
      <c r="G470" s="26" t="n">
        <f aca="false">+E470-F470</f>
        <v>1</v>
      </c>
      <c r="H470" s="70" t="n">
        <f aca="false">35000*1.16</f>
        <v>40600</v>
      </c>
      <c r="I470" s="26" t="n">
        <v>50000</v>
      </c>
      <c r="J470" s="103"/>
      <c r="K470" s="27" t="n">
        <f aca="false">+E470*I470</f>
        <v>50000</v>
      </c>
      <c r="L470" s="28" t="n">
        <f aca="false">+F470*J470</f>
        <v>0</v>
      </c>
      <c r="M470" s="29" t="n">
        <f aca="false">+G470*I470</f>
        <v>50000</v>
      </c>
      <c r="N470" s="30"/>
      <c r="O470" s="30"/>
      <c r="P470" s="31"/>
    </row>
    <row r="471" s="87" customFormat="true" ht="15" hidden="false" customHeight="false" outlineLevel="0" collapsed="false">
      <c r="A471" s="97"/>
      <c r="B471" s="98"/>
      <c r="C471" s="85" t="s">
        <v>535</v>
      </c>
      <c r="D471" s="24" t="s">
        <v>17</v>
      </c>
      <c r="E471" s="25" t="n">
        <v>1</v>
      </c>
      <c r="F471" s="99"/>
      <c r="G471" s="26" t="n">
        <f aca="false">+E471-F471</f>
        <v>1</v>
      </c>
      <c r="H471" s="70" t="n">
        <f aca="false">50000*1.16</f>
        <v>58000</v>
      </c>
      <c r="I471" s="26" t="n">
        <v>62000</v>
      </c>
      <c r="J471" s="103"/>
      <c r="K471" s="27" t="n">
        <f aca="false">+E471*I471</f>
        <v>62000</v>
      </c>
      <c r="L471" s="28" t="n">
        <f aca="false">+F471*J471</f>
        <v>0</v>
      </c>
      <c r="M471" s="29" t="n">
        <f aca="false">+G471*I471</f>
        <v>62000</v>
      </c>
      <c r="N471" s="30"/>
      <c r="O471" s="30"/>
      <c r="P471" s="31"/>
    </row>
    <row r="472" s="87" customFormat="true" ht="15" hidden="false" customHeight="false" outlineLevel="0" collapsed="false">
      <c r="A472" s="97"/>
      <c r="B472" s="98"/>
      <c r="C472" s="85" t="s">
        <v>536</v>
      </c>
      <c r="D472" s="24" t="s">
        <v>17</v>
      </c>
      <c r="E472" s="25" t="n">
        <v>1</v>
      </c>
      <c r="F472" s="99"/>
      <c r="G472" s="26" t="n">
        <f aca="false">+E472-F472</f>
        <v>1</v>
      </c>
      <c r="H472" s="70" t="n">
        <f aca="false">1552*1.16</f>
        <v>1800.32</v>
      </c>
      <c r="I472" s="26" t="n">
        <v>2000</v>
      </c>
      <c r="J472" s="103"/>
      <c r="K472" s="27" t="n">
        <f aca="false">+E472*I472</f>
        <v>2000</v>
      </c>
      <c r="L472" s="28" t="n">
        <f aca="false">+F472*J472</f>
        <v>0</v>
      </c>
      <c r="M472" s="29" t="n">
        <f aca="false">+G472*I472</f>
        <v>2000</v>
      </c>
      <c r="N472" s="30"/>
      <c r="O472" s="30"/>
      <c r="P472" s="31"/>
    </row>
    <row r="473" s="87" customFormat="true" ht="15" hidden="false" customHeight="false" outlineLevel="0" collapsed="false">
      <c r="A473" s="97"/>
      <c r="B473" s="98"/>
      <c r="C473" s="85" t="s">
        <v>537</v>
      </c>
      <c r="D473" s="24" t="s">
        <v>17</v>
      </c>
      <c r="E473" s="25" t="n">
        <v>1</v>
      </c>
      <c r="F473" s="99"/>
      <c r="G473" s="26" t="n">
        <f aca="false">+E473-F473</f>
        <v>1</v>
      </c>
      <c r="H473" s="70" t="n">
        <f aca="false">3448*1.16</f>
        <v>3999.68</v>
      </c>
      <c r="I473" s="26" t="n">
        <v>4300</v>
      </c>
      <c r="J473" s="103"/>
      <c r="K473" s="27" t="n">
        <f aca="false">+E473*I473</f>
        <v>4300</v>
      </c>
      <c r="L473" s="28" t="n">
        <f aca="false">+F473*J473</f>
        <v>0</v>
      </c>
      <c r="M473" s="29" t="n">
        <f aca="false">+G473*I473</f>
        <v>4300</v>
      </c>
      <c r="N473" s="30"/>
      <c r="O473" s="30"/>
      <c r="P473" s="31"/>
    </row>
    <row r="474" s="87" customFormat="true" ht="15" hidden="false" customHeight="false" outlineLevel="0" collapsed="false">
      <c r="A474" s="97"/>
      <c r="B474" s="98"/>
      <c r="C474" s="85" t="s">
        <v>538</v>
      </c>
      <c r="D474" s="24" t="s">
        <v>17</v>
      </c>
      <c r="E474" s="25" t="n">
        <v>15</v>
      </c>
      <c r="F474" s="99" t="n">
        <v>12</v>
      </c>
      <c r="G474" s="26" t="n">
        <f aca="false">+E474-F474</f>
        <v>3</v>
      </c>
      <c r="H474" s="70"/>
      <c r="I474" s="26" t="n">
        <v>16000</v>
      </c>
      <c r="J474" s="103" t="n">
        <f aca="false">+(8*11500+4*15800)/12</f>
        <v>12933.3333333333</v>
      </c>
      <c r="K474" s="27" t="n">
        <f aca="false">+E474*I474</f>
        <v>240000</v>
      </c>
      <c r="L474" s="28" t="n">
        <f aca="false">+F474*J474</f>
        <v>155200</v>
      </c>
      <c r="M474" s="29" t="n">
        <f aca="false">+G474*I474</f>
        <v>48000</v>
      </c>
      <c r="N474" s="30"/>
      <c r="O474" s="30"/>
      <c r="P474" s="31"/>
    </row>
    <row r="475" s="87" customFormat="true" ht="15" hidden="false" customHeight="false" outlineLevel="0" collapsed="false">
      <c r="A475" s="97"/>
      <c r="B475" s="98"/>
      <c r="C475" s="85" t="s">
        <v>539</v>
      </c>
      <c r="D475" s="24" t="s">
        <v>17</v>
      </c>
      <c r="E475" s="25" t="n">
        <v>5</v>
      </c>
      <c r="F475" s="99" t="n">
        <f aca="false">3+2</f>
        <v>5</v>
      </c>
      <c r="G475" s="26" t="n">
        <f aca="false">+E475-F475</f>
        <v>0</v>
      </c>
      <c r="H475" s="70"/>
      <c r="I475" s="26" t="n">
        <v>27000</v>
      </c>
      <c r="J475" s="103" t="n">
        <f aca="false">+(26500*3+26600*2)/5</f>
        <v>26540</v>
      </c>
      <c r="K475" s="27" t="n">
        <f aca="false">+E475*I475</f>
        <v>135000</v>
      </c>
      <c r="L475" s="28" t="n">
        <f aca="false">+F475*J475</f>
        <v>132700</v>
      </c>
      <c r="M475" s="29" t="n">
        <f aca="false">+G475*I475</f>
        <v>0</v>
      </c>
      <c r="N475" s="30"/>
      <c r="O475" s="30"/>
      <c r="P475" s="31"/>
    </row>
    <row r="476" s="87" customFormat="true" ht="15" hidden="false" customHeight="false" outlineLevel="0" collapsed="false">
      <c r="A476" s="97"/>
      <c r="B476" s="98"/>
      <c r="C476" s="85" t="s">
        <v>540</v>
      </c>
      <c r="D476" s="24" t="s">
        <v>17</v>
      </c>
      <c r="E476" s="25" t="n">
        <v>2</v>
      </c>
      <c r="F476" s="99" t="n">
        <v>2</v>
      </c>
      <c r="G476" s="26"/>
      <c r="H476" s="70"/>
      <c r="I476" s="26" t="n">
        <v>8850</v>
      </c>
      <c r="J476" s="103" t="n">
        <v>8850</v>
      </c>
      <c r="K476" s="27" t="n">
        <f aca="false">+E476*I476</f>
        <v>17700</v>
      </c>
      <c r="L476" s="28" t="n">
        <f aca="false">+F476*J476</f>
        <v>17700</v>
      </c>
      <c r="M476" s="29" t="n">
        <f aca="false">+G476*I476</f>
        <v>0</v>
      </c>
      <c r="N476" s="30"/>
      <c r="O476" s="30"/>
      <c r="P476" s="31"/>
    </row>
    <row r="477" s="87" customFormat="true" ht="15" hidden="false" customHeight="false" outlineLevel="0" collapsed="false">
      <c r="A477" s="97"/>
      <c r="B477" s="98"/>
      <c r="C477" s="85" t="s">
        <v>541</v>
      </c>
      <c r="D477" s="24" t="s">
        <v>542</v>
      </c>
      <c r="E477" s="25" t="n">
        <v>8</v>
      </c>
      <c r="F477" s="99" t="n">
        <v>8</v>
      </c>
      <c r="G477" s="26"/>
      <c r="H477" s="70"/>
      <c r="I477" s="26" t="n">
        <v>3250</v>
      </c>
      <c r="J477" s="103" t="n">
        <v>3250</v>
      </c>
      <c r="K477" s="27" t="n">
        <f aca="false">+E477*I477</f>
        <v>26000</v>
      </c>
      <c r="L477" s="28" t="n">
        <f aca="false">+F477*J477</f>
        <v>26000</v>
      </c>
      <c r="M477" s="29" t="n">
        <f aca="false">+G477*I477</f>
        <v>0</v>
      </c>
      <c r="N477" s="30"/>
      <c r="O477" s="30"/>
      <c r="P477" s="31"/>
    </row>
    <row r="478" s="87" customFormat="true" ht="15" hidden="false" customHeight="false" outlineLevel="0" collapsed="false">
      <c r="A478" s="97"/>
      <c r="B478" s="98"/>
      <c r="C478" s="85" t="s">
        <v>543</v>
      </c>
      <c r="D478" s="24" t="s">
        <v>17</v>
      </c>
      <c r="E478" s="25" t="n">
        <v>6</v>
      </c>
      <c r="F478" s="99" t="n">
        <v>1</v>
      </c>
      <c r="G478" s="26" t="n">
        <f aca="false">+E478-F478</f>
        <v>5</v>
      </c>
      <c r="H478" s="70" t="n">
        <f aca="false">1000*1.16</f>
        <v>1160</v>
      </c>
      <c r="I478" s="26" t="n">
        <v>4000</v>
      </c>
      <c r="J478" s="103" t="n">
        <v>4000</v>
      </c>
      <c r="K478" s="27" t="n">
        <f aca="false">+E478*I478</f>
        <v>24000</v>
      </c>
      <c r="L478" s="28" t="n">
        <f aca="false">+F478*J478</f>
        <v>4000</v>
      </c>
      <c r="M478" s="29" t="n">
        <f aca="false">+G478*I478</f>
        <v>20000</v>
      </c>
      <c r="N478" s="30"/>
      <c r="O478" s="30"/>
      <c r="P478" s="31"/>
    </row>
    <row r="479" s="87" customFormat="true" ht="15" hidden="false" customHeight="false" outlineLevel="0" collapsed="false">
      <c r="A479" s="97"/>
      <c r="B479" s="98"/>
      <c r="C479" s="85" t="s">
        <v>544</v>
      </c>
      <c r="D479" s="24" t="s">
        <v>17</v>
      </c>
      <c r="E479" s="25" t="n">
        <v>5</v>
      </c>
      <c r="F479" s="99" t="n">
        <v>1</v>
      </c>
      <c r="G479" s="26" t="n">
        <f aca="false">+E479-F479</f>
        <v>4</v>
      </c>
      <c r="H479" s="70"/>
      <c r="I479" s="26" t="n">
        <v>650</v>
      </c>
      <c r="J479" s="103" t="n">
        <v>600</v>
      </c>
      <c r="K479" s="27" t="n">
        <f aca="false">+E479*I479</f>
        <v>3250</v>
      </c>
      <c r="L479" s="28" t="n">
        <f aca="false">+F479*J479</f>
        <v>600</v>
      </c>
      <c r="M479" s="29" t="n">
        <f aca="false">+G479*I479</f>
        <v>2600</v>
      </c>
      <c r="N479" s="30"/>
      <c r="O479" s="30"/>
      <c r="P479" s="31"/>
    </row>
    <row r="480" s="87" customFormat="true" ht="15" hidden="false" customHeight="false" outlineLevel="0" collapsed="false">
      <c r="A480" s="97"/>
      <c r="B480" s="98"/>
      <c r="C480" s="85" t="s">
        <v>545</v>
      </c>
      <c r="D480" s="24" t="s">
        <v>106</v>
      </c>
      <c r="E480" s="25" t="n">
        <v>10</v>
      </c>
      <c r="F480" s="99"/>
      <c r="G480" s="26" t="n">
        <f aca="false">+E480-F480</f>
        <v>10</v>
      </c>
      <c r="H480" s="70" t="n">
        <f aca="false">1000*1.16</f>
        <v>1160</v>
      </c>
      <c r="I480" s="26" t="n">
        <v>1400</v>
      </c>
      <c r="J480" s="103"/>
      <c r="K480" s="27" t="n">
        <f aca="false">+E480*I480</f>
        <v>14000</v>
      </c>
      <c r="L480" s="28" t="n">
        <f aca="false">+F480*J480</f>
        <v>0</v>
      </c>
      <c r="M480" s="29" t="n">
        <f aca="false">+G480*I480</f>
        <v>14000</v>
      </c>
      <c r="N480" s="30"/>
      <c r="O480" s="30"/>
      <c r="P480" s="31"/>
    </row>
    <row r="481" s="87" customFormat="true" ht="15" hidden="false" customHeight="false" outlineLevel="0" collapsed="false">
      <c r="A481" s="97"/>
      <c r="B481" s="98"/>
      <c r="C481" s="85" t="s">
        <v>546</v>
      </c>
      <c r="D481" s="24" t="s">
        <v>106</v>
      </c>
      <c r="E481" s="25" t="n">
        <v>5</v>
      </c>
      <c r="F481" s="99" t="n">
        <v>5</v>
      </c>
      <c r="G481" s="26" t="n">
        <f aca="false">+E481-F481</f>
        <v>0</v>
      </c>
      <c r="H481" s="70"/>
      <c r="I481" s="26" t="n">
        <v>1000</v>
      </c>
      <c r="J481" s="103" t="n">
        <v>1000</v>
      </c>
      <c r="K481" s="27" t="n">
        <f aca="false">+E481*I481</f>
        <v>5000</v>
      </c>
      <c r="L481" s="28" t="n">
        <f aca="false">+F481*J481</f>
        <v>5000</v>
      </c>
      <c r="M481" s="29" t="n">
        <f aca="false">+G481*I481</f>
        <v>0</v>
      </c>
      <c r="N481" s="30"/>
      <c r="O481" s="30"/>
      <c r="P481" s="31"/>
    </row>
    <row r="482" s="87" customFormat="true" ht="15" hidden="false" customHeight="false" outlineLevel="0" collapsed="false">
      <c r="A482" s="97"/>
      <c r="B482" s="98"/>
      <c r="C482" s="85" t="s">
        <v>547</v>
      </c>
      <c r="D482" s="24" t="s">
        <v>17</v>
      </c>
      <c r="E482" s="25" t="n">
        <v>2</v>
      </c>
      <c r="F482" s="99" t="n">
        <v>2</v>
      </c>
      <c r="G482" s="26" t="n">
        <f aca="false">+E482-F482</f>
        <v>0</v>
      </c>
      <c r="H482" s="70"/>
      <c r="I482" s="26" t="n">
        <v>4100</v>
      </c>
      <c r="J482" s="103" t="n">
        <f aca="false">3500*1.16</f>
        <v>4060</v>
      </c>
      <c r="K482" s="27" t="n">
        <f aca="false">+E482*I482</f>
        <v>8200</v>
      </c>
      <c r="L482" s="28" t="n">
        <f aca="false">+F482*J482</f>
        <v>8120</v>
      </c>
      <c r="M482" s="29" t="n">
        <f aca="false">+G482*I482</f>
        <v>0</v>
      </c>
      <c r="N482" s="30"/>
      <c r="O482" s="30"/>
      <c r="P482" s="31"/>
    </row>
    <row r="483" s="87" customFormat="true" ht="15" hidden="false" customHeight="false" outlineLevel="0" collapsed="false">
      <c r="A483" s="97"/>
      <c r="B483" s="98"/>
      <c r="C483" s="85" t="s">
        <v>548</v>
      </c>
      <c r="D483" s="24" t="s">
        <v>17</v>
      </c>
      <c r="E483" s="25" t="n">
        <v>2</v>
      </c>
      <c r="F483" s="99" t="n">
        <v>2</v>
      </c>
      <c r="G483" s="26" t="n">
        <f aca="false">+E483-F483</f>
        <v>0</v>
      </c>
      <c r="H483" s="70"/>
      <c r="I483" s="26" t="n">
        <v>5300</v>
      </c>
      <c r="J483" s="103" t="n">
        <f aca="false">4500*1.16</f>
        <v>5220</v>
      </c>
      <c r="K483" s="27" t="n">
        <f aca="false">+E483*I483</f>
        <v>10600</v>
      </c>
      <c r="L483" s="28" t="n">
        <f aca="false">+F483*J483</f>
        <v>10440</v>
      </c>
      <c r="M483" s="29" t="n">
        <f aca="false">+G483*I483</f>
        <v>0</v>
      </c>
      <c r="N483" s="30"/>
      <c r="O483" s="30"/>
      <c r="P483" s="31"/>
    </row>
    <row r="484" s="87" customFormat="true" ht="15" hidden="false" customHeight="false" outlineLevel="0" collapsed="false">
      <c r="A484" s="97"/>
      <c r="B484" s="98"/>
      <c r="C484" s="85" t="s">
        <v>549</v>
      </c>
      <c r="D484" s="24" t="s">
        <v>17</v>
      </c>
      <c r="E484" s="25" t="n">
        <v>2</v>
      </c>
      <c r="F484" s="99" t="n">
        <v>2</v>
      </c>
      <c r="G484" s="26" t="n">
        <f aca="false">+E484-F484</f>
        <v>0</v>
      </c>
      <c r="H484" s="70"/>
      <c r="I484" s="26" t="n">
        <v>3000</v>
      </c>
      <c r="J484" s="103" t="n">
        <f aca="false">2500*1.16</f>
        <v>2900</v>
      </c>
      <c r="K484" s="27" t="n">
        <f aca="false">+E484*I484</f>
        <v>6000</v>
      </c>
      <c r="L484" s="28" t="n">
        <f aca="false">+F484*J484</f>
        <v>5800</v>
      </c>
      <c r="M484" s="29" t="n">
        <f aca="false">+G484*I484</f>
        <v>0</v>
      </c>
      <c r="N484" s="30"/>
      <c r="O484" s="30"/>
      <c r="P484" s="31"/>
    </row>
    <row r="485" s="87" customFormat="true" ht="15" hidden="false" customHeight="false" outlineLevel="0" collapsed="false">
      <c r="A485" s="97"/>
      <c r="B485" s="98"/>
      <c r="C485" s="85" t="s">
        <v>550</v>
      </c>
      <c r="D485" s="24" t="s">
        <v>17</v>
      </c>
      <c r="E485" s="25" t="n">
        <v>2</v>
      </c>
      <c r="F485" s="99" t="n">
        <v>2</v>
      </c>
      <c r="G485" s="26" t="n">
        <f aca="false">+E485-F485</f>
        <v>0</v>
      </c>
      <c r="H485" s="70"/>
      <c r="I485" s="26" t="n">
        <v>4700</v>
      </c>
      <c r="J485" s="103" t="n">
        <f aca="false">4000*1.16</f>
        <v>4640</v>
      </c>
      <c r="K485" s="27" t="n">
        <f aca="false">+E485*I485</f>
        <v>9400</v>
      </c>
      <c r="L485" s="28" t="n">
        <f aca="false">+F485*J485</f>
        <v>9280</v>
      </c>
      <c r="M485" s="29" t="n">
        <f aca="false">+G485*I485</f>
        <v>0</v>
      </c>
      <c r="N485" s="30"/>
      <c r="O485" s="30"/>
      <c r="P485" s="31"/>
    </row>
    <row r="486" s="87" customFormat="true" ht="15" hidden="false" customHeight="false" outlineLevel="0" collapsed="false">
      <c r="A486" s="97"/>
      <c r="B486" s="98"/>
      <c r="C486" s="85" t="s">
        <v>482</v>
      </c>
      <c r="D486" s="24" t="s">
        <v>17</v>
      </c>
      <c r="E486" s="25" t="n">
        <v>12</v>
      </c>
      <c r="F486" s="99" t="n">
        <v>6</v>
      </c>
      <c r="G486" s="26" t="n">
        <f aca="false">+E486-F486</f>
        <v>6</v>
      </c>
      <c r="H486" s="70" t="n">
        <f aca="false">1500*1.16</f>
        <v>1740</v>
      </c>
      <c r="I486" s="26" t="n">
        <v>600</v>
      </c>
      <c r="J486" s="103" t="n">
        <v>500</v>
      </c>
      <c r="K486" s="27" t="n">
        <f aca="false">+E486*I486</f>
        <v>7200</v>
      </c>
      <c r="L486" s="28" t="n">
        <f aca="false">+F486*J486</f>
        <v>3000</v>
      </c>
      <c r="M486" s="29" t="n">
        <f aca="false">+G486*I486</f>
        <v>3600</v>
      </c>
      <c r="N486" s="30"/>
      <c r="O486" s="30"/>
      <c r="P486" s="31"/>
    </row>
    <row r="487" s="87" customFormat="true" ht="15" hidden="false" customHeight="false" outlineLevel="0" collapsed="false">
      <c r="A487" s="97"/>
      <c r="B487" s="98"/>
      <c r="C487" s="85" t="s">
        <v>551</v>
      </c>
      <c r="D487" s="24" t="s">
        <v>17</v>
      </c>
      <c r="E487" s="25" t="n">
        <v>0</v>
      </c>
      <c r="F487" s="99"/>
      <c r="G487" s="26" t="n">
        <f aca="false">+E487-F487</f>
        <v>0</v>
      </c>
      <c r="H487" s="70" t="n">
        <f aca="false">18103*1.16</f>
        <v>20999.48</v>
      </c>
      <c r="I487" s="26" t="n">
        <v>23000</v>
      </c>
      <c r="J487" s="103"/>
      <c r="K487" s="27" t="n">
        <f aca="false">+E487*I487</f>
        <v>0</v>
      </c>
      <c r="L487" s="28" t="n">
        <f aca="false">+F487*J487</f>
        <v>0</v>
      </c>
      <c r="M487" s="29" t="n">
        <f aca="false">+G487*I487</f>
        <v>0</v>
      </c>
      <c r="N487" s="30"/>
      <c r="O487" s="30"/>
      <c r="P487" s="31"/>
    </row>
    <row r="488" s="87" customFormat="true" ht="15" hidden="false" customHeight="false" outlineLevel="0" collapsed="false">
      <c r="A488" s="97"/>
      <c r="B488" s="98"/>
      <c r="C488" s="85" t="s">
        <v>552</v>
      </c>
      <c r="D488" s="24" t="s">
        <v>17</v>
      </c>
      <c r="E488" s="25" t="n">
        <v>1</v>
      </c>
      <c r="F488" s="99" t="n">
        <v>1</v>
      </c>
      <c r="G488" s="26" t="n">
        <f aca="false">+E488-F488</f>
        <v>0</v>
      </c>
      <c r="H488" s="70" t="n">
        <f aca="false">150000*1.16</f>
        <v>174000</v>
      </c>
      <c r="I488" s="26" t="n">
        <v>111000</v>
      </c>
      <c r="J488" s="103" t="n">
        <v>110200</v>
      </c>
      <c r="K488" s="27" t="n">
        <f aca="false">+E488*I488</f>
        <v>111000</v>
      </c>
      <c r="L488" s="28" t="n">
        <f aca="false">+F488*J488</f>
        <v>110200</v>
      </c>
      <c r="M488" s="29" t="n">
        <f aca="false">+G488*I488</f>
        <v>0</v>
      </c>
      <c r="N488" s="30"/>
      <c r="O488" s="30"/>
      <c r="P488" s="31"/>
    </row>
    <row r="489" s="87" customFormat="true" ht="15" hidden="false" customHeight="false" outlineLevel="0" collapsed="false">
      <c r="A489" s="97"/>
      <c r="B489" s="98"/>
      <c r="C489" s="85" t="s">
        <v>553</v>
      </c>
      <c r="D489" s="24" t="s">
        <v>106</v>
      </c>
      <c r="E489" s="25" t="n">
        <v>5</v>
      </c>
      <c r="F489" s="99"/>
      <c r="G489" s="26" t="n">
        <f aca="false">+E489-F489</f>
        <v>5</v>
      </c>
      <c r="H489" s="70"/>
      <c r="I489" s="26" t="n">
        <v>1400</v>
      </c>
      <c r="J489" s="103"/>
      <c r="K489" s="27" t="n">
        <f aca="false">+E489*I489</f>
        <v>7000</v>
      </c>
      <c r="L489" s="28" t="n">
        <f aca="false">+F489*J489</f>
        <v>0</v>
      </c>
      <c r="M489" s="29" t="n">
        <f aca="false">+G489*I489</f>
        <v>7000</v>
      </c>
      <c r="N489" s="30"/>
      <c r="O489" s="30"/>
      <c r="P489" s="31"/>
    </row>
    <row r="490" s="87" customFormat="true" ht="15" hidden="false" customHeight="false" outlineLevel="0" collapsed="false">
      <c r="A490" s="97"/>
      <c r="B490" s="98"/>
      <c r="C490" s="85" t="s">
        <v>554</v>
      </c>
      <c r="D490" s="24" t="s">
        <v>106</v>
      </c>
      <c r="E490" s="25" t="n">
        <v>45</v>
      </c>
      <c r="F490" s="99"/>
      <c r="G490" s="26" t="n">
        <f aca="false">+E490-F490</f>
        <v>45</v>
      </c>
      <c r="H490" s="70"/>
      <c r="I490" s="26" t="n">
        <v>3500</v>
      </c>
      <c r="J490" s="103"/>
      <c r="K490" s="27" t="n">
        <f aca="false">+E490*I490</f>
        <v>157500</v>
      </c>
      <c r="L490" s="28" t="n">
        <f aca="false">+F490*J490</f>
        <v>0</v>
      </c>
      <c r="M490" s="29" t="n">
        <f aca="false">+G490*I490</f>
        <v>157500</v>
      </c>
      <c r="N490" s="30"/>
      <c r="O490" s="30"/>
      <c r="P490" s="31"/>
    </row>
    <row r="491" s="87" customFormat="true" ht="15" hidden="false" customHeight="false" outlineLevel="0" collapsed="false">
      <c r="A491" s="97"/>
      <c r="B491" s="98"/>
      <c r="C491" s="85" t="s">
        <v>555</v>
      </c>
      <c r="D491" s="24" t="s">
        <v>17</v>
      </c>
      <c r="E491" s="25" t="n">
        <v>1</v>
      </c>
      <c r="F491" s="99" t="n">
        <v>1</v>
      </c>
      <c r="G491" s="26" t="n">
        <f aca="false">+E491-F491</f>
        <v>0</v>
      </c>
      <c r="H491" s="70"/>
      <c r="I491" s="26" t="n">
        <v>10500</v>
      </c>
      <c r="J491" s="103" t="n">
        <v>10500</v>
      </c>
      <c r="K491" s="27" t="n">
        <f aca="false">+E491*I491</f>
        <v>10500</v>
      </c>
      <c r="L491" s="28" t="n">
        <f aca="false">+F491*J491</f>
        <v>10500</v>
      </c>
      <c r="M491" s="29" t="n">
        <f aca="false">+G491*I491</f>
        <v>0</v>
      </c>
      <c r="N491" s="30"/>
      <c r="O491" s="30"/>
      <c r="P491" s="31"/>
    </row>
    <row r="492" s="87" customFormat="true" ht="15" hidden="false" customHeight="false" outlineLevel="0" collapsed="false">
      <c r="A492" s="97"/>
      <c r="B492" s="98"/>
      <c r="C492" s="85" t="s">
        <v>556</v>
      </c>
      <c r="D492" s="24" t="s">
        <v>17</v>
      </c>
      <c r="E492" s="25" t="n">
        <v>1</v>
      </c>
      <c r="F492" s="99" t="n">
        <v>1</v>
      </c>
      <c r="G492" s="26" t="n">
        <f aca="false">+E492-F492</f>
        <v>0</v>
      </c>
      <c r="H492" s="70"/>
      <c r="I492" s="26" t="n">
        <v>13000</v>
      </c>
      <c r="J492" s="103" t="n">
        <v>13000</v>
      </c>
      <c r="K492" s="27" t="n">
        <f aca="false">+E492*I492</f>
        <v>13000</v>
      </c>
      <c r="L492" s="28" t="n">
        <f aca="false">+F492*J492</f>
        <v>13000</v>
      </c>
      <c r="M492" s="29" t="n">
        <f aca="false">+G492*I492</f>
        <v>0</v>
      </c>
      <c r="N492" s="30"/>
      <c r="O492" s="30"/>
      <c r="P492" s="31"/>
    </row>
    <row r="493" s="87" customFormat="true" ht="15" hidden="false" customHeight="false" outlineLevel="0" collapsed="false">
      <c r="A493" s="97"/>
      <c r="B493" s="98"/>
      <c r="C493" s="85" t="s">
        <v>557</v>
      </c>
      <c r="D493" s="24" t="s">
        <v>17</v>
      </c>
      <c r="E493" s="25" t="n">
        <v>1</v>
      </c>
      <c r="F493" s="99" t="n">
        <v>1</v>
      </c>
      <c r="G493" s="26" t="n">
        <f aca="false">+E493-F493</f>
        <v>0</v>
      </c>
      <c r="H493" s="70"/>
      <c r="I493" s="26" t="n">
        <v>25000</v>
      </c>
      <c r="J493" s="103" t="n">
        <v>25000</v>
      </c>
      <c r="K493" s="27" t="n">
        <f aca="false">+E493*I493</f>
        <v>25000</v>
      </c>
      <c r="L493" s="28" t="n">
        <f aca="false">+F493*J493</f>
        <v>25000</v>
      </c>
      <c r="M493" s="29" t="n">
        <f aca="false">+G493*I493</f>
        <v>0</v>
      </c>
      <c r="N493" s="30"/>
      <c r="O493" s="30"/>
      <c r="P493" s="31"/>
    </row>
    <row r="494" s="87" customFormat="true" ht="15" hidden="false" customHeight="false" outlineLevel="0" collapsed="false">
      <c r="A494" s="97"/>
      <c r="B494" s="98"/>
      <c r="C494" s="85" t="s">
        <v>558</v>
      </c>
      <c r="D494" s="24" t="s">
        <v>64</v>
      </c>
      <c r="E494" s="25" t="n">
        <v>10</v>
      </c>
      <c r="F494" s="99" t="n">
        <f aca="false">3+6</f>
        <v>9</v>
      </c>
      <c r="G494" s="26" t="n">
        <f aca="false">+E494-F494</f>
        <v>1</v>
      </c>
      <c r="H494" s="70"/>
      <c r="I494" s="26" t="n">
        <v>5000</v>
      </c>
      <c r="J494" s="103" t="n">
        <f aca="false">+(3800*3+5500*6)/9</f>
        <v>4933.33333333333</v>
      </c>
      <c r="K494" s="27" t="n">
        <f aca="false">+E494*I494</f>
        <v>50000</v>
      </c>
      <c r="L494" s="28" t="n">
        <f aca="false">+F494*J494</f>
        <v>44400</v>
      </c>
      <c r="M494" s="29" t="n">
        <f aca="false">+G494*I494</f>
        <v>5000</v>
      </c>
      <c r="N494" s="30"/>
      <c r="O494" s="30"/>
      <c r="P494" s="31"/>
    </row>
    <row r="495" s="87" customFormat="true" ht="15" hidden="false" customHeight="false" outlineLevel="0" collapsed="false">
      <c r="A495" s="97"/>
      <c r="B495" s="98"/>
      <c r="C495" s="85" t="s">
        <v>559</v>
      </c>
      <c r="D495" s="24" t="s">
        <v>17</v>
      </c>
      <c r="E495" s="25" t="n">
        <v>2</v>
      </c>
      <c r="F495" s="99" t="n">
        <v>2</v>
      </c>
      <c r="G495" s="26" t="n">
        <f aca="false">+E495-F495</f>
        <v>0</v>
      </c>
      <c r="H495" s="70" t="n">
        <f aca="false">2700*1.16</f>
        <v>3132</v>
      </c>
      <c r="I495" s="26" t="n">
        <v>900</v>
      </c>
      <c r="J495" s="103" t="n">
        <v>900</v>
      </c>
      <c r="K495" s="27" t="n">
        <f aca="false">+E495*I495</f>
        <v>1800</v>
      </c>
      <c r="L495" s="28" t="n">
        <f aca="false">+F495*J495</f>
        <v>1800</v>
      </c>
      <c r="M495" s="29" t="n">
        <f aca="false">+G495*I495</f>
        <v>0</v>
      </c>
      <c r="N495" s="30"/>
      <c r="O495" s="30"/>
      <c r="P495" s="31"/>
    </row>
    <row r="496" s="87" customFormat="true" ht="15" hidden="false" customHeight="false" outlineLevel="0" collapsed="false">
      <c r="A496" s="97"/>
      <c r="B496" s="98"/>
      <c r="C496" s="85" t="s">
        <v>560</v>
      </c>
      <c r="D496" s="24" t="s">
        <v>17</v>
      </c>
      <c r="E496" s="25" t="n">
        <v>2</v>
      </c>
      <c r="F496" s="99" t="n">
        <v>2</v>
      </c>
      <c r="G496" s="26" t="n">
        <f aca="false">+E496-F496</f>
        <v>0</v>
      </c>
      <c r="H496" s="70"/>
      <c r="I496" s="26" t="n">
        <v>650</v>
      </c>
      <c r="J496" s="103" t="n">
        <v>650</v>
      </c>
      <c r="K496" s="27" t="n">
        <f aca="false">+E496*I496</f>
        <v>1300</v>
      </c>
      <c r="L496" s="28" t="n">
        <f aca="false">+F496*J496</f>
        <v>1300</v>
      </c>
      <c r="M496" s="29" t="n">
        <f aca="false">+G496*I496</f>
        <v>0</v>
      </c>
      <c r="N496" s="30"/>
      <c r="O496" s="30"/>
      <c r="P496" s="31"/>
    </row>
    <row r="497" s="87" customFormat="true" ht="15" hidden="false" customHeight="false" outlineLevel="0" collapsed="false">
      <c r="A497" s="97"/>
      <c r="B497" s="98"/>
      <c r="C497" s="89" t="s">
        <v>561</v>
      </c>
      <c r="D497" s="40" t="s">
        <v>17</v>
      </c>
      <c r="E497" s="41" t="n">
        <v>4</v>
      </c>
      <c r="F497" s="86"/>
      <c r="G497" s="26" t="n">
        <f aca="false">+E497-F497</f>
        <v>4</v>
      </c>
      <c r="H497" s="71" t="n">
        <f aca="false">2000*1.16</f>
        <v>2320</v>
      </c>
      <c r="I497" s="26" t="n">
        <v>2500</v>
      </c>
      <c r="J497" s="105"/>
      <c r="K497" s="27" t="n">
        <f aca="false">+E497*I497</f>
        <v>10000</v>
      </c>
      <c r="L497" s="28" t="n">
        <f aca="false">+F497*J497</f>
        <v>0</v>
      </c>
      <c r="M497" s="29" t="n">
        <f aca="false">+G497*I497</f>
        <v>10000</v>
      </c>
      <c r="N497" s="30"/>
      <c r="O497" s="30"/>
      <c r="P497" s="31"/>
    </row>
    <row r="498" s="87" customFormat="true" ht="15" hidden="false" customHeight="false" outlineLevel="0" collapsed="false">
      <c r="A498" s="97"/>
      <c r="B498" s="98"/>
      <c r="C498" s="89" t="s">
        <v>562</v>
      </c>
      <c r="D498" s="40" t="s">
        <v>17</v>
      </c>
      <c r="E498" s="41" t="n">
        <v>14</v>
      </c>
      <c r="F498" s="86"/>
      <c r="G498" s="26" t="n">
        <f aca="false">+E498-F498</f>
        <v>14</v>
      </c>
      <c r="H498" s="71" t="n">
        <f aca="false">8650*1.16</f>
        <v>10034</v>
      </c>
      <c r="I498" s="26" t="n">
        <v>11000</v>
      </c>
      <c r="J498" s="26"/>
      <c r="K498" s="27" t="n">
        <f aca="false">+E498*I498</f>
        <v>154000</v>
      </c>
      <c r="L498" s="28" t="n">
        <f aca="false">+F498*J498</f>
        <v>0</v>
      </c>
      <c r="M498" s="29" t="n">
        <f aca="false">+G498*I498</f>
        <v>154000</v>
      </c>
      <c r="N498" s="30"/>
      <c r="O498" s="30"/>
      <c r="P498" s="31"/>
    </row>
    <row r="499" s="87" customFormat="true" ht="15" hidden="false" customHeight="false" outlineLevel="0" collapsed="false">
      <c r="A499" s="97"/>
      <c r="B499" s="98"/>
      <c r="C499" s="89" t="s">
        <v>563</v>
      </c>
      <c r="D499" s="40" t="s">
        <v>17</v>
      </c>
      <c r="E499" s="41" t="n">
        <v>1</v>
      </c>
      <c r="F499" s="86" t="n">
        <v>1</v>
      </c>
      <c r="G499" s="26" t="n">
        <f aca="false">+E499-F499</f>
        <v>0</v>
      </c>
      <c r="H499" s="71"/>
      <c r="I499" s="26" t="n">
        <v>105000</v>
      </c>
      <c r="J499" s="103" t="n">
        <f aca="false">82500*1.16</f>
        <v>95700</v>
      </c>
      <c r="K499" s="27" t="n">
        <f aca="false">+E499*I499</f>
        <v>105000</v>
      </c>
      <c r="L499" s="28" t="n">
        <f aca="false">+F499*J499</f>
        <v>95700</v>
      </c>
      <c r="M499" s="29" t="n">
        <f aca="false">+G499*I499</f>
        <v>0</v>
      </c>
      <c r="N499" s="30"/>
      <c r="O499" s="30"/>
      <c r="P499" s="31"/>
    </row>
    <row r="500" s="87" customFormat="true" ht="15" hidden="false" customHeight="false" outlineLevel="0" collapsed="false">
      <c r="A500" s="97"/>
      <c r="B500" s="98"/>
      <c r="C500" s="89" t="s">
        <v>564</v>
      </c>
      <c r="D500" s="40" t="s">
        <v>17</v>
      </c>
      <c r="E500" s="41" t="n">
        <v>2</v>
      </c>
      <c r="F500" s="86" t="n">
        <v>2</v>
      </c>
      <c r="G500" s="26" t="n">
        <f aca="false">+E500-F500</f>
        <v>0</v>
      </c>
      <c r="H500" s="71"/>
      <c r="I500" s="26" t="n">
        <v>2000</v>
      </c>
      <c r="J500" s="103" t="n">
        <v>2000</v>
      </c>
      <c r="K500" s="27" t="n">
        <f aca="false">+E500*I500</f>
        <v>4000</v>
      </c>
      <c r="L500" s="28" t="n">
        <f aca="false">+F500*J500</f>
        <v>4000</v>
      </c>
      <c r="M500" s="29" t="n">
        <f aca="false">+G500*I500</f>
        <v>0</v>
      </c>
      <c r="N500" s="30"/>
      <c r="O500" s="30"/>
      <c r="P500" s="31"/>
    </row>
    <row r="501" s="87" customFormat="true" ht="15" hidden="false" customHeight="false" outlineLevel="0" collapsed="false">
      <c r="A501" s="97"/>
      <c r="B501" s="98"/>
      <c r="C501" s="85" t="s">
        <v>565</v>
      </c>
      <c r="D501" s="24" t="s">
        <v>17</v>
      </c>
      <c r="E501" s="25" t="n">
        <v>1</v>
      </c>
      <c r="F501" s="99" t="n">
        <v>1</v>
      </c>
      <c r="G501" s="26" t="n">
        <f aca="false">+E501-F501</f>
        <v>0</v>
      </c>
      <c r="H501" s="70" t="n">
        <f aca="false">1200*1.16</f>
        <v>1392</v>
      </c>
      <c r="I501" s="26" t="n">
        <v>2500</v>
      </c>
      <c r="J501" s="103" t="n">
        <v>2500</v>
      </c>
      <c r="K501" s="27" t="n">
        <f aca="false">+E501*I501</f>
        <v>2500</v>
      </c>
      <c r="L501" s="28" t="n">
        <f aca="false">+F501*J501</f>
        <v>2500</v>
      </c>
      <c r="M501" s="29" t="n">
        <f aca="false">+G501*I501</f>
        <v>0</v>
      </c>
      <c r="N501" s="30"/>
      <c r="O501" s="30"/>
      <c r="P501" s="31"/>
    </row>
    <row r="502" s="87" customFormat="true" ht="15" hidden="false" customHeight="false" outlineLevel="0" collapsed="false">
      <c r="A502" s="97"/>
      <c r="B502" s="98"/>
      <c r="C502" s="85" t="s">
        <v>566</v>
      </c>
      <c r="D502" s="24" t="s">
        <v>17</v>
      </c>
      <c r="E502" s="25" t="n">
        <v>2</v>
      </c>
      <c r="F502" s="99" t="n">
        <v>2</v>
      </c>
      <c r="G502" s="26" t="n">
        <f aca="false">+E502-F502</f>
        <v>0</v>
      </c>
      <c r="H502" s="70"/>
      <c r="I502" s="26" t="n">
        <v>1000</v>
      </c>
      <c r="J502" s="103" t="n">
        <v>1000</v>
      </c>
      <c r="K502" s="27" t="n">
        <f aca="false">+E502*I502</f>
        <v>2000</v>
      </c>
      <c r="L502" s="28" t="n">
        <f aca="false">+F502*J502</f>
        <v>2000</v>
      </c>
      <c r="M502" s="29" t="n">
        <f aca="false">+G502*I502</f>
        <v>0</v>
      </c>
      <c r="N502" s="30"/>
      <c r="O502" s="30"/>
      <c r="P502" s="31"/>
    </row>
    <row r="503" s="87" customFormat="true" ht="15" hidden="false" customHeight="false" outlineLevel="0" collapsed="false">
      <c r="A503" s="97"/>
      <c r="B503" s="98"/>
      <c r="C503" s="85" t="s">
        <v>567</v>
      </c>
      <c r="D503" s="24" t="s">
        <v>17</v>
      </c>
      <c r="E503" s="25" t="n">
        <v>3</v>
      </c>
      <c r="F503" s="99" t="n">
        <v>3</v>
      </c>
      <c r="G503" s="26" t="n">
        <f aca="false">+E503-F503</f>
        <v>0</v>
      </c>
      <c r="H503" s="70"/>
      <c r="I503" s="26" t="n">
        <v>400</v>
      </c>
      <c r="J503" s="103" t="n">
        <v>400</v>
      </c>
      <c r="K503" s="27" t="n">
        <f aca="false">+E503*I503</f>
        <v>1200</v>
      </c>
      <c r="L503" s="28" t="n">
        <f aca="false">+F503*J503</f>
        <v>1200</v>
      </c>
      <c r="M503" s="29" t="n">
        <f aca="false">+G503*I503</f>
        <v>0</v>
      </c>
      <c r="N503" s="30"/>
      <c r="O503" s="30"/>
      <c r="P503" s="31"/>
    </row>
    <row r="504" s="87" customFormat="true" ht="15" hidden="false" customHeight="false" outlineLevel="0" collapsed="false">
      <c r="A504" s="97"/>
      <c r="B504" s="98"/>
      <c r="C504" s="85" t="s">
        <v>568</v>
      </c>
      <c r="D504" s="24" t="s">
        <v>17</v>
      </c>
      <c r="E504" s="25" t="n">
        <v>2</v>
      </c>
      <c r="F504" s="99"/>
      <c r="G504" s="26" t="n">
        <f aca="false">+E504-F504</f>
        <v>2</v>
      </c>
      <c r="H504" s="70" t="n">
        <f aca="false">45000*1.16</f>
        <v>52200</v>
      </c>
      <c r="I504" s="26" t="n">
        <v>56000</v>
      </c>
      <c r="J504" s="103"/>
      <c r="K504" s="27" t="n">
        <f aca="false">+E504*I504</f>
        <v>112000</v>
      </c>
      <c r="L504" s="28" t="n">
        <f aca="false">+F504*J504</f>
        <v>0</v>
      </c>
      <c r="M504" s="29" t="n">
        <f aca="false">+G504*I504</f>
        <v>112000</v>
      </c>
      <c r="N504" s="30"/>
      <c r="O504" s="30"/>
      <c r="P504" s="31"/>
    </row>
    <row r="505" s="87" customFormat="true" ht="15" hidden="false" customHeight="false" outlineLevel="0" collapsed="false">
      <c r="A505" s="97"/>
      <c r="B505" s="98"/>
      <c r="C505" s="85" t="s">
        <v>569</v>
      </c>
      <c r="D505" s="24" t="s">
        <v>17</v>
      </c>
      <c r="E505" s="25" t="n">
        <v>1</v>
      </c>
      <c r="F505" s="99"/>
      <c r="G505" s="26" t="n">
        <f aca="false">+E505-F505</f>
        <v>1</v>
      </c>
      <c r="H505" s="70" t="n">
        <f aca="false">5800*1.16</f>
        <v>6728</v>
      </c>
      <c r="I505" s="26" t="n">
        <v>7200</v>
      </c>
      <c r="J505" s="103"/>
      <c r="K505" s="27" t="n">
        <f aca="false">+E505*I505</f>
        <v>7200</v>
      </c>
      <c r="L505" s="28" t="n">
        <f aca="false">+F505*J505</f>
        <v>0</v>
      </c>
      <c r="M505" s="29" t="n">
        <f aca="false">+G505*I505</f>
        <v>7200</v>
      </c>
      <c r="N505" s="30"/>
      <c r="O505" s="30"/>
      <c r="P505" s="31"/>
    </row>
    <row r="506" s="87" customFormat="true" ht="15" hidden="false" customHeight="false" outlineLevel="0" collapsed="false">
      <c r="A506" s="97"/>
      <c r="B506" s="98"/>
      <c r="C506" s="85" t="s">
        <v>570</v>
      </c>
      <c r="D506" s="24" t="s">
        <v>17</v>
      </c>
      <c r="E506" s="25" t="n">
        <v>2</v>
      </c>
      <c r="F506" s="99" t="n">
        <v>0</v>
      </c>
      <c r="G506" s="26" t="n">
        <f aca="false">+E506-F506</f>
        <v>2</v>
      </c>
      <c r="H506" s="70" t="n">
        <f aca="false">37800*1.16</f>
        <v>43848</v>
      </c>
      <c r="I506" s="26" t="n">
        <v>50000</v>
      </c>
      <c r="J506" s="103"/>
      <c r="K506" s="27" t="n">
        <f aca="false">+E506*I506</f>
        <v>100000</v>
      </c>
      <c r="L506" s="28" t="n">
        <f aca="false">+F506*J506</f>
        <v>0</v>
      </c>
      <c r="M506" s="29" t="n">
        <f aca="false">+G506*I506</f>
        <v>100000</v>
      </c>
      <c r="N506" s="30"/>
      <c r="O506" s="30"/>
      <c r="P506" s="31"/>
    </row>
    <row r="507" s="87" customFormat="true" ht="15" hidden="false" customHeight="false" outlineLevel="0" collapsed="false">
      <c r="A507" s="37"/>
      <c r="B507" s="106"/>
      <c r="C507" s="89" t="s">
        <v>571</v>
      </c>
      <c r="D507" s="24" t="s">
        <v>17</v>
      </c>
      <c r="E507" s="107" t="n">
        <v>1</v>
      </c>
      <c r="F507" s="86" t="n">
        <v>1</v>
      </c>
      <c r="G507" s="26" t="n">
        <f aca="false">+E507-F507</f>
        <v>0</v>
      </c>
      <c r="H507" s="108"/>
      <c r="I507" s="64" t="n">
        <v>3900</v>
      </c>
      <c r="J507" s="109" t="n">
        <v>3900</v>
      </c>
      <c r="K507" s="27" t="n">
        <f aca="false">+E507*I507</f>
        <v>3900</v>
      </c>
      <c r="L507" s="28" t="n">
        <f aca="false">+F507*J507</f>
        <v>3900</v>
      </c>
      <c r="M507" s="29" t="n">
        <f aca="false">+G507*I507</f>
        <v>0</v>
      </c>
      <c r="N507" s="30"/>
      <c r="O507" s="30"/>
      <c r="P507" s="31"/>
    </row>
    <row r="508" s="87" customFormat="true" ht="30" hidden="false" customHeight="false" outlineLevel="0" collapsed="false">
      <c r="A508" s="37"/>
      <c r="B508" s="106"/>
      <c r="C508" s="89" t="s">
        <v>572</v>
      </c>
      <c r="D508" s="24" t="s">
        <v>17</v>
      </c>
      <c r="E508" s="107" t="n">
        <v>1</v>
      </c>
      <c r="F508" s="86" t="n">
        <v>1</v>
      </c>
      <c r="G508" s="26" t="n">
        <f aca="false">+E508-F508</f>
        <v>0</v>
      </c>
      <c r="H508" s="108"/>
      <c r="I508" s="64" t="n">
        <v>1200</v>
      </c>
      <c r="J508" s="109" t="n">
        <v>1200</v>
      </c>
      <c r="K508" s="27" t="n">
        <f aca="false">+E508*I508</f>
        <v>1200</v>
      </c>
      <c r="L508" s="28" t="n">
        <f aca="false">+F508*J508</f>
        <v>1200</v>
      </c>
      <c r="M508" s="29" t="n">
        <f aca="false">+G508*I508</f>
        <v>0</v>
      </c>
      <c r="N508" s="30"/>
      <c r="O508" s="30"/>
      <c r="P508" s="31"/>
    </row>
    <row r="509" s="87" customFormat="true" ht="15" hidden="false" customHeight="false" outlineLevel="0" collapsed="false">
      <c r="A509" s="37"/>
      <c r="B509" s="106"/>
      <c r="C509" s="89" t="s">
        <v>573</v>
      </c>
      <c r="D509" s="24" t="s">
        <v>20</v>
      </c>
      <c r="E509" s="107" t="n">
        <v>3</v>
      </c>
      <c r="F509" s="86" t="n">
        <v>3</v>
      </c>
      <c r="G509" s="26" t="n">
        <f aca="false">+E509-F509</f>
        <v>0</v>
      </c>
      <c r="H509" s="108"/>
      <c r="I509" s="110" t="n">
        <v>2300</v>
      </c>
      <c r="J509" s="109" t="n">
        <v>2300</v>
      </c>
      <c r="K509" s="27" t="n">
        <f aca="false">+E509*I509</f>
        <v>6900</v>
      </c>
      <c r="L509" s="28" t="n">
        <f aca="false">+F509*J509</f>
        <v>6900</v>
      </c>
      <c r="M509" s="29" t="n">
        <f aca="false">+G509*I509</f>
        <v>0</v>
      </c>
      <c r="N509" s="30"/>
      <c r="O509" s="30"/>
      <c r="P509" s="31"/>
    </row>
    <row r="510" s="87" customFormat="true" ht="15" hidden="false" customHeight="false" outlineLevel="0" collapsed="false">
      <c r="A510" s="37"/>
      <c r="B510" s="106"/>
      <c r="C510" s="89" t="s">
        <v>574</v>
      </c>
      <c r="D510" s="24" t="s">
        <v>17</v>
      </c>
      <c r="E510" s="107" t="n">
        <v>1</v>
      </c>
      <c r="F510" s="86" t="n">
        <v>1</v>
      </c>
      <c r="G510" s="26" t="n">
        <f aca="false">+E510-F510</f>
        <v>0</v>
      </c>
      <c r="H510" s="64"/>
      <c r="I510" s="110" t="n">
        <v>1700</v>
      </c>
      <c r="J510" s="64" t="n">
        <v>1700</v>
      </c>
      <c r="K510" s="27" t="n">
        <f aca="false">+E510*I510</f>
        <v>1700</v>
      </c>
      <c r="L510" s="28" t="n">
        <f aca="false">+F510*J510</f>
        <v>1700</v>
      </c>
      <c r="M510" s="29" t="n">
        <f aca="false">+G510*I510</f>
        <v>0</v>
      </c>
      <c r="N510" s="30"/>
      <c r="O510" s="30"/>
      <c r="P510" s="31"/>
    </row>
    <row r="511" s="87" customFormat="true" ht="15" hidden="false" customHeight="false" outlineLevel="0" collapsed="false">
      <c r="A511" s="37"/>
      <c r="B511" s="106"/>
      <c r="C511" s="89" t="s">
        <v>575</v>
      </c>
      <c r="D511" s="24" t="s">
        <v>17</v>
      </c>
      <c r="E511" s="107" t="n">
        <v>1</v>
      </c>
      <c r="F511" s="86" t="n">
        <v>1</v>
      </c>
      <c r="G511" s="26" t="n">
        <f aca="false">+E511-F511</f>
        <v>0</v>
      </c>
      <c r="H511" s="64"/>
      <c r="I511" s="64" t="n">
        <v>2200</v>
      </c>
      <c r="J511" s="64" t="n">
        <v>2200</v>
      </c>
      <c r="K511" s="27" t="n">
        <f aca="false">+E511*I511</f>
        <v>2200</v>
      </c>
      <c r="L511" s="28" t="n">
        <f aca="false">+F511*J511</f>
        <v>2200</v>
      </c>
      <c r="M511" s="29" t="n">
        <f aca="false">+G511*I511</f>
        <v>0</v>
      </c>
      <c r="N511" s="30"/>
      <c r="O511" s="30"/>
      <c r="P511" s="31"/>
    </row>
    <row r="512" s="87" customFormat="true" ht="30" hidden="false" customHeight="false" outlineLevel="0" collapsed="false">
      <c r="A512" s="37"/>
      <c r="B512" s="106"/>
      <c r="C512" s="89" t="s">
        <v>576</v>
      </c>
      <c r="D512" s="24" t="s">
        <v>17</v>
      </c>
      <c r="E512" s="107" t="n">
        <v>1</v>
      </c>
      <c r="F512" s="86" t="n">
        <v>1</v>
      </c>
      <c r="G512" s="26" t="n">
        <f aca="false">+E512-F512</f>
        <v>0</v>
      </c>
      <c r="H512" s="64"/>
      <c r="I512" s="64" t="n">
        <v>3800</v>
      </c>
      <c r="J512" s="64" t="n">
        <v>3800</v>
      </c>
      <c r="K512" s="27" t="n">
        <f aca="false">+E512*I512</f>
        <v>3800</v>
      </c>
      <c r="L512" s="28" t="n">
        <f aca="false">+F512*J512</f>
        <v>3800</v>
      </c>
      <c r="M512" s="29" t="n">
        <f aca="false">+G512*I512</f>
        <v>0</v>
      </c>
      <c r="N512" s="30"/>
      <c r="O512" s="30"/>
      <c r="P512" s="31"/>
    </row>
    <row r="513" s="87" customFormat="true" ht="15" hidden="false" customHeight="false" outlineLevel="0" collapsed="false">
      <c r="A513" s="37"/>
      <c r="B513" s="106"/>
      <c r="C513" s="89" t="s">
        <v>577</v>
      </c>
      <c r="D513" s="24" t="s">
        <v>17</v>
      </c>
      <c r="E513" s="107" t="n">
        <v>1</v>
      </c>
      <c r="F513" s="86" t="n">
        <v>1</v>
      </c>
      <c r="G513" s="26" t="n">
        <f aca="false">+E513-F513</f>
        <v>0</v>
      </c>
      <c r="H513" s="64"/>
      <c r="I513" s="64" t="n">
        <v>2100</v>
      </c>
      <c r="J513" s="64" t="n">
        <v>2100</v>
      </c>
      <c r="K513" s="27" t="n">
        <f aca="false">+E513*I513</f>
        <v>2100</v>
      </c>
      <c r="L513" s="28" t="n">
        <f aca="false">+F513*J513</f>
        <v>2100</v>
      </c>
      <c r="M513" s="29" t="n">
        <f aca="false">+G513*I513</f>
        <v>0</v>
      </c>
      <c r="N513" s="30"/>
      <c r="O513" s="30"/>
      <c r="P513" s="31"/>
    </row>
    <row r="514" s="87" customFormat="true" ht="15" hidden="false" customHeight="false" outlineLevel="0" collapsed="false">
      <c r="A514" s="37"/>
      <c r="B514" s="106"/>
      <c r="C514" s="89" t="s">
        <v>578</v>
      </c>
      <c r="D514" s="24" t="s">
        <v>17</v>
      </c>
      <c r="E514" s="107" t="n">
        <v>1</v>
      </c>
      <c r="F514" s="86" t="n">
        <v>1</v>
      </c>
      <c r="G514" s="26" t="n">
        <f aca="false">+E514-F514</f>
        <v>0</v>
      </c>
      <c r="H514" s="64"/>
      <c r="I514" s="64" t="n">
        <v>1700</v>
      </c>
      <c r="J514" s="64" t="n">
        <v>1700</v>
      </c>
      <c r="K514" s="27" t="n">
        <f aca="false">+E514*I514</f>
        <v>1700</v>
      </c>
      <c r="L514" s="28" t="n">
        <f aca="false">+F514*J514</f>
        <v>1700</v>
      </c>
      <c r="M514" s="29" t="n">
        <f aca="false">+G514*I514</f>
        <v>0</v>
      </c>
      <c r="N514" s="30"/>
      <c r="O514" s="30"/>
      <c r="P514" s="31"/>
    </row>
    <row r="515" s="87" customFormat="true" ht="15" hidden="false" customHeight="false" outlineLevel="0" collapsed="false">
      <c r="A515" s="37"/>
      <c r="B515" s="106"/>
      <c r="C515" s="89" t="s">
        <v>579</v>
      </c>
      <c r="D515" s="24" t="s">
        <v>17</v>
      </c>
      <c r="E515" s="107" t="n">
        <v>2</v>
      </c>
      <c r="F515" s="86" t="n">
        <v>2</v>
      </c>
      <c r="G515" s="26" t="n">
        <f aca="false">+E515-F515</f>
        <v>0</v>
      </c>
      <c r="H515" s="64"/>
      <c r="I515" s="64" t="n">
        <v>5800</v>
      </c>
      <c r="J515" s="64" t="n">
        <v>5800</v>
      </c>
      <c r="K515" s="27" t="n">
        <f aca="false">+E515*I515</f>
        <v>11600</v>
      </c>
      <c r="L515" s="28" t="n">
        <f aca="false">+F515*J515</f>
        <v>11600</v>
      </c>
      <c r="M515" s="29" t="n">
        <f aca="false">+G515*I515</f>
        <v>0</v>
      </c>
      <c r="N515" s="30"/>
      <c r="O515" s="30"/>
      <c r="P515" s="31"/>
    </row>
    <row r="516" s="87" customFormat="true" ht="15" hidden="false" customHeight="false" outlineLevel="0" collapsed="false">
      <c r="A516" s="37"/>
      <c r="B516" s="106"/>
      <c r="C516" s="89" t="s">
        <v>580</v>
      </c>
      <c r="D516" s="24" t="s">
        <v>17</v>
      </c>
      <c r="E516" s="107" t="n">
        <v>1</v>
      </c>
      <c r="F516" s="86" t="n">
        <v>1</v>
      </c>
      <c r="G516" s="26" t="n">
        <f aca="false">+E516-F516</f>
        <v>0</v>
      </c>
      <c r="H516" s="64"/>
      <c r="I516" s="64" t="n">
        <v>215000</v>
      </c>
      <c r="J516" s="64" t="n">
        <f aca="false">184000*1.16</f>
        <v>213440</v>
      </c>
      <c r="K516" s="27" t="n">
        <f aca="false">+E516*I516</f>
        <v>215000</v>
      </c>
      <c r="L516" s="28" t="n">
        <f aca="false">+F516*J516</f>
        <v>213440</v>
      </c>
      <c r="M516" s="29" t="n">
        <f aca="false">+G516*I516</f>
        <v>0</v>
      </c>
      <c r="N516" s="30"/>
      <c r="O516" s="30"/>
      <c r="P516" s="31"/>
    </row>
    <row r="517" s="87" customFormat="true" ht="15" hidden="false" customHeight="false" outlineLevel="0" collapsed="false">
      <c r="A517" s="37"/>
      <c r="B517" s="106"/>
      <c r="C517" s="89" t="s">
        <v>581</v>
      </c>
      <c r="D517" s="24" t="s">
        <v>17</v>
      </c>
      <c r="E517" s="107" t="n">
        <v>2</v>
      </c>
      <c r="F517" s="86" t="n">
        <v>2</v>
      </c>
      <c r="G517" s="26" t="n">
        <f aca="false">+E517-F517</f>
        <v>0</v>
      </c>
      <c r="H517" s="64"/>
      <c r="I517" s="64" t="n">
        <v>47000</v>
      </c>
      <c r="J517" s="64" t="n">
        <f aca="false">40000*1.16</f>
        <v>46400</v>
      </c>
      <c r="K517" s="27" t="n">
        <f aca="false">+E517*I517</f>
        <v>94000</v>
      </c>
      <c r="L517" s="28" t="n">
        <f aca="false">+F517*J517</f>
        <v>92800</v>
      </c>
      <c r="M517" s="29" t="n">
        <f aca="false">+G517*I517</f>
        <v>0</v>
      </c>
      <c r="N517" s="30"/>
      <c r="O517" s="30"/>
      <c r="P517" s="31"/>
    </row>
    <row r="518" s="87" customFormat="true" ht="15" hidden="false" customHeight="false" outlineLevel="0" collapsed="false">
      <c r="A518" s="37"/>
      <c r="B518" s="106"/>
      <c r="C518" s="89" t="s">
        <v>582</v>
      </c>
      <c r="D518" s="24" t="s">
        <v>17</v>
      </c>
      <c r="E518" s="107" t="n">
        <v>1</v>
      </c>
      <c r="F518" s="86" t="n">
        <v>1</v>
      </c>
      <c r="G518" s="26" t="n">
        <f aca="false">+E518-F518</f>
        <v>0</v>
      </c>
      <c r="H518" s="64"/>
      <c r="I518" s="64" t="n">
        <v>531000</v>
      </c>
      <c r="J518" s="64" t="n">
        <f aca="false">457000*1.16</f>
        <v>530120</v>
      </c>
      <c r="K518" s="27" t="n">
        <f aca="false">+E518*I518</f>
        <v>531000</v>
      </c>
      <c r="L518" s="28" t="n">
        <f aca="false">+F518*J518</f>
        <v>530120</v>
      </c>
      <c r="M518" s="29" t="n">
        <f aca="false">+G518*I518</f>
        <v>0</v>
      </c>
      <c r="N518" s="30"/>
      <c r="O518" s="30"/>
      <c r="P518" s="31"/>
    </row>
    <row r="519" s="87" customFormat="true" ht="15" hidden="false" customHeight="false" outlineLevel="0" collapsed="false">
      <c r="A519" s="37"/>
      <c r="B519" s="106"/>
      <c r="C519" s="89" t="s">
        <v>583</v>
      </c>
      <c r="D519" s="40" t="s">
        <v>17</v>
      </c>
      <c r="E519" s="107" t="n">
        <v>1</v>
      </c>
      <c r="F519" s="86" t="n">
        <v>1</v>
      </c>
      <c r="G519" s="26" t="n">
        <f aca="false">+E519-F519</f>
        <v>0</v>
      </c>
      <c r="H519" s="110"/>
      <c r="I519" s="111" t="n">
        <v>40000</v>
      </c>
      <c r="J519" s="110" t="n">
        <v>39800</v>
      </c>
      <c r="K519" s="27" t="n">
        <f aca="false">+E519*I519</f>
        <v>40000</v>
      </c>
      <c r="L519" s="28" t="n">
        <f aca="false">+F519*J519</f>
        <v>39800</v>
      </c>
      <c r="M519" s="29" t="n">
        <f aca="false">+G519*I519</f>
        <v>0</v>
      </c>
      <c r="N519" s="30"/>
      <c r="O519" s="30"/>
      <c r="P519" s="31"/>
    </row>
    <row r="520" s="87" customFormat="true" ht="15" hidden="false" customHeight="false" outlineLevel="0" collapsed="false">
      <c r="A520" s="37"/>
      <c r="B520" s="106"/>
      <c r="C520" s="89" t="s">
        <v>584</v>
      </c>
      <c r="D520" s="40" t="s">
        <v>585</v>
      </c>
      <c r="E520" s="107" t="n">
        <v>1</v>
      </c>
      <c r="F520" s="86" t="n">
        <v>1</v>
      </c>
      <c r="G520" s="26" t="n">
        <f aca="false">+E520-F520</f>
        <v>0</v>
      </c>
      <c r="H520" s="108"/>
      <c r="I520" s="64" t="n">
        <v>18000</v>
      </c>
      <c r="J520" s="109" t="n">
        <v>17950</v>
      </c>
      <c r="K520" s="27" t="n">
        <f aca="false">+E520*I520</f>
        <v>18000</v>
      </c>
      <c r="L520" s="28" t="n">
        <f aca="false">+F520*J520</f>
        <v>17950</v>
      </c>
      <c r="M520" s="29" t="n">
        <f aca="false">+G520*I520</f>
        <v>0</v>
      </c>
      <c r="N520" s="30"/>
      <c r="O520" s="30"/>
      <c r="P520" s="31"/>
    </row>
    <row r="521" s="87" customFormat="true" ht="15" hidden="false" customHeight="false" outlineLevel="0" collapsed="false">
      <c r="A521" s="37"/>
      <c r="B521" s="106"/>
      <c r="C521" s="89" t="s">
        <v>586</v>
      </c>
      <c r="D521" s="40" t="s">
        <v>17</v>
      </c>
      <c r="E521" s="107" t="n">
        <v>1</v>
      </c>
      <c r="F521" s="86" t="n">
        <v>1</v>
      </c>
      <c r="G521" s="26" t="n">
        <f aca="false">+E521-F521</f>
        <v>0</v>
      </c>
      <c r="H521" s="108"/>
      <c r="I521" s="64" t="n">
        <v>2000</v>
      </c>
      <c r="J521" s="109" t="n">
        <v>2000</v>
      </c>
      <c r="K521" s="27" t="n">
        <f aca="false">+E521*I521</f>
        <v>2000</v>
      </c>
      <c r="L521" s="28" t="n">
        <f aca="false">+F521*J521</f>
        <v>2000</v>
      </c>
      <c r="M521" s="29" t="n">
        <f aca="false">+G521*I521</f>
        <v>0</v>
      </c>
      <c r="N521" s="30"/>
      <c r="O521" s="30"/>
      <c r="P521" s="31"/>
    </row>
    <row r="522" s="87" customFormat="true" ht="30" hidden="false" customHeight="false" outlineLevel="0" collapsed="false">
      <c r="A522" s="37"/>
      <c r="B522" s="106"/>
      <c r="C522" s="89" t="s">
        <v>587</v>
      </c>
      <c r="D522" s="40" t="s">
        <v>17</v>
      </c>
      <c r="E522" s="107" t="n">
        <v>50</v>
      </c>
      <c r="F522" s="86" t="n">
        <v>50</v>
      </c>
      <c r="G522" s="26" t="n">
        <f aca="false">+E522-F522</f>
        <v>0</v>
      </c>
      <c r="H522" s="70" t="n">
        <f aca="false">15400*1.16</f>
        <v>17864</v>
      </c>
      <c r="I522" s="26" t="n">
        <v>150</v>
      </c>
      <c r="J522" s="103" t="n">
        <v>150</v>
      </c>
      <c r="K522" s="27" t="n">
        <f aca="false">+E522*I522</f>
        <v>7500</v>
      </c>
      <c r="L522" s="28" t="n">
        <f aca="false">+F522*J522</f>
        <v>7500</v>
      </c>
      <c r="M522" s="29" t="n">
        <f aca="false">+G522*I522</f>
        <v>0</v>
      </c>
      <c r="N522" s="30"/>
      <c r="O522" s="30"/>
      <c r="P522" s="31"/>
    </row>
    <row r="523" s="87" customFormat="true" ht="15" hidden="false" customHeight="false" outlineLevel="0" collapsed="false">
      <c r="A523" s="37"/>
      <c r="B523" s="106"/>
      <c r="C523" s="89" t="s">
        <v>588</v>
      </c>
      <c r="D523" s="40" t="s">
        <v>17</v>
      </c>
      <c r="E523" s="107" t="n">
        <v>16</v>
      </c>
      <c r="F523" s="86" t="n">
        <v>16</v>
      </c>
      <c r="G523" s="26" t="n">
        <f aca="false">+E523-F523</f>
        <v>0</v>
      </c>
      <c r="H523" s="70" t="n">
        <f aca="false">15400*1.16</f>
        <v>17864</v>
      </c>
      <c r="I523" s="26" t="n">
        <v>150</v>
      </c>
      <c r="J523" s="103" t="n">
        <v>150</v>
      </c>
      <c r="K523" s="27" t="n">
        <f aca="false">+E523*I523</f>
        <v>2400</v>
      </c>
      <c r="L523" s="28" t="n">
        <f aca="false">+F523*J523</f>
        <v>2400</v>
      </c>
      <c r="M523" s="29" t="n">
        <f aca="false">+G523*I523</f>
        <v>0</v>
      </c>
      <c r="N523" s="30"/>
      <c r="O523" s="30"/>
      <c r="P523" s="31"/>
    </row>
    <row r="524" s="87" customFormat="true" ht="15" hidden="false" customHeight="false" outlineLevel="0" collapsed="false">
      <c r="A524" s="37"/>
      <c r="B524" s="106"/>
      <c r="C524" s="89" t="s">
        <v>589</v>
      </c>
      <c r="D524" s="40" t="s">
        <v>17</v>
      </c>
      <c r="E524" s="107" t="n">
        <v>50</v>
      </c>
      <c r="F524" s="86" t="n">
        <v>50</v>
      </c>
      <c r="G524" s="26" t="n">
        <f aca="false">+E524-F524</f>
        <v>0</v>
      </c>
      <c r="H524" s="70" t="n">
        <f aca="false">15400*1.16</f>
        <v>17864</v>
      </c>
      <c r="I524" s="26" t="n">
        <v>150</v>
      </c>
      <c r="J524" s="103" t="n">
        <v>150</v>
      </c>
      <c r="K524" s="27" t="n">
        <f aca="false">+E524*I524</f>
        <v>7500</v>
      </c>
      <c r="L524" s="28" t="n">
        <f aca="false">+F524*J524</f>
        <v>7500</v>
      </c>
      <c r="M524" s="29" t="n">
        <f aca="false">+G524*I524</f>
        <v>0</v>
      </c>
      <c r="N524" s="30"/>
      <c r="O524" s="30"/>
      <c r="P524" s="31"/>
    </row>
    <row r="525" s="87" customFormat="true" ht="15" hidden="false" customHeight="false" outlineLevel="0" collapsed="false">
      <c r="A525" s="37"/>
      <c r="B525" s="106"/>
      <c r="C525" s="89" t="s">
        <v>590</v>
      </c>
      <c r="D525" s="40" t="s">
        <v>17</v>
      </c>
      <c r="E525" s="107" t="n">
        <v>33</v>
      </c>
      <c r="F525" s="86" t="n">
        <v>33</v>
      </c>
      <c r="G525" s="26" t="n">
        <f aca="false">+E525-F525</f>
        <v>0</v>
      </c>
      <c r="H525" s="70" t="n">
        <f aca="false">15400*1.16</f>
        <v>17864</v>
      </c>
      <c r="I525" s="26" t="n">
        <v>150</v>
      </c>
      <c r="J525" s="103" t="n">
        <v>150</v>
      </c>
      <c r="K525" s="27" t="n">
        <f aca="false">+E525*I525</f>
        <v>4950</v>
      </c>
      <c r="L525" s="28" t="n">
        <f aca="false">+F525*J525</f>
        <v>4950</v>
      </c>
      <c r="M525" s="29" t="n">
        <f aca="false">+G525*I525</f>
        <v>0</v>
      </c>
      <c r="N525" s="30"/>
      <c r="O525" s="30"/>
      <c r="P525" s="31"/>
    </row>
    <row r="526" s="87" customFormat="true" ht="15" hidden="false" customHeight="false" outlineLevel="0" collapsed="false">
      <c r="A526" s="37"/>
      <c r="B526" s="106"/>
      <c r="C526" s="89" t="s">
        <v>591</v>
      </c>
      <c r="D526" s="40" t="s">
        <v>17</v>
      </c>
      <c r="E526" s="107" t="n">
        <v>0</v>
      </c>
      <c r="F526" s="86"/>
      <c r="G526" s="26" t="n">
        <f aca="false">+E526-F526</f>
        <v>0</v>
      </c>
      <c r="H526" s="71"/>
      <c r="I526" s="26" t="n">
        <v>0</v>
      </c>
      <c r="J526" s="26"/>
      <c r="K526" s="27" t="n">
        <f aca="false">+E526*I526</f>
        <v>0</v>
      </c>
      <c r="L526" s="28" t="n">
        <f aca="false">+F526*J526</f>
        <v>0</v>
      </c>
      <c r="M526" s="29" t="n">
        <f aca="false">+G526*I526</f>
        <v>0</v>
      </c>
      <c r="N526" s="30"/>
      <c r="O526" s="30"/>
      <c r="P526" s="31"/>
    </row>
    <row r="527" s="87" customFormat="true" ht="15" hidden="false" customHeight="false" outlineLevel="0" collapsed="false">
      <c r="A527" s="37"/>
      <c r="B527" s="106"/>
      <c r="C527" s="89" t="s">
        <v>592</v>
      </c>
      <c r="D527" s="40" t="s">
        <v>593</v>
      </c>
      <c r="E527" s="107" t="n">
        <v>4</v>
      </c>
      <c r="F527" s="86" t="n">
        <v>2</v>
      </c>
      <c r="G527" s="26" t="n">
        <f aca="false">+E527-F527</f>
        <v>2</v>
      </c>
      <c r="H527" s="71"/>
      <c r="I527" s="26" t="n">
        <v>6000</v>
      </c>
      <c r="J527" s="26" t="n">
        <v>6000</v>
      </c>
      <c r="K527" s="27" t="n">
        <f aca="false">+E527*I527</f>
        <v>24000</v>
      </c>
      <c r="L527" s="28" t="n">
        <f aca="false">+F527*J527</f>
        <v>12000</v>
      </c>
      <c r="M527" s="29" t="n">
        <f aca="false">+G527*I527</f>
        <v>12000</v>
      </c>
      <c r="N527" s="30"/>
      <c r="O527" s="30"/>
      <c r="P527" s="31"/>
    </row>
    <row r="528" s="87" customFormat="true" ht="15" hidden="false" customHeight="false" outlineLevel="0" collapsed="false">
      <c r="A528" s="37"/>
      <c r="B528" s="106"/>
      <c r="C528" s="89" t="s">
        <v>594</v>
      </c>
      <c r="D528" s="40" t="s">
        <v>593</v>
      </c>
      <c r="E528" s="107" t="n">
        <v>1</v>
      </c>
      <c r="F528" s="86" t="n">
        <v>1</v>
      </c>
      <c r="G528" s="26" t="n">
        <f aca="false">+E528-F528</f>
        <v>0</v>
      </c>
      <c r="H528" s="71"/>
      <c r="I528" s="26" t="n">
        <v>9800</v>
      </c>
      <c r="J528" s="26" t="n">
        <v>8400</v>
      </c>
      <c r="K528" s="27" t="n">
        <f aca="false">+E528*I528</f>
        <v>9800</v>
      </c>
      <c r="L528" s="28" t="n">
        <f aca="false">+F528*J528</f>
        <v>8400</v>
      </c>
      <c r="M528" s="29" t="n">
        <f aca="false">+G528*I528</f>
        <v>0</v>
      </c>
      <c r="N528" s="30"/>
      <c r="O528" s="30"/>
      <c r="P528" s="31"/>
    </row>
    <row r="529" s="87" customFormat="true" ht="15" hidden="false" customHeight="false" outlineLevel="0" collapsed="false">
      <c r="A529" s="37"/>
      <c r="B529" s="106"/>
      <c r="C529" s="89" t="s">
        <v>595</v>
      </c>
      <c r="D529" s="40" t="s">
        <v>164</v>
      </c>
      <c r="E529" s="107" t="n">
        <v>3</v>
      </c>
      <c r="F529" s="86" t="n">
        <v>3</v>
      </c>
      <c r="G529" s="26" t="n">
        <f aca="false">+E529-F529</f>
        <v>0</v>
      </c>
      <c r="H529" s="71"/>
      <c r="I529" s="26" t="n">
        <v>500</v>
      </c>
      <c r="J529" s="26" t="n">
        <v>500</v>
      </c>
      <c r="K529" s="27" t="n">
        <f aca="false">+E529*I529</f>
        <v>1500</v>
      </c>
      <c r="L529" s="28" t="n">
        <f aca="false">+F529*J529</f>
        <v>1500</v>
      </c>
      <c r="M529" s="29" t="n">
        <f aca="false">+G529*I529</f>
        <v>0</v>
      </c>
      <c r="N529" s="30"/>
      <c r="O529" s="30"/>
      <c r="P529" s="31"/>
    </row>
    <row r="530" s="87" customFormat="true" ht="15" hidden="false" customHeight="false" outlineLevel="0" collapsed="false">
      <c r="A530" s="37"/>
      <c r="B530" s="106"/>
      <c r="C530" s="89" t="s">
        <v>596</v>
      </c>
      <c r="D530" s="40" t="s">
        <v>17</v>
      </c>
      <c r="E530" s="107" t="n">
        <v>4</v>
      </c>
      <c r="F530" s="86" t="n">
        <v>4</v>
      </c>
      <c r="G530" s="26" t="n">
        <f aca="false">+E530-F530</f>
        <v>0</v>
      </c>
      <c r="H530" s="71"/>
      <c r="I530" s="26" t="n">
        <v>3200</v>
      </c>
      <c r="J530" s="26" t="n">
        <v>3132</v>
      </c>
      <c r="K530" s="27" t="n">
        <f aca="false">+E530*I530</f>
        <v>12800</v>
      </c>
      <c r="L530" s="28" t="n">
        <f aca="false">+F530*J530</f>
        <v>12528</v>
      </c>
      <c r="M530" s="29" t="n">
        <f aca="false">+G530*I530</f>
        <v>0</v>
      </c>
      <c r="N530" s="30"/>
      <c r="O530" s="30"/>
      <c r="P530" s="31"/>
    </row>
    <row r="531" s="87" customFormat="true" ht="15" hidden="false" customHeight="false" outlineLevel="0" collapsed="false">
      <c r="A531" s="37"/>
      <c r="B531" s="106"/>
      <c r="C531" s="89" t="s">
        <v>597</v>
      </c>
      <c r="D531" s="40" t="s">
        <v>17</v>
      </c>
      <c r="E531" s="107" t="n">
        <v>1</v>
      </c>
      <c r="F531" s="86" t="n">
        <v>1</v>
      </c>
      <c r="G531" s="26" t="n">
        <f aca="false">+E531-F531</f>
        <v>0</v>
      </c>
      <c r="H531" s="71"/>
      <c r="I531" s="26" t="n">
        <v>13500</v>
      </c>
      <c r="J531" s="112" t="n">
        <v>13500</v>
      </c>
      <c r="K531" s="27" t="n">
        <f aca="false">+E531*I531</f>
        <v>13500</v>
      </c>
      <c r="L531" s="28" t="n">
        <f aca="false">+F531*J531</f>
        <v>13500</v>
      </c>
      <c r="M531" s="29" t="n">
        <f aca="false">+G531*I531</f>
        <v>0</v>
      </c>
      <c r="N531" s="30"/>
      <c r="O531" s="30"/>
      <c r="P531" s="31"/>
    </row>
    <row r="532" s="87" customFormat="true" ht="15" hidden="false" customHeight="false" outlineLevel="0" collapsed="false">
      <c r="A532" s="37"/>
      <c r="B532" s="106"/>
      <c r="C532" s="89" t="s">
        <v>598</v>
      </c>
      <c r="D532" s="40" t="s">
        <v>17</v>
      </c>
      <c r="E532" s="107" t="n">
        <v>1</v>
      </c>
      <c r="F532" s="86" t="n">
        <v>1</v>
      </c>
      <c r="G532" s="26" t="n">
        <f aca="false">+E532-F532</f>
        <v>0</v>
      </c>
      <c r="H532" s="71"/>
      <c r="I532" s="26" t="n">
        <v>2500</v>
      </c>
      <c r="J532" s="112" t="n">
        <v>2500</v>
      </c>
      <c r="K532" s="27" t="n">
        <f aca="false">+E532*I532</f>
        <v>2500</v>
      </c>
      <c r="L532" s="28" t="n">
        <f aca="false">+F532*J532</f>
        <v>2500</v>
      </c>
      <c r="M532" s="29" t="n">
        <f aca="false">+G532*I532</f>
        <v>0</v>
      </c>
      <c r="N532" s="30"/>
      <c r="O532" s="30"/>
      <c r="P532" s="31"/>
    </row>
    <row r="533" s="87" customFormat="true" ht="30" hidden="false" customHeight="false" outlineLevel="0" collapsed="false">
      <c r="A533" s="37"/>
      <c r="B533" s="106"/>
      <c r="C533" s="89" t="s">
        <v>599</v>
      </c>
      <c r="D533" s="40" t="s">
        <v>17</v>
      </c>
      <c r="E533" s="107" t="n">
        <v>3</v>
      </c>
      <c r="F533" s="86" t="n">
        <v>3</v>
      </c>
      <c r="G533" s="26" t="n">
        <f aca="false">+E533-F533</f>
        <v>0</v>
      </c>
      <c r="H533" s="71"/>
      <c r="I533" s="26" t="n">
        <v>15000</v>
      </c>
      <c r="J533" s="26" t="n">
        <v>14848</v>
      </c>
      <c r="K533" s="27" t="n">
        <f aca="false">+E533*I533</f>
        <v>45000</v>
      </c>
      <c r="L533" s="28" t="n">
        <f aca="false">+F533*J533</f>
        <v>44544</v>
      </c>
      <c r="M533" s="29" t="n">
        <f aca="false">+G533*I533</f>
        <v>0</v>
      </c>
      <c r="N533" s="30"/>
      <c r="O533" s="30"/>
      <c r="P533" s="31"/>
    </row>
    <row r="534" s="87" customFormat="true" ht="15" hidden="false" customHeight="false" outlineLevel="0" collapsed="false">
      <c r="A534" s="37"/>
      <c r="B534" s="106"/>
      <c r="C534" s="89" t="s">
        <v>600</v>
      </c>
      <c r="D534" s="40" t="s">
        <v>17</v>
      </c>
      <c r="E534" s="107" t="n">
        <v>1</v>
      </c>
      <c r="F534" s="86" t="n">
        <v>1</v>
      </c>
      <c r="G534" s="26" t="n">
        <f aca="false">+E534-F534</f>
        <v>0</v>
      </c>
      <c r="H534" s="71"/>
      <c r="I534" s="26" t="n">
        <v>18000</v>
      </c>
      <c r="J534" s="26" t="n">
        <v>15300</v>
      </c>
      <c r="K534" s="27" t="n">
        <f aca="false">+E534*I534</f>
        <v>18000</v>
      </c>
      <c r="L534" s="28" t="n">
        <f aca="false">+F534*J534</f>
        <v>15300</v>
      </c>
      <c r="M534" s="29" t="n">
        <f aca="false">+G534*I534</f>
        <v>0</v>
      </c>
      <c r="N534" s="30"/>
      <c r="O534" s="30"/>
      <c r="P534" s="31"/>
    </row>
    <row r="535" s="87" customFormat="true" ht="15" hidden="false" customHeight="false" outlineLevel="0" collapsed="false">
      <c r="A535" s="37"/>
      <c r="B535" s="106"/>
      <c r="C535" s="89" t="s">
        <v>601</v>
      </c>
      <c r="D535" s="40" t="s">
        <v>17</v>
      </c>
      <c r="E535" s="107" t="n">
        <v>20</v>
      </c>
      <c r="F535" s="86" t="n">
        <v>20</v>
      </c>
      <c r="G535" s="26" t="n">
        <f aca="false">+E535-F535</f>
        <v>0</v>
      </c>
      <c r="H535" s="71"/>
      <c r="I535" s="26" t="n">
        <v>4000</v>
      </c>
      <c r="J535" s="26" t="n">
        <v>3800</v>
      </c>
      <c r="K535" s="27" t="n">
        <f aca="false">+E535*I535</f>
        <v>80000</v>
      </c>
      <c r="L535" s="28" t="n">
        <f aca="false">+F535*J535</f>
        <v>76000</v>
      </c>
      <c r="M535" s="29" t="n">
        <f aca="false">+G535*I535</f>
        <v>0</v>
      </c>
      <c r="N535" s="30"/>
      <c r="O535" s="30"/>
      <c r="P535" s="31"/>
    </row>
    <row r="536" s="87" customFormat="true" ht="15" hidden="false" customHeight="false" outlineLevel="0" collapsed="false">
      <c r="A536" s="37"/>
      <c r="B536" s="106"/>
      <c r="C536" s="89" t="s">
        <v>602</v>
      </c>
      <c r="D536" s="40" t="s">
        <v>17</v>
      </c>
      <c r="E536" s="107" t="n">
        <v>20</v>
      </c>
      <c r="F536" s="86" t="n">
        <v>20</v>
      </c>
      <c r="G536" s="26" t="n">
        <f aca="false">+E536-F536</f>
        <v>0</v>
      </c>
      <c r="H536" s="71"/>
      <c r="I536" s="26" t="n">
        <v>3000</v>
      </c>
      <c r="J536" s="26" t="n">
        <v>3000</v>
      </c>
      <c r="K536" s="27" t="n">
        <f aca="false">+E536*I536</f>
        <v>60000</v>
      </c>
      <c r="L536" s="28" t="n">
        <f aca="false">+F536*J536</f>
        <v>60000</v>
      </c>
      <c r="M536" s="29" t="n">
        <f aca="false">+G536*I536</f>
        <v>0</v>
      </c>
      <c r="N536" s="30"/>
      <c r="O536" s="30"/>
      <c r="P536" s="31"/>
    </row>
    <row r="537" s="87" customFormat="true" ht="15" hidden="false" customHeight="false" outlineLevel="0" collapsed="false">
      <c r="A537" s="37"/>
      <c r="B537" s="106"/>
      <c r="C537" s="89" t="s">
        <v>603</v>
      </c>
      <c r="D537" s="40" t="s">
        <v>17</v>
      </c>
      <c r="E537" s="107" t="n">
        <v>20</v>
      </c>
      <c r="F537" s="86" t="n">
        <v>20</v>
      </c>
      <c r="G537" s="26" t="n">
        <f aca="false">+E537-F537</f>
        <v>0</v>
      </c>
      <c r="H537" s="71"/>
      <c r="I537" s="26" t="n">
        <v>3000</v>
      </c>
      <c r="J537" s="26" t="n">
        <v>3000</v>
      </c>
      <c r="K537" s="27" t="n">
        <f aca="false">+E537*I537</f>
        <v>60000</v>
      </c>
      <c r="L537" s="28" t="n">
        <f aca="false">+F537*J537</f>
        <v>60000</v>
      </c>
      <c r="M537" s="29" t="n">
        <f aca="false">+G537*I537</f>
        <v>0</v>
      </c>
      <c r="N537" s="30"/>
      <c r="O537" s="30"/>
      <c r="P537" s="31"/>
    </row>
    <row r="538" s="87" customFormat="true" ht="15" hidden="false" customHeight="false" outlineLevel="0" collapsed="false">
      <c r="A538" s="37"/>
      <c r="B538" s="106"/>
      <c r="C538" s="89" t="s">
        <v>604</v>
      </c>
      <c r="D538" s="40" t="s">
        <v>17</v>
      </c>
      <c r="E538" s="107" t="n">
        <v>20</v>
      </c>
      <c r="F538" s="86" t="n">
        <v>10</v>
      </c>
      <c r="G538" s="26" t="n">
        <f aca="false">+E538-F538</f>
        <v>10</v>
      </c>
      <c r="H538" s="71"/>
      <c r="I538" s="26" t="n">
        <v>500</v>
      </c>
      <c r="J538" s="26" t="n">
        <v>500</v>
      </c>
      <c r="K538" s="27" t="n">
        <f aca="false">+E538*I538</f>
        <v>10000</v>
      </c>
      <c r="L538" s="28" t="n">
        <f aca="false">+F538*J538</f>
        <v>5000</v>
      </c>
      <c r="M538" s="29" t="n">
        <f aca="false">+G538*I538</f>
        <v>5000</v>
      </c>
      <c r="N538" s="30"/>
      <c r="O538" s="30"/>
      <c r="P538" s="31"/>
    </row>
    <row r="539" s="87" customFormat="true" ht="15" hidden="false" customHeight="false" outlineLevel="0" collapsed="false">
      <c r="A539" s="37"/>
      <c r="B539" s="106"/>
      <c r="C539" s="89" t="s">
        <v>605</v>
      </c>
      <c r="D539" s="40" t="s">
        <v>17</v>
      </c>
      <c r="E539" s="107" t="n">
        <v>1</v>
      </c>
      <c r="F539" s="86" t="n">
        <v>1</v>
      </c>
      <c r="G539" s="26" t="n">
        <f aca="false">+E539-F539</f>
        <v>0</v>
      </c>
      <c r="H539" s="71"/>
      <c r="I539" s="26" t="n">
        <v>21000</v>
      </c>
      <c r="J539" s="26" t="n">
        <v>21000</v>
      </c>
      <c r="K539" s="27" t="n">
        <f aca="false">+E539*I539</f>
        <v>21000</v>
      </c>
      <c r="L539" s="28" t="n">
        <f aca="false">+F539*J539</f>
        <v>21000</v>
      </c>
      <c r="M539" s="29" t="n">
        <f aca="false">+G539*I539</f>
        <v>0</v>
      </c>
      <c r="N539" s="30"/>
      <c r="O539" s="30"/>
      <c r="P539" s="31"/>
    </row>
    <row r="540" s="87" customFormat="true" ht="15" hidden="false" customHeight="false" outlineLevel="0" collapsed="false">
      <c r="A540" s="37"/>
      <c r="B540" s="106"/>
      <c r="C540" s="89" t="s">
        <v>606</v>
      </c>
      <c r="D540" s="40" t="s">
        <v>66</v>
      </c>
      <c r="E540" s="107" t="n">
        <v>1</v>
      </c>
      <c r="F540" s="86" t="n">
        <v>1</v>
      </c>
      <c r="G540" s="26" t="n">
        <f aca="false">+E540-F540</f>
        <v>0</v>
      </c>
      <c r="H540" s="71"/>
      <c r="I540" s="26" t="n">
        <v>17398</v>
      </c>
      <c r="J540" s="26" t="n">
        <v>12500</v>
      </c>
      <c r="K540" s="27" t="n">
        <f aca="false">+E540*I540</f>
        <v>17398</v>
      </c>
      <c r="L540" s="28" t="n">
        <f aca="false">+F540*J540</f>
        <v>12500</v>
      </c>
      <c r="M540" s="29" t="n">
        <f aca="false">+G540*I540</f>
        <v>0</v>
      </c>
      <c r="N540" s="30"/>
      <c r="O540" s="30"/>
      <c r="P540" s="31"/>
    </row>
    <row r="541" s="87" customFormat="true" ht="15.75" hidden="false" customHeight="false" outlineLevel="0" collapsed="false">
      <c r="A541" s="37"/>
      <c r="B541" s="106"/>
      <c r="C541" s="92" t="s">
        <v>146</v>
      </c>
      <c r="D541" s="40"/>
      <c r="E541" s="107"/>
      <c r="F541" s="86"/>
      <c r="G541" s="26"/>
      <c r="H541" s="71"/>
      <c r="I541" s="26"/>
      <c r="J541" s="112"/>
      <c r="K541" s="27"/>
      <c r="L541" s="28" t="n">
        <f aca="false">+F541*J541</f>
        <v>0</v>
      </c>
      <c r="M541" s="29" t="n">
        <f aca="false">+G541*I541</f>
        <v>0</v>
      </c>
      <c r="N541" s="30"/>
      <c r="O541" s="30"/>
      <c r="P541" s="31"/>
    </row>
    <row r="542" s="87" customFormat="true" ht="15.75" hidden="false" customHeight="false" outlineLevel="0" collapsed="false">
      <c r="A542" s="43"/>
      <c r="B542" s="113"/>
      <c r="C542" s="93"/>
      <c r="D542" s="46"/>
      <c r="E542" s="47"/>
      <c r="F542" s="94"/>
      <c r="G542" s="26" t="n">
        <f aca="false">+E542-F542</f>
        <v>0</v>
      </c>
      <c r="H542" s="114"/>
      <c r="I542" s="115"/>
      <c r="J542" s="114"/>
      <c r="K542" s="27" t="n">
        <f aca="false">+E542*I542</f>
        <v>0</v>
      </c>
      <c r="L542" s="29" t="n">
        <f aca="false">+F542*J542</f>
        <v>0</v>
      </c>
      <c r="M542" s="29" t="n">
        <f aca="false">+G542*I542</f>
        <v>0</v>
      </c>
      <c r="N542" s="30"/>
      <c r="O542" s="30"/>
      <c r="P542" s="31"/>
    </row>
    <row r="543" customFormat="false" ht="15.75" hidden="false" customHeight="false" outlineLevel="0" collapsed="false">
      <c r="A543" s="11"/>
      <c r="B543" s="11"/>
      <c r="C543" s="11"/>
      <c r="D543" s="19"/>
      <c r="E543" s="50" t="n">
        <f aca="false">SUM(E379:E542)</f>
        <v>894.5</v>
      </c>
      <c r="F543" s="50" t="n">
        <f aca="false">SUM(F379:F542)</f>
        <v>597</v>
      </c>
      <c r="G543" s="51" t="s">
        <v>112</v>
      </c>
      <c r="H543" s="51"/>
      <c r="I543" s="51"/>
      <c r="J543" s="82" t="n">
        <f aca="false">SUM(J379:J542)</f>
        <v>5933803.30747638</v>
      </c>
      <c r="K543" s="82" t="n">
        <f aca="false">SUM(K379:K542)</f>
        <v>13342888</v>
      </c>
      <c r="L543" s="95" t="n">
        <f aca="false">SUM(L379:L542)</f>
        <v>9200203.6</v>
      </c>
      <c r="M543" s="82" t="n">
        <f aca="false">SUM(M379:M542)</f>
        <v>3357700</v>
      </c>
      <c r="N543" s="30"/>
      <c r="O543" s="95"/>
      <c r="P543" s="31"/>
    </row>
    <row r="544" customFormat="false" ht="15.75" hidden="false" customHeight="false" outlineLevel="0" collapsed="false">
      <c r="A544" s="11"/>
      <c r="B544" s="11"/>
      <c r="C544" s="55" t="s">
        <v>607</v>
      </c>
      <c r="D544" s="19"/>
      <c r="E544" s="49"/>
      <c r="G544" s="51"/>
      <c r="H544" s="51"/>
      <c r="I544" s="51"/>
      <c r="J544" s="51"/>
      <c r="K544" s="82"/>
      <c r="L544" s="82"/>
      <c r="M544" s="116"/>
      <c r="N544" s="30"/>
      <c r="O544" s="82"/>
      <c r="P544" s="31"/>
    </row>
    <row r="545" customFormat="false" ht="16.5" hidden="false" customHeight="false" outlineLevel="0" collapsed="false">
      <c r="A545" s="11"/>
      <c r="B545" s="11"/>
      <c r="C545" s="55" t="s">
        <v>608</v>
      </c>
      <c r="D545" s="19"/>
      <c r="E545" s="20"/>
      <c r="F545" s="21"/>
      <c r="G545" s="55"/>
      <c r="H545" s="11"/>
      <c r="I545" s="11"/>
      <c r="J545" s="11"/>
      <c r="K545" s="96"/>
      <c r="L545" s="83"/>
      <c r="M545" s="83" t="n">
        <f aca="false">+L545-K545</f>
        <v>0</v>
      </c>
      <c r="N545" s="30"/>
      <c r="O545" s="84"/>
      <c r="P545" s="31"/>
    </row>
    <row r="546" customFormat="false" ht="15" hidden="false" customHeight="false" outlineLevel="0" collapsed="false">
      <c r="A546" s="35" t="s">
        <v>609</v>
      </c>
      <c r="B546" s="117" t="s">
        <v>610</v>
      </c>
      <c r="C546" s="118" t="s">
        <v>611</v>
      </c>
      <c r="D546" s="61"/>
      <c r="E546" s="119"/>
      <c r="F546" s="120"/>
      <c r="G546" s="121"/>
      <c r="H546" s="121"/>
      <c r="I546" s="121"/>
      <c r="J546" s="121"/>
      <c r="K546" s="122"/>
      <c r="L546" s="28" t="n">
        <f aca="false">+F546*J546</f>
        <v>0</v>
      </c>
      <c r="M546" s="123"/>
      <c r="N546" s="30"/>
      <c r="O546" s="30"/>
      <c r="P546" s="31"/>
    </row>
    <row r="547" customFormat="false" ht="15" hidden="false" customHeight="false" outlineLevel="0" collapsed="false">
      <c r="A547" s="97"/>
      <c r="B547" s="98"/>
      <c r="C547" s="100" t="s">
        <v>612</v>
      </c>
      <c r="D547" s="67" t="s">
        <v>17</v>
      </c>
      <c r="E547" s="101" t="n">
        <v>1</v>
      </c>
      <c r="F547" s="102" t="n">
        <v>1</v>
      </c>
      <c r="G547" s="26" t="n">
        <f aca="false">+E547-F547</f>
        <v>0</v>
      </c>
      <c r="H547" s="110" t="n">
        <f aca="false">4150*1.16</f>
        <v>4814</v>
      </c>
      <c r="I547" s="110" t="n">
        <v>4500</v>
      </c>
      <c r="J547" s="110" t="n">
        <f aca="false">3800*1.16</f>
        <v>4408</v>
      </c>
      <c r="K547" s="27" t="n">
        <f aca="false">+E547*I547</f>
        <v>4500</v>
      </c>
      <c r="L547" s="28" t="n">
        <f aca="false">+F547*J547</f>
        <v>4408</v>
      </c>
      <c r="M547" s="29" t="n">
        <f aca="false">+G547*I547</f>
        <v>0</v>
      </c>
      <c r="N547" s="30"/>
      <c r="O547" s="30"/>
      <c r="P547" s="31"/>
    </row>
    <row r="548" customFormat="false" ht="15" hidden="false" customHeight="false" outlineLevel="0" collapsed="false">
      <c r="A548" s="97"/>
      <c r="B548" s="98"/>
      <c r="C548" s="100" t="s">
        <v>613</v>
      </c>
      <c r="D548" s="67" t="s">
        <v>17</v>
      </c>
      <c r="E548" s="101" t="n">
        <v>4</v>
      </c>
      <c r="F548" s="102" t="n">
        <v>4</v>
      </c>
      <c r="G548" s="26" t="n">
        <f aca="false">+E548-F548</f>
        <v>0</v>
      </c>
      <c r="H548" s="110" t="n">
        <f aca="false">4150*1.16</f>
        <v>4814</v>
      </c>
      <c r="I548" s="110" t="n">
        <v>7000</v>
      </c>
      <c r="J548" s="110" t="n">
        <f aca="false">6000*1.16</f>
        <v>6960</v>
      </c>
      <c r="K548" s="27" t="n">
        <f aca="false">+E548*I548</f>
        <v>28000</v>
      </c>
      <c r="L548" s="28" t="n">
        <f aca="false">+F548*J548</f>
        <v>27840</v>
      </c>
      <c r="M548" s="29" t="n">
        <f aca="false">+G548*I548</f>
        <v>0</v>
      </c>
      <c r="N548" s="30"/>
      <c r="O548" s="30"/>
      <c r="P548" s="31"/>
    </row>
    <row r="549" customFormat="false" ht="15" hidden="false" customHeight="false" outlineLevel="0" collapsed="false">
      <c r="A549" s="97"/>
      <c r="B549" s="98"/>
      <c r="C549" s="100" t="s">
        <v>614</v>
      </c>
      <c r="D549" s="67" t="s">
        <v>17</v>
      </c>
      <c r="E549" s="101" t="n">
        <v>8</v>
      </c>
      <c r="F549" s="102" t="n">
        <v>8</v>
      </c>
      <c r="G549" s="26" t="n">
        <f aca="false">+E549-F549</f>
        <v>0</v>
      </c>
      <c r="H549" s="110"/>
      <c r="I549" s="110" t="n">
        <v>1200</v>
      </c>
      <c r="J549" s="110" t="n">
        <f aca="false">1000*1.16</f>
        <v>1160</v>
      </c>
      <c r="K549" s="27" t="n">
        <f aca="false">+E549*I549</f>
        <v>9600</v>
      </c>
      <c r="L549" s="28" t="n">
        <f aca="false">+F549*J549</f>
        <v>9280</v>
      </c>
      <c r="M549" s="29" t="n">
        <f aca="false">+G549*I549</f>
        <v>0</v>
      </c>
      <c r="N549" s="30"/>
      <c r="O549" s="30"/>
      <c r="P549" s="31"/>
    </row>
    <row r="550" customFormat="false" ht="15" hidden="false" customHeight="false" outlineLevel="0" collapsed="false">
      <c r="A550" s="97"/>
      <c r="B550" s="98"/>
      <c r="C550" s="100" t="s">
        <v>615</v>
      </c>
      <c r="D550" s="67" t="s">
        <v>17</v>
      </c>
      <c r="E550" s="102" t="n">
        <v>2</v>
      </c>
      <c r="F550" s="102" t="n">
        <v>2</v>
      </c>
      <c r="G550" s="26" t="n">
        <f aca="false">+E550-F550</f>
        <v>0</v>
      </c>
      <c r="H550" s="110" t="n">
        <f aca="false">6896*1.16</f>
        <v>7999.36</v>
      </c>
      <c r="I550" s="110" t="n">
        <v>24000</v>
      </c>
      <c r="J550" s="110" t="n">
        <f aca="false">20000*1.16</f>
        <v>23200</v>
      </c>
      <c r="K550" s="27" t="n">
        <f aca="false">+E550*I550</f>
        <v>48000</v>
      </c>
      <c r="L550" s="28" t="n">
        <f aca="false">+F550*J550</f>
        <v>46400</v>
      </c>
      <c r="M550" s="29" t="n">
        <f aca="false">+G550*I550</f>
        <v>0</v>
      </c>
      <c r="N550" s="30"/>
      <c r="O550" s="30"/>
      <c r="P550" s="31"/>
    </row>
    <row r="551" customFormat="false" ht="15" hidden="false" customHeight="false" outlineLevel="0" collapsed="false">
      <c r="A551" s="97"/>
      <c r="B551" s="98"/>
      <c r="C551" s="100" t="s">
        <v>616</v>
      </c>
      <c r="D551" s="67" t="s">
        <v>17</v>
      </c>
      <c r="E551" s="102" t="n">
        <v>2</v>
      </c>
      <c r="F551" s="102" t="n">
        <v>2</v>
      </c>
      <c r="G551" s="26" t="n">
        <f aca="false">+E551-F551</f>
        <v>0</v>
      </c>
      <c r="H551" s="110" t="n">
        <f aca="false">6896*1.16</f>
        <v>7999.36</v>
      </c>
      <c r="I551" s="110" t="n">
        <v>30000</v>
      </c>
      <c r="J551" s="110" t="n">
        <f aca="false">25000*1.16</f>
        <v>29000</v>
      </c>
      <c r="K551" s="27" t="n">
        <f aca="false">+E551*I551</f>
        <v>60000</v>
      </c>
      <c r="L551" s="28" t="n">
        <f aca="false">+F551*J551</f>
        <v>58000</v>
      </c>
      <c r="M551" s="29" t="n">
        <f aca="false">+G551*I551</f>
        <v>0</v>
      </c>
      <c r="N551" s="30"/>
      <c r="O551" s="30"/>
      <c r="P551" s="31"/>
    </row>
    <row r="552" customFormat="false" ht="15" hidden="false" customHeight="false" outlineLevel="0" collapsed="false">
      <c r="A552" s="97"/>
      <c r="B552" s="98"/>
      <c r="C552" s="100" t="s">
        <v>617</v>
      </c>
      <c r="D552" s="67" t="s">
        <v>17</v>
      </c>
      <c r="E552" s="102" t="n">
        <v>2</v>
      </c>
      <c r="F552" s="102" t="n">
        <v>2</v>
      </c>
      <c r="G552" s="26" t="n">
        <f aca="false">+E552-F552</f>
        <v>0</v>
      </c>
      <c r="H552" s="110" t="n">
        <f aca="false">6896*1.16</f>
        <v>7999.36</v>
      </c>
      <c r="I552" s="110" t="n">
        <v>30000</v>
      </c>
      <c r="J552" s="110" t="n">
        <f aca="false">20000*1.16</f>
        <v>23200</v>
      </c>
      <c r="K552" s="27" t="n">
        <f aca="false">+E552*I552</f>
        <v>60000</v>
      </c>
      <c r="L552" s="28" t="n">
        <f aca="false">+F552*J552</f>
        <v>46400</v>
      </c>
      <c r="M552" s="29" t="n">
        <f aca="false">+G552*I552</f>
        <v>0</v>
      </c>
      <c r="N552" s="30"/>
      <c r="O552" s="30"/>
      <c r="P552" s="31"/>
    </row>
    <row r="553" customFormat="false" ht="15" hidden="false" customHeight="false" outlineLevel="0" collapsed="false">
      <c r="A553" s="97"/>
      <c r="B553" s="98"/>
      <c r="C553" s="100" t="s">
        <v>618</v>
      </c>
      <c r="D553" s="67" t="s">
        <v>17</v>
      </c>
      <c r="E553" s="102" t="n">
        <v>1</v>
      </c>
      <c r="F553" s="102" t="n">
        <v>1</v>
      </c>
      <c r="G553" s="26" t="n">
        <f aca="false">+E553-F553</f>
        <v>0</v>
      </c>
      <c r="H553" s="110" t="n">
        <f aca="false">22600*1.16</f>
        <v>26216</v>
      </c>
      <c r="I553" s="110" t="n">
        <v>14000</v>
      </c>
      <c r="J553" s="110" t="n">
        <f aca="false">12000*1.16</f>
        <v>13920</v>
      </c>
      <c r="K553" s="27" t="n">
        <f aca="false">+E553*I553</f>
        <v>14000</v>
      </c>
      <c r="L553" s="28" t="n">
        <f aca="false">+F553*J553</f>
        <v>13920</v>
      </c>
      <c r="M553" s="29" t="n">
        <f aca="false">+G553*I553</f>
        <v>0</v>
      </c>
      <c r="N553" s="30"/>
      <c r="O553" s="30"/>
      <c r="P553" s="31"/>
    </row>
    <row r="554" customFormat="false" ht="15" hidden="false" customHeight="false" outlineLevel="0" collapsed="false">
      <c r="A554" s="97"/>
      <c r="B554" s="98"/>
      <c r="C554" s="100" t="s">
        <v>619</v>
      </c>
      <c r="D554" s="67" t="s">
        <v>17</v>
      </c>
      <c r="E554" s="102" t="n">
        <f aca="false">+F554</f>
        <v>0</v>
      </c>
      <c r="F554" s="102"/>
      <c r="G554" s="26" t="n">
        <f aca="false">+E554-F554</f>
        <v>0</v>
      </c>
      <c r="H554" s="110" t="n">
        <f aca="false">114700*1.16</f>
        <v>133052</v>
      </c>
      <c r="I554" s="110" t="n">
        <v>0</v>
      </c>
      <c r="J554" s="110"/>
      <c r="K554" s="27" t="n">
        <f aca="false">+E554*I554</f>
        <v>0</v>
      </c>
      <c r="L554" s="28" t="n">
        <f aca="false">+F554*J554</f>
        <v>0</v>
      </c>
      <c r="M554" s="29" t="n">
        <f aca="false">+G554*I554</f>
        <v>0</v>
      </c>
      <c r="N554" s="30"/>
      <c r="O554" s="30"/>
      <c r="P554" s="31"/>
    </row>
    <row r="555" customFormat="false" ht="15" hidden="false" customHeight="false" outlineLevel="0" collapsed="false">
      <c r="A555" s="97"/>
      <c r="B555" s="98"/>
      <c r="C555" s="100" t="s">
        <v>620</v>
      </c>
      <c r="D555" s="67" t="s">
        <v>141</v>
      </c>
      <c r="E555" s="102" t="n">
        <v>1</v>
      </c>
      <c r="F555" s="102" t="n">
        <v>1</v>
      </c>
      <c r="G555" s="26" t="n">
        <f aca="false">+E555-F555</f>
        <v>0</v>
      </c>
      <c r="H555" s="110" t="n">
        <f aca="false">114700*1.16</f>
        <v>133052</v>
      </c>
      <c r="I555" s="110" t="n">
        <v>39000</v>
      </c>
      <c r="J555" s="110" t="n">
        <f aca="false">33000*1.16</f>
        <v>38280</v>
      </c>
      <c r="K555" s="27" t="n">
        <f aca="false">+E555*I555</f>
        <v>39000</v>
      </c>
      <c r="L555" s="28" t="n">
        <f aca="false">+F555*J555</f>
        <v>38280</v>
      </c>
      <c r="M555" s="29" t="n">
        <f aca="false">+G555*I555</f>
        <v>0</v>
      </c>
      <c r="N555" s="30"/>
      <c r="O555" s="30"/>
      <c r="P555" s="31"/>
    </row>
    <row r="556" customFormat="false" ht="15" hidden="false" customHeight="false" outlineLevel="0" collapsed="false">
      <c r="A556" s="97"/>
      <c r="B556" s="98"/>
      <c r="C556" s="100" t="s">
        <v>621</v>
      </c>
      <c r="D556" s="67" t="s">
        <v>17</v>
      </c>
      <c r="E556" s="102" t="n">
        <v>2</v>
      </c>
      <c r="F556" s="102" t="n">
        <v>2</v>
      </c>
      <c r="G556" s="26" t="n">
        <f aca="false">+E556-F556</f>
        <v>0</v>
      </c>
      <c r="H556" s="110"/>
      <c r="I556" s="110" t="n">
        <v>7000</v>
      </c>
      <c r="J556" s="110" t="n">
        <f aca="false">6000*1.16</f>
        <v>6960</v>
      </c>
      <c r="K556" s="27" t="n">
        <f aca="false">+E556*I556</f>
        <v>14000</v>
      </c>
      <c r="L556" s="28" t="n">
        <f aca="false">+F556*J556</f>
        <v>13920</v>
      </c>
      <c r="M556" s="29" t="n">
        <f aca="false">+G556*I556</f>
        <v>0</v>
      </c>
      <c r="N556" s="30"/>
      <c r="O556" s="30"/>
      <c r="P556" s="31"/>
    </row>
    <row r="557" customFormat="false" ht="15" hidden="false" customHeight="false" outlineLevel="0" collapsed="false">
      <c r="A557" s="97"/>
      <c r="B557" s="98"/>
      <c r="C557" s="100" t="s">
        <v>622</v>
      </c>
      <c r="D557" s="67" t="s">
        <v>17</v>
      </c>
      <c r="E557" s="102" t="n">
        <v>1</v>
      </c>
      <c r="F557" s="102" t="n">
        <v>1</v>
      </c>
      <c r="G557" s="26" t="n">
        <f aca="false">+E557-F557</f>
        <v>0</v>
      </c>
      <c r="H557" s="110"/>
      <c r="I557" s="110" t="n">
        <v>26000</v>
      </c>
      <c r="J557" s="110" t="n">
        <f aca="false">22000*1.16</f>
        <v>25520</v>
      </c>
      <c r="K557" s="27" t="n">
        <f aca="false">+E557*I557</f>
        <v>26000</v>
      </c>
      <c r="L557" s="28" t="n">
        <f aca="false">+F557*J557</f>
        <v>25520</v>
      </c>
      <c r="M557" s="29" t="n">
        <f aca="false">+G557*I557</f>
        <v>0</v>
      </c>
      <c r="N557" s="30"/>
      <c r="O557" s="30"/>
      <c r="P557" s="31"/>
    </row>
    <row r="558" customFormat="false" ht="15" hidden="false" customHeight="false" outlineLevel="0" collapsed="false">
      <c r="A558" s="97"/>
      <c r="B558" s="98"/>
      <c r="C558" s="100" t="s">
        <v>623</v>
      </c>
      <c r="D558" s="67" t="s">
        <v>17</v>
      </c>
      <c r="E558" s="102" t="n">
        <v>1</v>
      </c>
      <c r="F558" s="102" t="n">
        <v>1</v>
      </c>
      <c r="G558" s="26" t="n">
        <f aca="false">+E558-F558</f>
        <v>0</v>
      </c>
      <c r="H558" s="110"/>
      <c r="I558" s="110" t="n">
        <v>26000</v>
      </c>
      <c r="J558" s="110" t="n">
        <f aca="false">22000*1.16</f>
        <v>25520</v>
      </c>
      <c r="K558" s="27" t="n">
        <f aca="false">+E558*I558</f>
        <v>26000</v>
      </c>
      <c r="L558" s="28" t="n">
        <f aca="false">+F558*J558</f>
        <v>25520</v>
      </c>
      <c r="M558" s="29" t="n">
        <f aca="false">+G558*I558</f>
        <v>0</v>
      </c>
      <c r="N558" s="30"/>
      <c r="O558" s="30"/>
      <c r="P558" s="31"/>
    </row>
    <row r="559" customFormat="false" ht="15" hidden="false" customHeight="false" outlineLevel="0" collapsed="false">
      <c r="A559" s="97"/>
      <c r="B559" s="98"/>
      <c r="C559" s="100" t="s">
        <v>624</v>
      </c>
      <c r="D559" s="67" t="s">
        <v>17</v>
      </c>
      <c r="E559" s="102" t="n">
        <v>1</v>
      </c>
      <c r="F559" s="102" t="n">
        <v>1</v>
      </c>
      <c r="G559" s="26" t="n">
        <f aca="false">+E559-F559</f>
        <v>0</v>
      </c>
      <c r="H559" s="110"/>
      <c r="I559" s="110" t="n">
        <v>53000</v>
      </c>
      <c r="J559" s="110" t="n">
        <f aca="false">45000*1.16</f>
        <v>52200</v>
      </c>
      <c r="K559" s="27" t="n">
        <f aca="false">+E559*I559</f>
        <v>53000</v>
      </c>
      <c r="L559" s="28" t="n">
        <f aca="false">+F559*J559</f>
        <v>52200</v>
      </c>
      <c r="M559" s="29" t="n">
        <f aca="false">+G559*I559</f>
        <v>0</v>
      </c>
      <c r="N559" s="30"/>
      <c r="O559" s="30"/>
      <c r="P559" s="31"/>
    </row>
    <row r="560" customFormat="false" ht="15" hidden="false" customHeight="false" outlineLevel="0" collapsed="false">
      <c r="A560" s="97"/>
      <c r="B560" s="98"/>
      <c r="C560" s="100" t="s">
        <v>625</v>
      </c>
      <c r="D560" s="67" t="s">
        <v>17</v>
      </c>
      <c r="E560" s="102" t="n">
        <v>1</v>
      </c>
      <c r="F560" s="102" t="n">
        <v>1</v>
      </c>
      <c r="G560" s="26" t="n">
        <f aca="false">+E560-F560</f>
        <v>0</v>
      </c>
      <c r="H560" s="110"/>
      <c r="I560" s="110" t="n">
        <v>11000</v>
      </c>
      <c r="J560" s="110" t="n">
        <v>11000</v>
      </c>
      <c r="K560" s="27" t="n">
        <f aca="false">+E560*I560</f>
        <v>11000</v>
      </c>
      <c r="L560" s="28" t="n">
        <f aca="false">+F560*J560</f>
        <v>11000</v>
      </c>
      <c r="M560" s="29" t="n">
        <f aca="false">+G560*I560</f>
        <v>0</v>
      </c>
      <c r="N560" s="30"/>
      <c r="O560" s="30"/>
      <c r="P560" s="31"/>
    </row>
    <row r="561" customFormat="false" ht="15" hidden="false" customHeight="false" outlineLevel="0" collapsed="false">
      <c r="A561" s="97"/>
      <c r="B561" s="98"/>
      <c r="C561" s="100" t="s">
        <v>626</v>
      </c>
      <c r="D561" s="67" t="s">
        <v>17</v>
      </c>
      <c r="E561" s="102" t="n">
        <f aca="false">+F561</f>
        <v>0</v>
      </c>
      <c r="F561" s="102"/>
      <c r="G561" s="26" t="n">
        <f aca="false">+E561-F561</f>
        <v>0</v>
      </c>
      <c r="H561" s="110" t="n">
        <f aca="false">4300*1.16</f>
        <v>4988</v>
      </c>
      <c r="I561" s="110" t="n">
        <v>0</v>
      </c>
      <c r="J561" s="110"/>
      <c r="K561" s="27" t="n">
        <f aca="false">+E561*I561</f>
        <v>0</v>
      </c>
      <c r="L561" s="28" t="n">
        <f aca="false">+F561*J561</f>
        <v>0</v>
      </c>
      <c r="M561" s="29" t="n">
        <f aca="false">+G561*I561</f>
        <v>0</v>
      </c>
      <c r="N561" s="30"/>
      <c r="O561" s="30"/>
      <c r="P561" s="31"/>
    </row>
    <row r="562" customFormat="false" ht="15" hidden="false" customHeight="false" outlineLevel="0" collapsed="false">
      <c r="A562" s="97"/>
      <c r="B562" s="98"/>
      <c r="C562" s="124" t="s">
        <v>627</v>
      </c>
      <c r="D562" s="125" t="s">
        <v>17</v>
      </c>
      <c r="E562" s="126" t="n">
        <v>1</v>
      </c>
      <c r="F562" s="126" t="n">
        <v>1</v>
      </c>
      <c r="G562" s="26" t="n">
        <f aca="false">+E562-F562</f>
        <v>0</v>
      </c>
      <c r="H562" s="127"/>
      <c r="I562" s="110" t="n">
        <v>14000</v>
      </c>
      <c r="J562" s="64" t="n">
        <v>14000</v>
      </c>
      <c r="K562" s="27" t="n">
        <f aca="false">+E562*I562</f>
        <v>14000</v>
      </c>
      <c r="L562" s="28" t="n">
        <f aca="false">+F562*J562</f>
        <v>14000</v>
      </c>
      <c r="M562" s="29" t="n">
        <f aca="false">+G562*I562</f>
        <v>0</v>
      </c>
      <c r="N562" s="30"/>
      <c r="O562" s="30"/>
      <c r="P562" s="31"/>
    </row>
    <row r="563" customFormat="false" ht="15" hidden="false" customHeight="false" outlineLevel="0" collapsed="false">
      <c r="A563" s="97"/>
      <c r="B563" s="98"/>
      <c r="C563" s="85" t="s">
        <v>628</v>
      </c>
      <c r="D563" s="24" t="s">
        <v>17</v>
      </c>
      <c r="E563" s="128" t="n">
        <v>1</v>
      </c>
      <c r="F563" s="99" t="n">
        <v>1</v>
      </c>
      <c r="G563" s="26" t="n">
        <f aca="false">+E563-F563</f>
        <v>0</v>
      </c>
      <c r="H563" s="71"/>
      <c r="I563" s="26" t="n">
        <v>20000</v>
      </c>
      <c r="J563" s="26" t="n">
        <v>20000</v>
      </c>
      <c r="K563" s="27" t="n">
        <f aca="false">+E563*I563</f>
        <v>20000</v>
      </c>
      <c r="L563" s="28" t="n">
        <f aca="false">+F563*J563</f>
        <v>20000</v>
      </c>
      <c r="M563" s="29" t="n">
        <f aca="false">+G563*I563</f>
        <v>0</v>
      </c>
      <c r="N563" s="30"/>
      <c r="O563" s="30"/>
      <c r="P563" s="31"/>
    </row>
    <row r="564" customFormat="false" ht="15" hidden="false" customHeight="false" outlineLevel="0" collapsed="false">
      <c r="A564" s="97"/>
      <c r="B564" s="98"/>
      <c r="C564" s="100" t="s">
        <v>629</v>
      </c>
      <c r="D564" s="67" t="s">
        <v>141</v>
      </c>
      <c r="E564" s="102" t="n">
        <v>2</v>
      </c>
      <c r="F564" s="102" t="n">
        <v>2</v>
      </c>
      <c r="G564" s="26" t="n">
        <f aca="false">+E564-F564</f>
        <v>0</v>
      </c>
      <c r="H564" s="110" t="n">
        <f aca="false">4300*1.16</f>
        <v>4988</v>
      </c>
      <c r="I564" s="110" t="n">
        <v>5000</v>
      </c>
      <c r="J564" s="110" t="n">
        <f aca="false">4000*1.16</f>
        <v>4640</v>
      </c>
      <c r="K564" s="27" t="n">
        <f aca="false">+E564*I564</f>
        <v>10000</v>
      </c>
      <c r="L564" s="28" t="n">
        <f aca="false">+F564*J564</f>
        <v>9280</v>
      </c>
      <c r="M564" s="29" t="n">
        <f aca="false">+G564*I564</f>
        <v>0</v>
      </c>
      <c r="N564" s="30"/>
      <c r="O564" s="30"/>
      <c r="P564" s="31"/>
    </row>
    <row r="565" customFormat="false" ht="15" hidden="false" customHeight="false" outlineLevel="0" collapsed="false">
      <c r="A565" s="97"/>
      <c r="B565" s="98"/>
      <c r="C565" s="100" t="s">
        <v>630</v>
      </c>
      <c r="D565" s="67" t="s">
        <v>17</v>
      </c>
      <c r="E565" s="102" t="n">
        <f aca="false">+F565</f>
        <v>0</v>
      </c>
      <c r="F565" s="102"/>
      <c r="G565" s="26" t="n">
        <f aca="false">+E565-F565</f>
        <v>0</v>
      </c>
      <c r="H565" s="110" t="n">
        <f aca="false">180000*1.16</f>
        <v>208800</v>
      </c>
      <c r="I565" s="110" t="n">
        <v>0</v>
      </c>
      <c r="J565" s="110"/>
      <c r="K565" s="27" t="n">
        <f aca="false">+E565*I565</f>
        <v>0</v>
      </c>
      <c r="L565" s="28" t="n">
        <f aca="false">+F565*J565</f>
        <v>0</v>
      </c>
      <c r="M565" s="29" t="n">
        <f aca="false">+G565*I565</f>
        <v>0</v>
      </c>
      <c r="N565" s="30"/>
      <c r="O565" s="30"/>
      <c r="P565" s="31"/>
    </row>
    <row r="566" customFormat="false" ht="15" hidden="false" customHeight="false" outlineLevel="0" collapsed="false">
      <c r="A566" s="97"/>
      <c r="B566" s="98"/>
      <c r="C566" s="100" t="s">
        <v>631</v>
      </c>
      <c r="D566" s="67" t="s">
        <v>17</v>
      </c>
      <c r="E566" s="102" t="n">
        <v>1</v>
      </c>
      <c r="F566" s="102" t="n">
        <v>1</v>
      </c>
      <c r="G566" s="26" t="n">
        <f aca="false">+E566-F566</f>
        <v>0</v>
      </c>
      <c r="H566" s="110"/>
      <c r="I566" s="110" t="n">
        <v>7000</v>
      </c>
      <c r="J566" s="110" t="n">
        <f aca="false">6000*1.16</f>
        <v>6960</v>
      </c>
      <c r="K566" s="27" t="n">
        <f aca="false">+E566*I566</f>
        <v>7000</v>
      </c>
      <c r="L566" s="28" t="n">
        <f aca="false">+F566*J566</f>
        <v>6960</v>
      </c>
      <c r="M566" s="29" t="n">
        <f aca="false">+G566*I566</f>
        <v>0</v>
      </c>
      <c r="N566" s="30"/>
      <c r="O566" s="30"/>
      <c r="P566" s="31"/>
    </row>
    <row r="567" customFormat="false" ht="15" hidden="false" customHeight="false" outlineLevel="0" collapsed="false">
      <c r="A567" s="97"/>
      <c r="B567" s="98"/>
      <c r="C567" s="100" t="s">
        <v>632</v>
      </c>
      <c r="D567" s="67" t="s">
        <v>17</v>
      </c>
      <c r="E567" s="102" t="n">
        <v>1</v>
      </c>
      <c r="F567" s="102" t="n">
        <v>1</v>
      </c>
      <c r="G567" s="26" t="n">
        <f aca="false">+E567-F567</f>
        <v>0</v>
      </c>
      <c r="H567" s="110" t="n">
        <f aca="false">180000*1.16</f>
        <v>208800</v>
      </c>
      <c r="I567" s="110" t="n">
        <v>46000</v>
      </c>
      <c r="J567" s="110" t="n">
        <f aca="false">39000*1.16</f>
        <v>45240</v>
      </c>
      <c r="K567" s="27" t="n">
        <f aca="false">+E567*I567</f>
        <v>46000</v>
      </c>
      <c r="L567" s="28" t="n">
        <f aca="false">+F567*J567</f>
        <v>45240</v>
      </c>
      <c r="M567" s="29" t="n">
        <f aca="false">+G567*I567</f>
        <v>0</v>
      </c>
      <c r="N567" s="30"/>
      <c r="O567" s="30"/>
      <c r="P567" s="31"/>
    </row>
    <row r="568" customFormat="false" ht="15" hidden="false" customHeight="false" outlineLevel="0" collapsed="false">
      <c r="A568" s="97"/>
      <c r="B568" s="98"/>
      <c r="C568" s="100" t="s">
        <v>633</v>
      </c>
      <c r="D568" s="67" t="s">
        <v>17</v>
      </c>
      <c r="E568" s="102" t="n">
        <v>1</v>
      </c>
      <c r="F568" s="102" t="n">
        <v>1</v>
      </c>
      <c r="G568" s="26" t="n">
        <f aca="false">+E568-F568</f>
        <v>0</v>
      </c>
      <c r="H568" s="110"/>
      <c r="I568" s="110" t="n">
        <v>18000</v>
      </c>
      <c r="J568" s="110" t="n">
        <f aca="false">15000*1.16</f>
        <v>17400</v>
      </c>
      <c r="K568" s="27" t="n">
        <f aca="false">+E568*I568</f>
        <v>18000</v>
      </c>
      <c r="L568" s="28" t="n">
        <f aca="false">+F568*J568</f>
        <v>17400</v>
      </c>
      <c r="M568" s="29" t="n">
        <f aca="false">+G568*I568</f>
        <v>0</v>
      </c>
      <c r="N568" s="30"/>
      <c r="O568" s="30"/>
      <c r="P568" s="31"/>
    </row>
    <row r="569" customFormat="false" ht="15" hidden="false" customHeight="false" outlineLevel="0" collapsed="false">
      <c r="A569" s="97"/>
      <c r="B569" s="98"/>
      <c r="C569" s="100" t="s">
        <v>634</v>
      </c>
      <c r="D569" s="67" t="s">
        <v>17</v>
      </c>
      <c r="E569" s="102" t="n">
        <v>2</v>
      </c>
      <c r="F569" s="102" t="n">
        <v>2</v>
      </c>
      <c r="G569" s="26" t="n">
        <f aca="false">+E569-F569</f>
        <v>0</v>
      </c>
      <c r="H569" s="110" t="n">
        <f aca="false">180000*1.16</f>
        <v>208800</v>
      </c>
      <c r="I569" s="110" t="n">
        <v>2100</v>
      </c>
      <c r="J569" s="110" t="n">
        <f aca="false">1800*1.16</f>
        <v>2088</v>
      </c>
      <c r="K569" s="27" t="n">
        <f aca="false">+E569*I569</f>
        <v>4200</v>
      </c>
      <c r="L569" s="28" t="n">
        <f aca="false">+F569*J569</f>
        <v>4176</v>
      </c>
      <c r="M569" s="29" t="n">
        <f aca="false">+G569*I569</f>
        <v>0</v>
      </c>
      <c r="N569" s="30"/>
      <c r="O569" s="30"/>
      <c r="P569" s="31"/>
    </row>
    <row r="570" customFormat="false" ht="15" hidden="false" customHeight="false" outlineLevel="0" collapsed="false">
      <c r="A570" s="97"/>
      <c r="B570" s="98"/>
      <c r="C570" s="100" t="s">
        <v>635</v>
      </c>
      <c r="D570" s="67" t="s">
        <v>17</v>
      </c>
      <c r="E570" s="102" t="n">
        <f aca="false">+F570</f>
        <v>0</v>
      </c>
      <c r="F570" s="102"/>
      <c r="G570" s="26" t="n">
        <f aca="false">+E570-F570</f>
        <v>0</v>
      </c>
      <c r="H570" s="110" t="n">
        <f aca="false">60000*1.16</f>
        <v>69600</v>
      </c>
      <c r="I570" s="110" t="n">
        <v>0</v>
      </c>
      <c r="J570" s="110"/>
      <c r="K570" s="27" t="n">
        <f aca="false">+E570*I570</f>
        <v>0</v>
      </c>
      <c r="L570" s="28" t="n">
        <f aca="false">+F570*J570</f>
        <v>0</v>
      </c>
      <c r="M570" s="29" t="n">
        <f aca="false">+G570*I570</f>
        <v>0</v>
      </c>
      <c r="N570" s="30"/>
      <c r="O570" s="30"/>
      <c r="P570" s="31"/>
    </row>
    <row r="571" customFormat="false" ht="15" hidden="false" customHeight="false" outlineLevel="0" collapsed="false">
      <c r="A571" s="97"/>
      <c r="B571" s="98"/>
      <c r="C571" s="100" t="s">
        <v>636</v>
      </c>
      <c r="D571" s="67" t="s">
        <v>17</v>
      </c>
      <c r="E571" s="102" t="n">
        <f aca="false">+F571</f>
        <v>0</v>
      </c>
      <c r="F571" s="102"/>
      <c r="G571" s="26" t="n">
        <f aca="false">+E571-F571</f>
        <v>0</v>
      </c>
      <c r="H571" s="110" t="n">
        <f aca="false">80000*1.16</f>
        <v>92800</v>
      </c>
      <c r="I571" s="110" t="n">
        <v>0</v>
      </c>
      <c r="J571" s="110"/>
      <c r="K571" s="27" t="n">
        <f aca="false">+E571*I571</f>
        <v>0</v>
      </c>
      <c r="L571" s="28" t="n">
        <f aca="false">+F571*J571</f>
        <v>0</v>
      </c>
      <c r="M571" s="29" t="n">
        <f aca="false">+G571*I571</f>
        <v>0</v>
      </c>
      <c r="N571" s="30"/>
      <c r="O571" s="30"/>
      <c r="P571" s="31"/>
    </row>
    <row r="572" customFormat="false" ht="15" hidden="false" customHeight="false" outlineLevel="0" collapsed="false">
      <c r="A572" s="97"/>
      <c r="B572" s="98"/>
      <c r="C572" s="100" t="s">
        <v>637</v>
      </c>
      <c r="D572" s="67" t="s">
        <v>17</v>
      </c>
      <c r="E572" s="102" t="n">
        <v>1</v>
      </c>
      <c r="F572" s="102" t="n">
        <v>1</v>
      </c>
      <c r="G572" s="26" t="n">
        <f aca="false">+E572-F572</f>
        <v>0</v>
      </c>
      <c r="H572" s="110"/>
      <c r="I572" s="110" t="n">
        <v>41000</v>
      </c>
      <c r="J572" s="110" t="n">
        <f aca="false">35000*1.16</f>
        <v>40600</v>
      </c>
      <c r="K572" s="27" t="n">
        <f aca="false">+E572*I572</f>
        <v>41000</v>
      </c>
      <c r="L572" s="28" t="n">
        <f aca="false">+F572*J572</f>
        <v>40600</v>
      </c>
      <c r="M572" s="29" t="n">
        <f aca="false">+G572*I572</f>
        <v>0</v>
      </c>
      <c r="N572" s="30"/>
      <c r="O572" s="30"/>
      <c r="P572" s="31"/>
    </row>
    <row r="573" customFormat="false" ht="15" hidden="false" customHeight="false" outlineLevel="0" collapsed="false">
      <c r="A573" s="97"/>
      <c r="B573" s="98"/>
      <c r="C573" s="100" t="s">
        <v>638</v>
      </c>
      <c r="D573" s="67" t="s">
        <v>639</v>
      </c>
      <c r="E573" s="102" t="n">
        <v>1</v>
      </c>
      <c r="F573" s="102" t="n">
        <v>1</v>
      </c>
      <c r="G573" s="26" t="n">
        <f aca="false">+E573-F573</f>
        <v>0</v>
      </c>
      <c r="H573" s="110" t="n">
        <f aca="false">80000*1.16</f>
        <v>92800</v>
      </c>
      <c r="I573" s="110" t="n">
        <v>12000</v>
      </c>
      <c r="J573" s="110" t="n">
        <f aca="false">10000*1.16</f>
        <v>11600</v>
      </c>
      <c r="K573" s="27" t="n">
        <f aca="false">+E573*I573</f>
        <v>12000</v>
      </c>
      <c r="L573" s="28" t="n">
        <f aca="false">+F573*J573</f>
        <v>11600</v>
      </c>
      <c r="M573" s="29" t="n">
        <f aca="false">+G573*I573</f>
        <v>0</v>
      </c>
      <c r="N573" s="30"/>
      <c r="O573" s="30"/>
      <c r="P573" s="31"/>
    </row>
    <row r="574" customFormat="false" ht="15" hidden="false" customHeight="false" outlineLevel="0" collapsed="false">
      <c r="A574" s="97"/>
      <c r="B574" s="98"/>
      <c r="C574" s="100" t="s">
        <v>640</v>
      </c>
      <c r="D574" s="67" t="s">
        <v>17</v>
      </c>
      <c r="E574" s="102" t="n">
        <f aca="false">+F574</f>
        <v>0</v>
      </c>
      <c r="F574" s="102"/>
      <c r="G574" s="26" t="n">
        <f aca="false">+E574-F574</f>
        <v>0</v>
      </c>
      <c r="H574" s="110" t="n">
        <f aca="false">6800*1.16</f>
        <v>7888</v>
      </c>
      <c r="I574" s="110" t="n">
        <v>0</v>
      </c>
      <c r="J574" s="110"/>
      <c r="K574" s="27" t="n">
        <f aca="false">+E574*I574</f>
        <v>0</v>
      </c>
      <c r="L574" s="28" t="n">
        <f aca="false">+F574*J574</f>
        <v>0</v>
      </c>
      <c r="M574" s="29" t="n">
        <f aca="false">+G574*I574</f>
        <v>0</v>
      </c>
      <c r="N574" s="30"/>
      <c r="O574" s="30"/>
      <c r="P574" s="31"/>
    </row>
    <row r="575" customFormat="false" ht="15" hidden="false" customHeight="false" outlineLevel="0" collapsed="false">
      <c r="A575" s="97"/>
      <c r="B575" s="98"/>
      <c r="C575" s="100" t="s">
        <v>641</v>
      </c>
      <c r="D575" s="67" t="s">
        <v>17</v>
      </c>
      <c r="E575" s="102" t="n">
        <f aca="false">+F575</f>
        <v>0</v>
      </c>
      <c r="F575" s="102"/>
      <c r="G575" s="26" t="n">
        <f aca="false">+E575-F575</f>
        <v>0</v>
      </c>
      <c r="H575" s="110" t="n">
        <f aca="false">172*1.16</f>
        <v>199.52</v>
      </c>
      <c r="I575" s="110" t="n">
        <v>0</v>
      </c>
      <c r="J575" s="110"/>
      <c r="K575" s="27" t="n">
        <f aca="false">+E575*I575</f>
        <v>0</v>
      </c>
      <c r="L575" s="28" t="n">
        <f aca="false">+F575*J575</f>
        <v>0</v>
      </c>
      <c r="M575" s="29" t="n">
        <f aca="false">+G575*I575</f>
        <v>0</v>
      </c>
      <c r="N575" s="30"/>
      <c r="O575" s="30"/>
      <c r="P575" s="31"/>
    </row>
    <row r="576" customFormat="false" ht="15" hidden="false" customHeight="false" outlineLevel="0" collapsed="false">
      <c r="A576" s="97"/>
      <c r="B576" s="98"/>
      <c r="C576" s="100" t="s">
        <v>642</v>
      </c>
      <c r="D576" s="67" t="s">
        <v>17</v>
      </c>
      <c r="E576" s="102" t="n">
        <f aca="false">+F576</f>
        <v>0</v>
      </c>
      <c r="F576" s="102"/>
      <c r="G576" s="26" t="n">
        <f aca="false">+E576-F576</f>
        <v>0</v>
      </c>
      <c r="H576" s="110" t="n">
        <f aca="false">37931*1.16</f>
        <v>43999.96</v>
      </c>
      <c r="I576" s="110" t="n">
        <v>0</v>
      </c>
      <c r="J576" s="110"/>
      <c r="K576" s="27" t="n">
        <f aca="false">+E576*I576</f>
        <v>0</v>
      </c>
      <c r="L576" s="28" t="n">
        <f aca="false">+F576*J576</f>
        <v>0</v>
      </c>
      <c r="M576" s="29" t="n">
        <f aca="false">+G576*I576</f>
        <v>0</v>
      </c>
      <c r="N576" s="30"/>
      <c r="O576" s="30"/>
      <c r="P576" s="31"/>
    </row>
    <row r="577" customFormat="false" ht="15" hidden="false" customHeight="false" outlineLevel="0" collapsed="false">
      <c r="A577" s="97"/>
      <c r="B577" s="98"/>
      <c r="C577" s="100" t="s">
        <v>643</v>
      </c>
      <c r="D577" s="67" t="s">
        <v>17</v>
      </c>
      <c r="E577" s="102" t="n">
        <v>2</v>
      </c>
      <c r="F577" s="102" t="n">
        <v>2</v>
      </c>
      <c r="G577" s="26" t="n">
        <f aca="false">+E577-F577</f>
        <v>0</v>
      </c>
      <c r="H577" s="110" t="n">
        <f aca="false">36207*1.16</f>
        <v>42000.12</v>
      </c>
      <c r="I577" s="110" t="n">
        <v>94000</v>
      </c>
      <c r="J577" s="110" t="n">
        <f aca="false">80000*1.16</f>
        <v>92800</v>
      </c>
      <c r="K577" s="27" t="n">
        <f aca="false">+E577*I577</f>
        <v>188000</v>
      </c>
      <c r="L577" s="28" t="n">
        <f aca="false">+F577*J577</f>
        <v>185600</v>
      </c>
      <c r="M577" s="29" t="n">
        <f aca="false">+G577*I577</f>
        <v>0</v>
      </c>
      <c r="N577" s="30"/>
      <c r="O577" s="30"/>
      <c r="P577" s="31"/>
    </row>
    <row r="578" customFormat="false" ht="15" hidden="false" customHeight="false" outlineLevel="0" collapsed="false">
      <c r="A578" s="97"/>
      <c r="B578" s="98"/>
      <c r="C578" s="100" t="s">
        <v>644</v>
      </c>
      <c r="D578" s="67" t="s">
        <v>17</v>
      </c>
      <c r="E578" s="102" t="n">
        <v>2</v>
      </c>
      <c r="F578" s="102" t="n">
        <v>2</v>
      </c>
      <c r="G578" s="26" t="n">
        <f aca="false">+E578-F578</f>
        <v>0</v>
      </c>
      <c r="H578" s="110"/>
      <c r="I578" s="110" t="n">
        <v>7000</v>
      </c>
      <c r="J578" s="110" t="n">
        <f aca="false">6000*1.16</f>
        <v>6960</v>
      </c>
      <c r="K578" s="27" t="n">
        <f aca="false">+E578*I578</f>
        <v>14000</v>
      </c>
      <c r="L578" s="28" t="n">
        <f aca="false">+F578*J578</f>
        <v>13920</v>
      </c>
      <c r="M578" s="29" t="n">
        <f aca="false">+G578*I578</f>
        <v>0</v>
      </c>
      <c r="N578" s="30"/>
      <c r="O578" s="30"/>
      <c r="P578" s="31"/>
    </row>
    <row r="579" customFormat="false" ht="15" hidden="false" customHeight="false" outlineLevel="0" collapsed="false">
      <c r="A579" s="97"/>
      <c r="B579" s="98"/>
      <c r="C579" s="100" t="s">
        <v>645</v>
      </c>
      <c r="D579" s="67" t="s">
        <v>17</v>
      </c>
      <c r="E579" s="102" t="n">
        <v>1</v>
      </c>
      <c r="F579" s="102" t="n">
        <v>1</v>
      </c>
      <c r="G579" s="26" t="n">
        <f aca="false">+E579-F579</f>
        <v>0</v>
      </c>
      <c r="H579" s="110"/>
      <c r="I579" s="110" t="n">
        <v>7000</v>
      </c>
      <c r="J579" s="110" t="n">
        <f aca="false">6000*1.16</f>
        <v>6960</v>
      </c>
      <c r="K579" s="27" t="n">
        <f aca="false">+E579*I579</f>
        <v>7000</v>
      </c>
      <c r="L579" s="28" t="n">
        <f aca="false">+F579*J579</f>
        <v>6960</v>
      </c>
      <c r="M579" s="29" t="n">
        <f aca="false">+G579*I579</f>
        <v>0</v>
      </c>
      <c r="N579" s="30"/>
      <c r="O579" s="30"/>
      <c r="P579" s="31"/>
    </row>
    <row r="580" customFormat="false" ht="15" hidden="false" customHeight="false" outlineLevel="0" collapsed="false">
      <c r="A580" s="97"/>
      <c r="B580" s="98"/>
      <c r="C580" s="100" t="s">
        <v>646</v>
      </c>
      <c r="D580" s="67" t="s">
        <v>17</v>
      </c>
      <c r="E580" s="102" t="n">
        <f aca="false">+F580</f>
        <v>0</v>
      </c>
      <c r="F580" s="102"/>
      <c r="G580" s="26" t="n">
        <f aca="false">+E580-F580</f>
        <v>0</v>
      </c>
      <c r="H580" s="110" t="n">
        <f aca="false">27600*1.16</f>
        <v>32016</v>
      </c>
      <c r="I580" s="110" t="n">
        <v>0</v>
      </c>
      <c r="J580" s="110"/>
      <c r="K580" s="27" t="n">
        <f aca="false">+E580*I580</f>
        <v>0</v>
      </c>
      <c r="L580" s="28" t="n">
        <f aca="false">+F580*J580</f>
        <v>0</v>
      </c>
      <c r="M580" s="29" t="n">
        <f aca="false">+G580*I580</f>
        <v>0</v>
      </c>
      <c r="N580" s="30"/>
      <c r="O580" s="30"/>
      <c r="P580" s="31"/>
    </row>
    <row r="581" customFormat="false" ht="15" hidden="false" customHeight="false" outlineLevel="0" collapsed="false">
      <c r="A581" s="97"/>
      <c r="B581" s="98"/>
      <c r="C581" s="100" t="s">
        <v>647</v>
      </c>
      <c r="D581" s="67" t="s">
        <v>17</v>
      </c>
      <c r="E581" s="102" t="n">
        <f aca="false">+F581</f>
        <v>0</v>
      </c>
      <c r="F581" s="102"/>
      <c r="G581" s="26" t="n">
        <f aca="false">+E581-F581</f>
        <v>0</v>
      </c>
      <c r="H581" s="110" t="n">
        <f aca="false">7300*1.16</f>
        <v>8468</v>
      </c>
      <c r="I581" s="110" t="n">
        <v>0</v>
      </c>
      <c r="J581" s="110"/>
      <c r="K581" s="27" t="n">
        <f aca="false">+E581*I581</f>
        <v>0</v>
      </c>
      <c r="L581" s="28" t="n">
        <f aca="false">+F581*J581</f>
        <v>0</v>
      </c>
      <c r="M581" s="29" t="n">
        <f aca="false">+G581*I581</f>
        <v>0</v>
      </c>
      <c r="N581" s="30"/>
      <c r="O581" s="30"/>
      <c r="P581" s="31"/>
    </row>
    <row r="582" customFormat="false" ht="15" hidden="false" customHeight="false" outlineLevel="0" collapsed="false">
      <c r="A582" s="32"/>
      <c r="B582" s="129"/>
      <c r="C582" s="85" t="s">
        <v>648</v>
      </c>
      <c r="D582" s="67" t="s">
        <v>17</v>
      </c>
      <c r="E582" s="102" t="n">
        <f aca="false">+F582</f>
        <v>0</v>
      </c>
      <c r="F582" s="99"/>
      <c r="G582" s="26" t="n">
        <f aca="false">+E582-F582</f>
        <v>0</v>
      </c>
      <c r="H582" s="64" t="n">
        <f aca="false">7800*1.16</f>
        <v>9048</v>
      </c>
      <c r="I582" s="110" t="n">
        <v>0</v>
      </c>
      <c r="J582" s="110"/>
      <c r="K582" s="27" t="n">
        <f aca="false">+E582*I582</f>
        <v>0</v>
      </c>
      <c r="L582" s="28" t="n">
        <f aca="false">+F582*J582</f>
        <v>0</v>
      </c>
      <c r="M582" s="29" t="n">
        <f aca="false">+G582*I582</f>
        <v>0</v>
      </c>
      <c r="N582" s="30"/>
      <c r="O582" s="30"/>
      <c r="P582" s="31"/>
    </row>
    <row r="583" customFormat="false" ht="15" hidden="false" customHeight="false" outlineLevel="0" collapsed="false">
      <c r="A583" s="37"/>
      <c r="B583" s="106"/>
      <c r="C583" s="89" t="s">
        <v>649</v>
      </c>
      <c r="D583" s="67" t="s">
        <v>17</v>
      </c>
      <c r="E583" s="102" t="n">
        <v>1</v>
      </c>
      <c r="F583" s="86" t="n">
        <v>1</v>
      </c>
      <c r="G583" s="26" t="n">
        <f aca="false">+E583-F583</f>
        <v>0</v>
      </c>
      <c r="H583" s="130"/>
      <c r="I583" s="110" t="n">
        <v>9500</v>
      </c>
      <c r="J583" s="110" t="n">
        <f aca="false">8000*1.16</f>
        <v>9280</v>
      </c>
      <c r="K583" s="27" t="n">
        <f aca="false">+E583*I583</f>
        <v>9500</v>
      </c>
      <c r="L583" s="28" t="n">
        <f aca="false">+F583*J583</f>
        <v>9280</v>
      </c>
      <c r="M583" s="29" t="n">
        <f aca="false">+G583*I583</f>
        <v>0</v>
      </c>
      <c r="N583" s="30"/>
      <c r="O583" s="30"/>
      <c r="P583" s="31"/>
    </row>
    <row r="584" customFormat="false" ht="15" hidden="false" customHeight="false" outlineLevel="0" collapsed="false">
      <c r="A584" s="37"/>
      <c r="B584" s="106"/>
      <c r="C584" s="89" t="s">
        <v>650</v>
      </c>
      <c r="D584" s="67" t="s">
        <v>17</v>
      </c>
      <c r="E584" s="102" t="n">
        <v>2</v>
      </c>
      <c r="F584" s="86" t="n">
        <v>2</v>
      </c>
      <c r="G584" s="26" t="n">
        <f aca="false">+E584-F584</f>
        <v>0</v>
      </c>
      <c r="H584" s="130"/>
      <c r="I584" s="110" t="n">
        <v>18000</v>
      </c>
      <c r="J584" s="110" t="n">
        <f aca="false">15000*1.16</f>
        <v>17400</v>
      </c>
      <c r="K584" s="27" t="n">
        <f aca="false">+E584*I584</f>
        <v>36000</v>
      </c>
      <c r="L584" s="28" t="n">
        <f aca="false">+F584*J584</f>
        <v>34800</v>
      </c>
      <c r="M584" s="29" t="n">
        <f aca="false">+G584*I584</f>
        <v>0</v>
      </c>
      <c r="N584" s="30"/>
      <c r="O584" s="30"/>
      <c r="P584" s="31"/>
    </row>
    <row r="585" customFormat="false" ht="15" hidden="false" customHeight="false" outlineLevel="0" collapsed="false">
      <c r="A585" s="37"/>
      <c r="B585" s="106"/>
      <c r="C585" s="89" t="s">
        <v>651</v>
      </c>
      <c r="D585" s="67" t="s">
        <v>17</v>
      </c>
      <c r="E585" s="102" t="n">
        <f aca="false">+F585</f>
        <v>0</v>
      </c>
      <c r="F585" s="86"/>
      <c r="G585" s="26" t="n">
        <f aca="false">+E585-F585</f>
        <v>0</v>
      </c>
      <c r="H585" s="130" t="n">
        <f aca="false">2586*1.16</f>
        <v>2999.76</v>
      </c>
      <c r="I585" s="110" t="n">
        <v>0</v>
      </c>
      <c r="J585" s="110"/>
      <c r="K585" s="27" t="n">
        <f aca="false">+E585*I585</f>
        <v>0</v>
      </c>
      <c r="L585" s="28" t="n">
        <f aca="false">+F585*J585</f>
        <v>0</v>
      </c>
      <c r="M585" s="29" t="n">
        <f aca="false">+G585*I585</f>
        <v>0</v>
      </c>
      <c r="N585" s="30"/>
      <c r="O585" s="30"/>
      <c r="P585" s="31"/>
    </row>
    <row r="586" customFormat="false" ht="15" hidden="false" customHeight="false" outlineLevel="0" collapsed="false">
      <c r="A586" s="37"/>
      <c r="B586" s="106"/>
      <c r="C586" s="89" t="s">
        <v>652</v>
      </c>
      <c r="D586" s="67" t="s">
        <v>17</v>
      </c>
      <c r="E586" s="102" t="n">
        <f aca="false">+F586</f>
        <v>0</v>
      </c>
      <c r="F586" s="86"/>
      <c r="G586" s="26" t="n">
        <f aca="false">+E586-F586</f>
        <v>0</v>
      </c>
      <c r="H586" s="130" t="n">
        <f aca="false">25300*1.16</f>
        <v>29348</v>
      </c>
      <c r="I586" s="110" t="n">
        <v>0</v>
      </c>
      <c r="J586" s="110"/>
      <c r="K586" s="27" t="n">
        <f aca="false">+E586*I586</f>
        <v>0</v>
      </c>
      <c r="L586" s="28" t="n">
        <f aca="false">+F586*J586</f>
        <v>0</v>
      </c>
      <c r="M586" s="29" t="n">
        <f aca="false">+G586*I586</f>
        <v>0</v>
      </c>
      <c r="N586" s="30"/>
      <c r="O586" s="30"/>
      <c r="P586" s="31"/>
    </row>
    <row r="587" customFormat="false" ht="15" hidden="false" customHeight="false" outlineLevel="0" collapsed="false">
      <c r="A587" s="37"/>
      <c r="B587" s="106"/>
      <c r="C587" s="89" t="s">
        <v>653</v>
      </c>
      <c r="D587" s="67" t="s">
        <v>17</v>
      </c>
      <c r="E587" s="102" t="n">
        <f aca="false">+F587</f>
        <v>0</v>
      </c>
      <c r="F587" s="86"/>
      <c r="G587" s="26" t="n">
        <f aca="false">+E587-F587</f>
        <v>0</v>
      </c>
      <c r="H587" s="130" t="n">
        <f aca="false">30000*1.16</f>
        <v>34800</v>
      </c>
      <c r="I587" s="110" t="n">
        <v>0</v>
      </c>
      <c r="J587" s="110"/>
      <c r="K587" s="27" t="n">
        <f aca="false">+E587*I587</f>
        <v>0</v>
      </c>
      <c r="L587" s="28" t="n">
        <f aca="false">+F587*J587</f>
        <v>0</v>
      </c>
      <c r="M587" s="29" t="n">
        <f aca="false">+G587*I587</f>
        <v>0</v>
      </c>
      <c r="N587" s="30"/>
      <c r="O587" s="30"/>
      <c r="P587" s="31"/>
    </row>
    <row r="588" customFormat="false" ht="15" hidden="false" customHeight="false" outlineLevel="0" collapsed="false">
      <c r="A588" s="37"/>
      <c r="B588" s="106"/>
      <c r="C588" s="89" t="s">
        <v>654</v>
      </c>
      <c r="D588" s="67" t="s">
        <v>17</v>
      </c>
      <c r="E588" s="102" t="n">
        <f aca="false">+F588</f>
        <v>0</v>
      </c>
      <c r="F588" s="86"/>
      <c r="G588" s="26" t="n">
        <f aca="false">+E588-F588</f>
        <v>0</v>
      </c>
      <c r="H588" s="130" t="n">
        <f aca="false">15400*1.16</f>
        <v>17864</v>
      </c>
      <c r="I588" s="110" t="n">
        <v>0</v>
      </c>
      <c r="J588" s="110"/>
      <c r="K588" s="27" t="n">
        <f aca="false">+E588*I588</f>
        <v>0</v>
      </c>
      <c r="L588" s="28" t="n">
        <f aca="false">+F588*J588</f>
        <v>0</v>
      </c>
      <c r="M588" s="29" t="n">
        <f aca="false">+G588*I588</f>
        <v>0</v>
      </c>
      <c r="N588" s="30"/>
      <c r="O588" s="30"/>
      <c r="P588" s="31"/>
    </row>
    <row r="589" customFormat="false" ht="15" hidden="false" customHeight="false" outlineLevel="0" collapsed="false">
      <c r="A589" s="37"/>
      <c r="B589" s="106"/>
      <c r="C589" s="89" t="s">
        <v>655</v>
      </c>
      <c r="D589" s="67" t="s">
        <v>17</v>
      </c>
      <c r="E589" s="102" t="n">
        <v>1</v>
      </c>
      <c r="F589" s="86" t="n">
        <v>1</v>
      </c>
      <c r="G589" s="26" t="n">
        <f aca="false">+E589-F589</f>
        <v>0</v>
      </c>
      <c r="H589" s="130"/>
      <c r="I589" s="110" t="n">
        <v>46000</v>
      </c>
      <c r="J589" s="110" t="n">
        <f aca="false">39000*1.16</f>
        <v>45240</v>
      </c>
      <c r="K589" s="27" t="n">
        <f aca="false">+E589*I589</f>
        <v>46000</v>
      </c>
      <c r="L589" s="28" t="n">
        <f aca="false">+F589*J589</f>
        <v>45240</v>
      </c>
      <c r="M589" s="29" t="n">
        <f aca="false">+G589*I589</f>
        <v>0</v>
      </c>
      <c r="N589" s="30"/>
      <c r="O589" s="30"/>
      <c r="P589" s="31"/>
    </row>
    <row r="590" customFormat="false" ht="15" hidden="false" customHeight="false" outlineLevel="0" collapsed="false">
      <c r="A590" s="37"/>
      <c r="B590" s="106"/>
      <c r="C590" s="89" t="s">
        <v>656</v>
      </c>
      <c r="D590" s="67" t="s">
        <v>17</v>
      </c>
      <c r="E590" s="102" t="n">
        <v>1</v>
      </c>
      <c r="F590" s="86" t="n">
        <v>1</v>
      </c>
      <c r="G590" s="26" t="n">
        <f aca="false">+E590-F590</f>
        <v>0</v>
      </c>
      <c r="H590" s="130"/>
      <c r="I590" s="110" t="n">
        <v>42000</v>
      </c>
      <c r="J590" s="110" t="n">
        <f aca="false">36000*1.16</f>
        <v>41760</v>
      </c>
      <c r="K590" s="27" t="n">
        <f aca="false">+E590*I590</f>
        <v>42000</v>
      </c>
      <c r="L590" s="28" t="n">
        <f aca="false">+F590*J590</f>
        <v>41760</v>
      </c>
      <c r="M590" s="29" t="n">
        <f aca="false">+G590*I590</f>
        <v>0</v>
      </c>
      <c r="N590" s="30"/>
      <c r="O590" s="30"/>
      <c r="P590" s="31"/>
    </row>
    <row r="591" customFormat="false" ht="15" hidden="false" customHeight="false" outlineLevel="0" collapsed="false">
      <c r="A591" s="37"/>
      <c r="B591" s="106"/>
      <c r="C591" s="89" t="s">
        <v>657</v>
      </c>
      <c r="D591" s="67" t="s">
        <v>17</v>
      </c>
      <c r="E591" s="102" t="n">
        <f aca="false">+F591</f>
        <v>0</v>
      </c>
      <c r="F591" s="86"/>
      <c r="G591" s="26" t="n">
        <f aca="false">+E591-F591</f>
        <v>0</v>
      </c>
      <c r="H591" s="130" t="n">
        <f aca="false">388*1.16</f>
        <v>450.08</v>
      </c>
      <c r="I591" s="110" t="n">
        <v>0</v>
      </c>
      <c r="J591" s="110"/>
      <c r="K591" s="27" t="n">
        <f aca="false">+E591*I591</f>
        <v>0</v>
      </c>
      <c r="L591" s="28" t="n">
        <f aca="false">+F591*J591</f>
        <v>0</v>
      </c>
      <c r="M591" s="29" t="n">
        <f aca="false">+G591*I591</f>
        <v>0</v>
      </c>
      <c r="N591" s="30"/>
      <c r="O591" s="30"/>
      <c r="P591" s="31"/>
    </row>
    <row r="592" customFormat="false" ht="15" hidden="false" customHeight="false" outlineLevel="0" collapsed="false">
      <c r="A592" s="37"/>
      <c r="B592" s="106"/>
      <c r="C592" s="89" t="s">
        <v>658</v>
      </c>
      <c r="D592" s="67" t="s">
        <v>17</v>
      </c>
      <c r="E592" s="102" t="n">
        <v>1</v>
      </c>
      <c r="F592" s="86" t="n">
        <v>1</v>
      </c>
      <c r="G592" s="26" t="n">
        <f aca="false">+E592-F592</f>
        <v>0</v>
      </c>
      <c r="H592" s="130" t="n">
        <f aca="false">388*1.16</f>
        <v>450.08</v>
      </c>
      <c r="I592" s="110" t="n">
        <v>1800</v>
      </c>
      <c r="J592" s="110" t="n">
        <f aca="false">1500*1.16</f>
        <v>1740</v>
      </c>
      <c r="K592" s="27" t="n">
        <f aca="false">+E592*I592</f>
        <v>1800</v>
      </c>
      <c r="L592" s="28" t="n">
        <f aca="false">+F592*J592</f>
        <v>1740</v>
      </c>
      <c r="M592" s="29" t="n">
        <f aca="false">+G592*I592</f>
        <v>0</v>
      </c>
      <c r="N592" s="30"/>
      <c r="O592" s="30"/>
      <c r="P592" s="31"/>
    </row>
    <row r="593" customFormat="false" ht="15" hidden="false" customHeight="false" outlineLevel="0" collapsed="false">
      <c r="A593" s="37"/>
      <c r="B593" s="106"/>
      <c r="C593" s="89" t="s">
        <v>659</v>
      </c>
      <c r="D593" s="125" t="s">
        <v>17</v>
      </c>
      <c r="E593" s="102" t="n">
        <v>3</v>
      </c>
      <c r="F593" s="86" t="n">
        <v>3</v>
      </c>
      <c r="G593" s="26" t="n">
        <f aca="false">+E593-F593</f>
        <v>0</v>
      </c>
      <c r="H593" s="130"/>
      <c r="I593" s="110" t="n">
        <v>1200</v>
      </c>
      <c r="J593" s="110" t="n">
        <f aca="false">1000*1.16</f>
        <v>1160</v>
      </c>
      <c r="K593" s="27" t="n">
        <f aca="false">+E593*I593</f>
        <v>3600</v>
      </c>
      <c r="L593" s="28" t="n">
        <f aca="false">+F593*J593</f>
        <v>3480</v>
      </c>
      <c r="M593" s="29" t="n">
        <f aca="false">+G593*I593</f>
        <v>0</v>
      </c>
      <c r="N593" s="30"/>
      <c r="O593" s="30"/>
      <c r="P593" s="31"/>
    </row>
    <row r="594" customFormat="false" ht="15" hidden="false" customHeight="false" outlineLevel="0" collapsed="false">
      <c r="A594" s="37"/>
      <c r="B594" s="106"/>
      <c r="C594" s="89" t="s">
        <v>660</v>
      </c>
      <c r="D594" s="125" t="s">
        <v>17</v>
      </c>
      <c r="E594" s="102" t="n">
        <v>4</v>
      </c>
      <c r="F594" s="86" t="n">
        <v>4</v>
      </c>
      <c r="G594" s="26" t="n">
        <f aca="false">+E594-F594</f>
        <v>0</v>
      </c>
      <c r="H594" s="130"/>
      <c r="I594" s="110" t="n">
        <v>300</v>
      </c>
      <c r="J594" s="110" t="n">
        <f aca="false">250*1.16</f>
        <v>290</v>
      </c>
      <c r="K594" s="27" t="n">
        <f aca="false">+E594*I594</f>
        <v>1200</v>
      </c>
      <c r="L594" s="28" t="n">
        <f aca="false">+F594*J594</f>
        <v>1160</v>
      </c>
      <c r="M594" s="29" t="n">
        <f aca="false">+G594*I594</f>
        <v>0</v>
      </c>
      <c r="N594" s="30"/>
      <c r="O594" s="30"/>
      <c r="P594" s="31"/>
    </row>
    <row r="595" customFormat="false" ht="15" hidden="false" customHeight="false" outlineLevel="0" collapsed="false">
      <c r="A595" s="37"/>
      <c r="B595" s="106"/>
      <c r="C595" s="89" t="s">
        <v>630</v>
      </c>
      <c r="D595" s="40" t="s">
        <v>17</v>
      </c>
      <c r="E595" s="102" t="n">
        <f aca="false">+F595</f>
        <v>0</v>
      </c>
      <c r="F595" s="86"/>
      <c r="G595" s="26" t="n">
        <f aca="false">+E595-F595</f>
        <v>0</v>
      </c>
      <c r="H595" s="130" t="n">
        <f aca="false">155172*1.16</f>
        <v>179999.52</v>
      </c>
      <c r="I595" s="110" t="n">
        <v>0</v>
      </c>
      <c r="J595" s="110"/>
      <c r="K595" s="27" t="n">
        <f aca="false">+E595*I595</f>
        <v>0</v>
      </c>
      <c r="L595" s="28" t="n">
        <f aca="false">+F595*J595</f>
        <v>0</v>
      </c>
      <c r="M595" s="29" t="n">
        <f aca="false">+G595*I595</f>
        <v>0</v>
      </c>
      <c r="N595" s="30"/>
      <c r="O595" s="30"/>
      <c r="P595" s="31"/>
    </row>
    <row r="596" customFormat="false" ht="15" hidden="false" customHeight="false" outlineLevel="0" collapsed="false">
      <c r="A596" s="37"/>
      <c r="B596" s="106"/>
      <c r="C596" s="89" t="s">
        <v>661</v>
      </c>
      <c r="D596" s="40" t="s">
        <v>17</v>
      </c>
      <c r="E596" s="102" t="n">
        <f aca="false">+F596</f>
        <v>0</v>
      </c>
      <c r="F596" s="86"/>
      <c r="G596" s="26" t="n">
        <f aca="false">+E596-F596</f>
        <v>0</v>
      </c>
      <c r="H596" s="130" t="n">
        <f aca="false">27000*1.16</f>
        <v>31320</v>
      </c>
      <c r="I596" s="110" t="n">
        <v>0</v>
      </c>
      <c r="J596" s="110"/>
      <c r="K596" s="27" t="n">
        <f aca="false">+E596*I596</f>
        <v>0</v>
      </c>
      <c r="L596" s="28" t="n">
        <f aca="false">+F596*J596</f>
        <v>0</v>
      </c>
      <c r="M596" s="29" t="n">
        <f aca="false">+G596*I596</f>
        <v>0</v>
      </c>
      <c r="N596" s="30"/>
      <c r="O596" s="30"/>
      <c r="P596" s="31"/>
    </row>
    <row r="597" customFormat="false" ht="15" hidden="false" customHeight="false" outlineLevel="0" collapsed="false">
      <c r="A597" s="37"/>
      <c r="B597" s="106"/>
      <c r="C597" s="89" t="s">
        <v>662</v>
      </c>
      <c r="D597" s="40" t="s">
        <v>17</v>
      </c>
      <c r="E597" s="102" t="n">
        <f aca="false">+F597</f>
        <v>0</v>
      </c>
      <c r="F597" s="86"/>
      <c r="G597" s="26" t="n">
        <f aca="false">+E597-F597</f>
        <v>0</v>
      </c>
      <c r="H597" s="130" t="n">
        <f aca="false">41000*1.16</f>
        <v>47560</v>
      </c>
      <c r="I597" s="110" t="n">
        <v>0</v>
      </c>
      <c r="J597" s="110"/>
      <c r="K597" s="27" t="n">
        <f aca="false">+E597*I597</f>
        <v>0</v>
      </c>
      <c r="L597" s="28" t="n">
        <f aca="false">+F597*J597</f>
        <v>0</v>
      </c>
      <c r="M597" s="29" t="n">
        <f aca="false">+G597*I597</f>
        <v>0</v>
      </c>
      <c r="N597" s="30"/>
      <c r="O597" s="30"/>
      <c r="P597" s="31"/>
    </row>
    <row r="598" customFormat="false" ht="15" hidden="false" customHeight="false" outlineLevel="0" collapsed="false">
      <c r="A598" s="37"/>
      <c r="B598" s="106"/>
      <c r="C598" s="89" t="s">
        <v>663</v>
      </c>
      <c r="D598" s="40" t="s">
        <v>17</v>
      </c>
      <c r="E598" s="102" t="n">
        <v>1</v>
      </c>
      <c r="F598" s="86" t="n">
        <v>1</v>
      </c>
      <c r="G598" s="26" t="n">
        <f aca="false">+E598-F598</f>
        <v>0</v>
      </c>
      <c r="H598" s="130" t="n">
        <f aca="false">9000*1.16</f>
        <v>10440</v>
      </c>
      <c r="I598" s="110" t="n">
        <v>46000</v>
      </c>
      <c r="J598" s="110" t="n">
        <f aca="false">39000*1.16</f>
        <v>45240</v>
      </c>
      <c r="K598" s="27" t="n">
        <f aca="false">+E598*I598</f>
        <v>46000</v>
      </c>
      <c r="L598" s="28" t="n">
        <f aca="false">+F598*J598</f>
        <v>45240</v>
      </c>
      <c r="M598" s="29" t="n">
        <f aca="false">+G598*I598</f>
        <v>0</v>
      </c>
      <c r="N598" s="30"/>
      <c r="O598" s="30"/>
      <c r="P598" s="31"/>
    </row>
    <row r="599" customFormat="false" ht="15" hidden="false" customHeight="false" outlineLevel="0" collapsed="false">
      <c r="A599" s="37"/>
      <c r="B599" s="106"/>
      <c r="C599" s="89" t="s">
        <v>648</v>
      </c>
      <c r="D599" s="40" t="s">
        <v>17</v>
      </c>
      <c r="E599" s="102" t="n">
        <v>1</v>
      </c>
      <c r="F599" s="86" t="n">
        <v>1</v>
      </c>
      <c r="G599" s="26" t="n">
        <f aca="false">+E599-F599</f>
        <v>0</v>
      </c>
      <c r="H599" s="130" t="n">
        <f aca="false">9000*1.16</f>
        <v>10440</v>
      </c>
      <c r="I599" s="110" t="n">
        <v>7000</v>
      </c>
      <c r="J599" s="110" t="n">
        <f aca="false">6000*1.16</f>
        <v>6960</v>
      </c>
      <c r="K599" s="27" t="n">
        <f aca="false">+E599*I599</f>
        <v>7000</v>
      </c>
      <c r="L599" s="28" t="n">
        <f aca="false">+F599*J599</f>
        <v>6960</v>
      </c>
      <c r="M599" s="29" t="n">
        <f aca="false">+G599*I599</f>
        <v>0</v>
      </c>
      <c r="N599" s="30"/>
      <c r="O599" s="30"/>
      <c r="P599" s="31"/>
    </row>
    <row r="600" customFormat="false" ht="15" hidden="false" customHeight="false" outlineLevel="0" collapsed="false">
      <c r="A600" s="37"/>
      <c r="B600" s="106"/>
      <c r="C600" s="89" t="s">
        <v>664</v>
      </c>
      <c r="D600" s="40" t="s">
        <v>17</v>
      </c>
      <c r="E600" s="126" t="n">
        <v>1</v>
      </c>
      <c r="F600" s="86" t="n">
        <v>1</v>
      </c>
      <c r="G600" s="26" t="n">
        <f aca="false">+E600-F600</f>
        <v>0</v>
      </c>
      <c r="H600" s="130"/>
      <c r="I600" s="110" t="n">
        <v>26000</v>
      </c>
      <c r="J600" s="110" t="n">
        <f aca="false">22000*1.16</f>
        <v>25520</v>
      </c>
      <c r="K600" s="27" t="n">
        <f aca="false">+E600*I600</f>
        <v>26000</v>
      </c>
      <c r="L600" s="28" t="n">
        <f aca="false">+F600*J600</f>
        <v>25520</v>
      </c>
      <c r="M600" s="29" t="n">
        <f aca="false">+G600*I600</f>
        <v>0</v>
      </c>
      <c r="N600" s="30"/>
      <c r="O600" s="30"/>
      <c r="P600" s="31"/>
    </row>
    <row r="601" customFormat="false" ht="15" hidden="false" customHeight="false" outlineLevel="0" collapsed="false">
      <c r="A601" s="37"/>
      <c r="B601" s="106"/>
      <c r="C601" s="89" t="s">
        <v>665</v>
      </c>
      <c r="D601" s="40" t="s">
        <v>17</v>
      </c>
      <c r="E601" s="107" t="n">
        <v>1</v>
      </c>
      <c r="F601" s="86" t="n">
        <v>1</v>
      </c>
      <c r="G601" s="26" t="n">
        <f aca="false">+E601-F601</f>
        <v>0</v>
      </c>
      <c r="H601" s="130" t="n">
        <f aca="false">64656*1.16</f>
        <v>75000.96</v>
      </c>
      <c r="I601" s="110" t="n">
        <v>33000</v>
      </c>
      <c r="J601" s="110" t="n">
        <v>33000</v>
      </c>
      <c r="K601" s="27" t="n">
        <f aca="false">+E601*I601</f>
        <v>33000</v>
      </c>
      <c r="L601" s="28" t="n">
        <f aca="false">+F601*J601</f>
        <v>33000</v>
      </c>
      <c r="M601" s="29" t="n">
        <f aca="false">+G601*I601</f>
        <v>0</v>
      </c>
      <c r="N601" s="30"/>
      <c r="O601" s="30"/>
      <c r="P601" s="31"/>
    </row>
    <row r="602" customFormat="false" ht="15" hidden="false" customHeight="false" outlineLevel="0" collapsed="false">
      <c r="A602" s="37"/>
      <c r="B602" s="106"/>
      <c r="C602" s="89" t="s">
        <v>666</v>
      </c>
      <c r="D602" s="40" t="s">
        <v>17</v>
      </c>
      <c r="E602" s="107" t="n">
        <v>1</v>
      </c>
      <c r="F602" s="86" t="n">
        <v>1</v>
      </c>
      <c r="G602" s="26" t="n">
        <f aca="false">+E602-F602</f>
        <v>0</v>
      </c>
      <c r="H602" s="64"/>
      <c r="I602" s="64" t="n">
        <v>37000</v>
      </c>
      <c r="J602" s="64" t="n">
        <v>36750</v>
      </c>
      <c r="K602" s="27" t="n">
        <f aca="false">+E602*I602</f>
        <v>37000</v>
      </c>
      <c r="L602" s="28" t="n">
        <f aca="false">+F602*J602</f>
        <v>36750</v>
      </c>
      <c r="M602" s="29" t="n">
        <f aca="false">+G602*I602</f>
        <v>0</v>
      </c>
      <c r="N602" s="30"/>
      <c r="O602" s="30"/>
      <c r="P602" s="31"/>
    </row>
    <row r="603" customFormat="false" ht="15" hidden="false" customHeight="false" outlineLevel="0" collapsed="false">
      <c r="A603" s="37"/>
      <c r="B603" s="106"/>
      <c r="C603" s="89" t="s">
        <v>667</v>
      </c>
      <c r="D603" s="40" t="s">
        <v>17</v>
      </c>
      <c r="E603" s="107" t="n">
        <v>1</v>
      </c>
      <c r="F603" s="86" t="n">
        <v>1</v>
      </c>
      <c r="G603" s="26" t="n">
        <f aca="false">+E603-F603</f>
        <v>0</v>
      </c>
      <c r="H603" s="64"/>
      <c r="I603" s="64" t="n">
        <v>12000</v>
      </c>
      <c r="J603" s="64" t="n">
        <f aca="false">10000*1.16</f>
        <v>11600</v>
      </c>
      <c r="K603" s="27" t="n">
        <f aca="false">+E603*I603</f>
        <v>12000</v>
      </c>
      <c r="L603" s="28" t="n">
        <f aca="false">+F603*J603</f>
        <v>11600</v>
      </c>
      <c r="M603" s="29" t="n">
        <f aca="false">+G603*I603</f>
        <v>0</v>
      </c>
      <c r="N603" s="30"/>
      <c r="O603" s="30"/>
      <c r="P603" s="31"/>
    </row>
    <row r="604" customFormat="false" ht="15" hidden="false" customHeight="false" outlineLevel="0" collapsed="false">
      <c r="A604" s="37"/>
      <c r="B604" s="106"/>
      <c r="C604" s="89" t="s">
        <v>668</v>
      </c>
      <c r="D604" s="40" t="s">
        <v>17</v>
      </c>
      <c r="E604" s="107" t="n">
        <v>1</v>
      </c>
      <c r="F604" s="86" t="n">
        <v>1</v>
      </c>
      <c r="G604" s="26" t="n">
        <f aca="false">+E604-F604</f>
        <v>0</v>
      </c>
      <c r="H604" s="64"/>
      <c r="I604" s="64" t="n">
        <v>100000</v>
      </c>
      <c r="J604" s="64" t="n">
        <v>98600</v>
      </c>
      <c r="K604" s="27" t="n">
        <f aca="false">+E604*I604</f>
        <v>100000</v>
      </c>
      <c r="L604" s="28" t="n">
        <f aca="false">+F604*J604</f>
        <v>98600</v>
      </c>
      <c r="M604" s="29" t="n">
        <f aca="false">+G604*I604</f>
        <v>0</v>
      </c>
      <c r="N604" s="30"/>
      <c r="O604" s="30"/>
      <c r="P604" s="31"/>
    </row>
    <row r="605" customFormat="false" ht="15" hidden="false" customHeight="false" outlineLevel="0" collapsed="false">
      <c r="A605" s="37"/>
      <c r="B605" s="106"/>
      <c r="C605" s="89" t="s">
        <v>669</v>
      </c>
      <c r="D605" s="40" t="s">
        <v>17</v>
      </c>
      <c r="E605" s="107" t="n">
        <v>1</v>
      </c>
      <c r="F605" s="86" t="n">
        <v>1</v>
      </c>
      <c r="G605" s="26" t="n">
        <f aca="false">+E605-F605</f>
        <v>0</v>
      </c>
      <c r="H605" s="64"/>
      <c r="I605" s="64" t="n">
        <v>24000</v>
      </c>
      <c r="J605" s="64" t="n">
        <f aca="false">20000*1.16</f>
        <v>23200</v>
      </c>
      <c r="K605" s="27" t="n">
        <f aca="false">+E605*I605</f>
        <v>24000</v>
      </c>
      <c r="L605" s="28" t="n">
        <f aca="false">+F605*J605</f>
        <v>23200</v>
      </c>
      <c r="M605" s="29" t="n">
        <f aca="false">+G605*I605</f>
        <v>0</v>
      </c>
      <c r="N605" s="30"/>
      <c r="O605" s="30"/>
      <c r="P605" s="31"/>
    </row>
    <row r="606" customFormat="false" ht="15" hidden="false" customHeight="false" outlineLevel="0" collapsed="false">
      <c r="A606" s="37"/>
      <c r="B606" s="106"/>
      <c r="C606" s="89" t="s">
        <v>670</v>
      </c>
      <c r="D606" s="40" t="s">
        <v>17</v>
      </c>
      <c r="E606" s="107" t="n">
        <v>1</v>
      </c>
      <c r="F606" s="86" t="n">
        <v>1</v>
      </c>
      <c r="G606" s="26" t="n">
        <f aca="false">+E606-F606</f>
        <v>0</v>
      </c>
      <c r="H606" s="64"/>
      <c r="I606" s="64" t="n">
        <v>9400</v>
      </c>
      <c r="J606" s="64" t="n">
        <f aca="false">8000*1.16</f>
        <v>9280</v>
      </c>
      <c r="K606" s="27" t="n">
        <f aca="false">+E606*I606</f>
        <v>9400</v>
      </c>
      <c r="L606" s="28" t="n">
        <f aca="false">+F606*J606</f>
        <v>9280</v>
      </c>
      <c r="M606" s="29" t="n">
        <f aca="false">+G606*I606</f>
        <v>0</v>
      </c>
      <c r="N606" s="30"/>
      <c r="O606" s="30"/>
      <c r="P606" s="31"/>
    </row>
    <row r="607" customFormat="false" ht="15" hidden="false" customHeight="false" outlineLevel="0" collapsed="false">
      <c r="A607" s="37"/>
      <c r="B607" s="106"/>
      <c r="C607" s="89" t="s">
        <v>671</v>
      </c>
      <c r="D607" s="40" t="s">
        <v>17</v>
      </c>
      <c r="E607" s="107" t="n">
        <v>4</v>
      </c>
      <c r="F607" s="86" t="n">
        <v>4</v>
      </c>
      <c r="G607" s="26" t="n">
        <f aca="false">+E607-F607</f>
        <v>0</v>
      </c>
      <c r="H607" s="64"/>
      <c r="I607" s="64" t="n">
        <v>10000</v>
      </c>
      <c r="J607" s="64" t="n">
        <v>9628</v>
      </c>
      <c r="K607" s="27" t="n">
        <f aca="false">+E607*I607</f>
        <v>40000</v>
      </c>
      <c r="L607" s="28" t="n">
        <f aca="false">+F607*J607</f>
        <v>38512</v>
      </c>
      <c r="M607" s="29" t="n">
        <f aca="false">+G607*I607</f>
        <v>0</v>
      </c>
      <c r="N607" s="30"/>
      <c r="O607" s="30"/>
      <c r="P607" s="31"/>
    </row>
    <row r="608" customFormat="false" ht="15" hidden="false" customHeight="false" outlineLevel="0" collapsed="false">
      <c r="A608" s="37"/>
      <c r="B608" s="106"/>
      <c r="C608" s="89" t="s">
        <v>672</v>
      </c>
      <c r="D608" s="40" t="s">
        <v>17</v>
      </c>
      <c r="E608" s="107" t="n">
        <v>2</v>
      </c>
      <c r="F608" s="86" t="n">
        <v>2</v>
      </c>
      <c r="G608" s="26" t="n">
        <f aca="false">+E608-F608</f>
        <v>0</v>
      </c>
      <c r="H608" s="64"/>
      <c r="I608" s="64" t="n">
        <v>3500</v>
      </c>
      <c r="J608" s="64" t="n">
        <v>3500</v>
      </c>
      <c r="K608" s="27" t="n">
        <f aca="false">+E608*I608</f>
        <v>7000</v>
      </c>
      <c r="L608" s="28" t="n">
        <f aca="false">+F608*J608</f>
        <v>7000</v>
      </c>
      <c r="M608" s="29" t="n">
        <f aca="false">+G608*I608</f>
        <v>0</v>
      </c>
      <c r="N608" s="30"/>
      <c r="O608" s="30"/>
      <c r="P608" s="31"/>
    </row>
    <row r="609" customFormat="false" ht="15" hidden="false" customHeight="false" outlineLevel="0" collapsed="false">
      <c r="A609" s="37"/>
      <c r="B609" s="106"/>
      <c r="C609" s="89" t="s">
        <v>146</v>
      </c>
      <c r="D609" s="40"/>
      <c r="E609" s="107"/>
      <c r="F609" s="86"/>
      <c r="G609" s="26" t="n">
        <f aca="false">+E609-F609</f>
        <v>0</v>
      </c>
      <c r="H609" s="64"/>
      <c r="I609" s="64"/>
      <c r="J609" s="64"/>
      <c r="K609" s="27" t="n">
        <v>1744200</v>
      </c>
      <c r="L609" s="28" t="n">
        <f aca="false">+F609*J609</f>
        <v>0</v>
      </c>
      <c r="M609" s="29" t="n">
        <f aca="false">+G609*I609</f>
        <v>0</v>
      </c>
      <c r="N609" s="30"/>
      <c r="O609" s="30"/>
      <c r="P609" s="31"/>
    </row>
    <row r="610" customFormat="false" ht="15" hidden="false" customHeight="false" outlineLevel="0" collapsed="false">
      <c r="A610" s="37"/>
      <c r="B610" s="106"/>
      <c r="C610" s="89"/>
      <c r="D610" s="40"/>
      <c r="E610" s="107"/>
      <c r="F610" s="86"/>
      <c r="G610" s="26" t="n">
        <f aca="false">+E610-F610</f>
        <v>0</v>
      </c>
      <c r="H610" s="64"/>
      <c r="I610" s="64"/>
      <c r="J610" s="64"/>
      <c r="K610" s="27" t="n">
        <f aca="false">+E610*I610</f>
        <v>0</v>
      </c>
      <c r="L610" s="28" t="n">
        <f aca="false">+F610*J610</f>
        <v>0</v>
      </c>
      <c r="M610" s="29" t="n">
        <f aca="false">+G610*I610</f>
        <v>0</v>
      </c>
      <c r="N610" s="30"/>
      <c r="O610" s="30"/>
      <c r="P610" s="31"/>
    </row>
    <row r="611" customFormat="false" ht="15" hidden="false" customHeight="false" outlineLevel="0" collapsed="false">
      <c r="A611" s="37"/>
      <c r="B611" s="106"/>
      <c r="C611" s="89"/>
      <c r="D611" s="40"/>
      <c r="E611" s="107"/>
      <c r="F611" s="86"/>
      <c r="G611" s="26" t="n">
        <f aca="false">+E611-F611</f>
        <v>0</v>
      </c>
      <c r="H611" s="64"/>
      <c r="I611" s="64"/>
      <c r="J611" s="64"/>
      <c r="K611" s="27" t="n">
        <f aca="false">+E611*I611</f>
        <v>0</v>
      </c>
      <c r="L611" s="28" t="n">
        <f aca="false">+F611*J611</f>
        <v>0</v>
      </c>
      <c r="M611" s="29" t="n">
        <f aca="false">+G611*I611</f>
        <v>0</v>
      </c>
      <c r="N611" s="30"/>
      <c r="O611" s="30"/>
      <c r="P611" s="31"/>
    </row>
    <row r="612" customFormat="false" ht="15" hidden="false" customHeight="false" outlineLevel="0" collapsed="false">
      <c r="A612" s="37"/>
      <c r="B612" s="106"/>
      <c r="C612" s="89"/>
      <c r="D612" s="40"/>
      <c r="E612" s="107"/>
      <c r="F612" s="86"/>
      <c r="G612" s="26" t="n">
        <f aca="false">+E612-F612</f>
        <v>0</v>
      </c>
      <c r="H612" s="64"/>
      <c r="I612" s="64"/>
      <c r="J612" s="64"/>
      <c r="K612" s="27" t="n">
        <f aca="false">+E612*I612</f>
        <v>0</v>
      </c>
      <c r="L612" s="28" t="n">
        <f aca="false">+F612*J612</f>
        <v>0</v>
      </c>
      <c r="M612" s="29" t="n">
        <f aca="false">+G612*I612</f>
        <v>0</v>
      </c>
      <c r="N612" s="30"/>
      <c r="O612" s="30"/>
      <c r="P612" s="31"/>
    </row>
    <row r="613" customFormat="false" ht="15" hidden="false" customHeight="false" outlineLevel="0" collapsed="false">
      <c r="A613" s="37"/>
      <c r="B613" s="106"/>
      <c r="C613" s="89"/>
      <c r="D613" s="40"/>
      <c r="E613" s="107"/>
      <c r="F613" s="86"/>
      <c r="G613" s="26" t="n">
        <f aca="false">+E613-F613</f>
        <v>0</v>
      </c>
      <c r="H613" s="64"/>
      <c r="I613" s="64"/>
      <c r="J613" s="64"/>
      <c r="K613" s="27" t="n">
        <f aca="false">+E613*I613</f>
        <v>0</v>
      </c>
      <c r="L613" s="28" t="n">
        <f aca="false">+F613*J613</f>
        <v>0</v>
      </c>
      <c r="M613" s="29" t="n">
        <f aca="false">+G613*I613</f>
        <v>0</v>
      </c>
      <c r="N613" s="30"/>
      <c r="O613" s="30"/>
      <c r="P613" s="31"/>
    </row>
    <row r="614" customFormat="false" ht="15" hidden="false" customHeight="false" outlineLevel="0" collapsed="false">
      <c r="A614" s="37"/>
      <c r="B614" s="106"/>
      <c r="C614" s="89"/>
      <c r="D614" s="40"/>
      <c r="E614" s="107"/>
      <c r="F614" s="86"/>
      <c r="G614" s="26" t="n">
        <f aca="false">+E614-F614</f>
        <v>0</v>
      </c>
      <c r="H614" s="64"/>
      <c r="I614" s="64"/>
      <c r="J614" s="64"/>
      <c r="K614" s="27" t="n">
        <f aca="false">+E614*I614</f>
        <v>0</v>
      </c>
      <c r="L614" s="28" t="n">
        <f aca="false">+F614*J614</f>
        <v>0</v>
      </c>
      <c r="M614" s="29" t="n">
        <f aca="false">+G614*I614</f>
        <v>0</v>
      </c>
      <c r="N614" s="30"/>
      <c r="O614" s="30"/>
      <c r="P614" s="31"/>
    </row>
    <row r="615" customFormat="false" ht="15.75" hidden="false" customHeight="false" outlineLevel="0" collapsed="false">
      <c r="A615" s="43"/>
      <c r="B615" s="113"/>
      <c r="C615" s="93"/>
      <c r="D615" s="46"/>
      <c r="E615" s="131"/>
      <c r="F615" s="94"/>
      <c r="G615" s="26" t="n">
        <f aca="false">+E615-F615</f>
        <v>0</v>
      </c>
      <c r="H615" s="114"/>
      <c r="I615" s="114"/>
      <c r="J615" s="114"/>
      <c r="K615" s="27" t="n">
        <f aca="false">+E615*I615</f>
        <v>0</v>
      </c>
      <c r="L615" s="29" t="n">
        <f aca="false">+F615*J615</f>
        <v>0</v>
      </c>
      <c r="M615" s="29" t="n">
        <f aca="false">+G615*I615</f>
        <v>0</v>
      </c>
      <c r="N615" s="30"/>
      <c r="O615" s="30"/>
      <c r="P615" s="31"/>
    </row>
    <row r="616" customFormat="false" ht="15.75" hidden="false" customHeight="false" outlineLevel="0" collapsed="false">
      <c r="A616" s="132"/>
      <c r="B616" s="133"/>
      <c r="C616" s="134"/>
      <c r="D616" s="135"/>
      <c r="E616" s="136" t="n">
        <f aca="false">SUM(E547:E615)</f>
        <v>71</v>
      </c>
      <c r="F616" s="137" t="n">
        <f aca="false">SUM(F546:F615)</f>
        <v>71</v>
      </c>
      <c r="G616" s="51" t="s">
        <v>112</v>
      </c>
      <c r="H616" s="51"/>
      <c r="I616" s="51"/>
      <c r="J616" s="51"/>
      <c r="K616" s="138" t="n">
        <f aca="false">SUM(K546:K615)</f>
        <v>3000000</v>
      </c>
      <c r="L616" s="138" t="n">
        <f aca="false">SUM(L546:L615)</f>
        <v>1221546</v>
      </c>
      <c r="M616" s="116" t="n">
        <f aca="false">SUM(M546:M615)</f>
        <v>0</v>
      </c>
      <c r="N616" s="30"/>
      <c r="O616" s="138"/>
      <c r="P616" s="31"/>
    </row>
    <row r="617" customFormat="false" ht="15.75" hidden="false" customHeight="false" outlineLevel="0" collapsed="false">
      <c r="A617" s="133"/>
      <c r="B617" s="133"/>
      <c r="C617" s="134"/>
      <c r="D617" s="135"/>
      <c r="E617" s="20"/>
      <c r="F617" s="53"/>
      <c r="G617" s="51"/>
      <c r="H617" s="51"/>
      <c r="I617" s="51"/>
      <c r="J617" s="51"/>
      <c r="K617" s="96"/>
      <c r="L617" s="82"/>
      <c r="M617" s="116"/>
      <c r="N617" s="30"/>
      <c r="O617" s="82"/>
      <c r="P617" s="31"/>
    </row>
    <row r="618" customFormat="false" ht="16.5" hidden="false" customHeight="false" outlineLevel="0" collapsed="false">
      <c r="A618" s="80"/>
      <c r="B618" s="80"/>
      <c r="C618" s="139" t="s">
        <v>673</v>
      </c>
      <c r="D618" s="19"/>
      <c r="E618" s="49"/>
      <c r="G618" s="140"/>
      <c r="H618" s="140"/>
      <c r="I618" s="140"/>
      <c r="J618" s="140"/>
      <c r="K618" s="116"/>
      <c r="L618" s="84"/>
      <c r="N618" s="30"/>
      <c r="O618" s="84"/>
      <c r="P618" s="31"/>
    </row>
    <row r="619" customFormat="false" ht="15.75" hidden="false" customHeight="false" outlineLevel="0" collapsed="false">
      <c r="A619" s="141"/>
      <c r="B619" s="142"/>
      <c r="C619" s="143"/>
      <c r="D619" s="61"/>
      <c r="E619" s="119"/>
      <c r="F619" s="62"/>
      <c r="G619" s="144"/>
      <c r="H619" s="144"/>
      <c r="I619" s="144"/>
      <c r="J619" s="144"/>
      <c r="K619" s="145"/>
      <c r="L619" s="146"/>
      <c r="M619" s="123"/>
      <c r="N619" s="30"/>
      <c r="O619" s="58"/>
      <c r="P619" s="31"/>
    </row>
    <row r="620" customFormat="false" ht="15" hidden="false" customHeight="false" outlineLevel="0" collapsed="false">
      <c r="A620" s="147"/>
      <c r="B620" s="148"/>
      <c r="C620" s="149" t="s">
        <v>674</v>
      </c>
      <c r="D620" s="24" t="s">
        <v>141</v>
      </c>
      <c r="E620" s="150" t="n">
        <v>69</v>
      </c>
      <c r="F620" s="26" t="n">
        <v>69</v>
      </c>
      <c r="G620" s="64" t="n">
        <f aca="false">+E620-F620</f>
        <v>0</v>
      </c>
      <c r="H620" s="64"/>
      <c r="I620" s="64" t="n">
        <f aca="false">100000-7250+3.625</f>
        <v>92753.625</v>
      </c>
      <c r="J620" s="64" t="n">
        <f aca="false">79173.913*1.16</f>
        <v>91841.73908</v>
      </c>
      <c r="K620" s="27" t="n">
        <f aca="false">+E620*I620</f>
        <v>6400000.125</v>
      </c>
      <c r="L620" s="28" t="n">
        <f aca="false">+F620*J620</f>
        <v>6337079.99652</v>
      </c>
      <c r="M620" s="29" t="n">
        <f aca="false">+G620*I620</f>
        <v>0</v>
      </c>
      <c r="N620" s="30"/>
      <c r="O620" s="30"/>
      <c r="P620" s="31"/>
    </row>
    <row r="621" customFormat="false" ht="15" hidden="false" customHeight="false" outlineLevel="0" collapsed="false">
      <c r="A621" s="147"/>
      <c r="B621" s="148"/>
      <c r="C621" s="149" t="s">
        <v>675</v>
      </c>
      <c r="D621" s="24" t="s">
        <v>17</v>
      </c>
      <c r="E621" s="150" t="n">
        <v>36</v>
      </c>
      <c r="F621" s="26" t="n">
        <v>36</v>
      </c>
      <c r="G621" s="64" t="n">
        <f aca="false">+E621-F621</f>
        <v>0</v>
      </c>
      <c r="H621" s="64"/>
      <c r="I621" s="64" t="n">
        <f aca="false">33000+41555</f>
        <v>74555</v>
      </c>
      <c r="J621" s="64" t="n">
        <f aca="false">31091.666+43322.22</f>
        <v>74413.886</v>
      </c>
      <c r="K621" s="27" t="n">
        <f aca="false">+E621*I621</f>
        <v>2683980</v>
      </c>
      <c r="L621" s="28" t="n">
        <f aca="false">+F621*J621</f>
        <v>2678899.896</v>
      </c>
      <c r="M621" s="29" t="n">
        <f aca="false">+G621*I621</f>
        <v>0</v>
      </c>
      <c r="N621" s="30"/>
      <c r="O621" s="30"/>
      <c r="P621" s="31"/>
    </row>
    <row r="622" customFormat="false" ht="30" hidden="false" customHeight="false" outlineLevel="0" collapsed="false">
      <c r="A622" s="147"/>
      <c r="B622" s="148"/>
      <c r="C622" s="149" t="s">
        <v>676</v>
      </c>
      <c r="D622" s="24" t="s">
        <v>17</v>
      </c>
      <c r="E622" s="150" t="n">
        <v>3</v>
      </c>
      <c r="F622" s="26" t="n">
        <v>3</v>
      </c>
      <c r="G622" s="64" t="n">
        <f aca="false">+E622-F622</f>
        <v>0</v>
      </c>
      <c r="H622" s="64"/>
      <c r="I622" s="64" t="n">
        <v>78006.665</v>
      </c>
      <c r="J622" s="64" t="n">
        <f aca="false">67000*1.16</f>
        <v>77720</v>
      </c>
      <c r="K622" s="27" t="n">
        <f aca="false">+E622*I622</f>
        <v>234019.995</v>
      </c>
      <c r="L622" s="28" t="n">
        <f aca="false">+F622*J622</f>
        <v>233160</v>
      </c>
      <c r="M622" s="29" t="n">
        <f aca="false">+G622*I622</f>
        <v>0</v>
      </c>
      <c r="N622" s="30"/>
      <c r="O622" s="30"/>
      <c r="P622" s="31"/>
    </row>
    <row r="623" customFormat="false" ht="15" hidden="false" customHeight="false" outlineLevel="0" collapsed="false">
      <c r="A623" s="147"/>
      <c r="B623" s="148"/>
      <c r="C623" s="149" t="s">
        <v>677</v>
      </c>
      <c r="D623" s="24" t="s">
        <v>64</v>
      </c>
      <c r="E623" s="150" t="n">
        <v>3</v>
      </c>
      <c r="F623" s="26" t="n">
        <v>3</v>
      </c>
      <c r="G623" s="64" t="n">
        <f aca="false">+E623-F623</f>
        <v>0</v>
      </c>
      <c r="H623" s="64"/>
      <c r="I623" s="64" t="n">
        <v>44000</v>
      </c>
      <c r="J623" s="64" t="n">
        <v>44000</v>
      </c>
      <c r="K623" s="27" t="n">
        <f aca="false">+E623*I623</f>
        <v>132000</v>
      </c>
      <c r="L623" s="28" t="n">
        <f aca="false">+F623*J623</f>
        <v>132000</v>
      </c>
      <c r="M623" s="29" t="n">
        <f aca="false">+G623*I623</f>
        <v>0</v>
      </c>
      <c r="N623" s="30"/>
      <c r="O623" s="30"/>
      <c r="P623" s="31"/>
    </row>
    <row r="624" customFormat="false" ht="15" hidden="false" customHeight="false" outlineLevel="0" collapsed="false">
      <c r="A624" s="147"/>
      <c r="B624" s="148"/>
      <c r="C624" s="149" t="s">
        <v>678</v>
      </c>
      <c r="D624" s="24" t="s">
        <v>64</v>
      </c>
      <c r="E624" s="150" t="n">
        <v>14</v>
      </c>
      <c r="F624" s="26" t="n">
        <v>14</v>
      </c>
      <c r="G624" s="64" t="n">
        <f aca="false">+E624-F624</f>
        <v>0</v>
      </c>
      <c r="H624" s="64"/>
      <c r="I624" s="64" t="n">
        <v>75000</v>
      </c>
      <c r="J624" s="64" t="n">
        <v>75000</v>
      </c>
      <c r="K624" s="27" t="n">
        <f aca="false">+E624*I624</f>
        <v>1050000</v>
      </c>
      <c r="L624" s="28" t="n">
        <f aca="false">+F624*J624</f>
        <v>1050000</v>
      </c>
      <c r="M624" s="29" t="n">
        <f aca="false">+G624*I624</f>
        <v>0</v>
      </c>
      <c r="N624" s="30"/>
      <c r="O624" s="30"/>
      <c r="P624" s="31"/>
    </row>
    <row r="625" customFormat="false" ht="15" hidden="false" customHeight="false" outlineLevel="0" collapsed="false">
      <c r="A625" s="147"/>
      <c r="B625" s="148"/>
      <c r="C625" s="149"/>
      <c r="D625" s="24"/>
      <c r="E625" s="150"/>
      <c r="F625" s="26"/>
      <c r="G625" s="64"/>
      <c r="H625" s="64"/>
      <c r="I625" s="64"/>
      <c r="J625" s="64"/>
      <c r="K625" s="27" t="n">
        <f aca="false">+E625*I625</f>
        <v>0</v>
      </c>
      <c r="L625" s="28" t="n">
        <f aca="false">+F625*J625</f>
        <v>0</v>
      </c>
      <c r="M625" s="29" t="n">
        <f aca="false">+G625*I625</f>
        <v>0</v>
      </c>
      <c r="N625" s="30"/>
      <c r="O625" s="30"/>
      <c r="P625" s="31"/>
    </row>
    <row r="626" customFormat="false" ht="15" hidden="false" customHeight="false" outlineLevel="0" collapsed="false">
      <c r="A626" s="147"/>
      <c r="B626" s="148"/>
      <c r="C626" s="149"/>
      <c r="D626" s="24"/>
      <c r="E626" s="150"/>
      <c r="F626" s="26"/>
      <c r="G626" s="64"/>
      <c r="H626" s="64"/>
      <c r="I626" s="64"/>
      <c r="J626" s="64"/>
      <c r="K626" s="27" t="n">
        <f aca="false">+E626*I626</f>
        <v>0</v>
      </c>
      <c r="L626" s="28" t="n">
        <f aca="false">+F626*J626</f>
        <v>0</v>
      </c>
      <c r="M626" s="29" t="n">
        <f aca="false">+G626*I626</f>
        <v>0</v>
      </c>
      <c r="N626" s="30"/>
      <c r="O626" s="30"/>
      <c r="P626" s="31"/>
    </row>
    <row r="627" customFormat="false" ht="15" hidden="false" customHeight="false" outlineLevel="0" collapsed="false">
      <c r="A627" s="147"/>
      <c r="B627" s="148"/>
      <c r="C627" s="149"/>
      <c r="D627" s="24"/>
      <c r="E627" s="150"/>
      <c r="F627" s="26"/>
      <c r="G627" s="64"/>
      <c r="H627" s="64"/>
      <c r="I627" s="64"/>
      <c r="J627" s="64"/>
      <c r="K627" s="27" t="n">
        <f aca="false">+E627*I627</f>
        <v>0</v>
      </c>
      <c r="L627" s="28" t="n">
        <f aca="false">+F627*J627</f>
        <v>0</v>
      </c>
      <c r="M627" s="29" t="n">
        <f aca="false">+G627*I627</f>
        <v>0</v>
      </c>
      <c r="N627" s="30"/>
      <c r="O627" s="30"/>
      <c r="P627" s="31"/>
    </row>
    <row r="628" customFormat="false" ht="15.75" hidden="false" customHeight="false" outlineLevel="0" collapsed="false">
      <c r="A628" s="43" t="s">
        <v>679</v>
      </c>
      <c r="B628" s="75" t="s">
        <v>680</v>
      </c>
      <c r="C628" s="151"/>
      <c r="D628" s="152"/>
      <c r="E628" s="131"/>
      <c r="F628" s="48"/>
      <c r="G628" s="114"/>
      <c r="H628" s="114"/>
      <c r="I628" s="114"/>
      <c r="J628" s="114"/>
      <c r="K628" s="152"/>
      <c r="L628" s="153"/>
      <c r="M628" s="123"/>
      <c r="N628" s="30"/>
      <c r="O628" s="58"/>
      <c r="P628" s="31"/>
    </row>
    <row r="629" customFormat="false" ht="15.75" hidden="false" customHeight="false" outlineLevel="0" collapsed="false">
      <c r="A629" s="80"/>
      <c r="B629" s="80"/>
      <c r="C629" s="134"/>
      <c r="D629" s="135"/>
      <c r="E629" s="49" t="n">
        <f aca="false">SUM(E620:E628)</f>
        <v>125</v>
      </c>
      <c r="F629" s="49" t="n">
        <f aca="false">SUM(F620:F628)</f>
        <v>125</v>
      </c>
      <c r="G629" s="154" t="s">
        <v>112</v>
      </c>
      <c r="H629" s="154"/>
      <c r="I629" s="154"/>
      <c r="J629" s="154"/>
      <c r="K629" s="138" t="n">
        <f aca="false">SUM(K619:K628)</f>
        <v>10500000.12</v>
      </c>
      <c r="L629" s="155" t="n">
        <f aca="false">SUM(L619:L628)</f>
        <v>10431139.89252</v>
      </c>
      <c r="M629" s="138" t="n">
        <f aca="false">SUM(M619:M628)</f>
        <v>0</v>
      </c>
      <c r="N629" s="30"/>
      <c r="O629" s="155"/>
      <c r="P629" s="31"/>
    </row>
    <row r="630" customFormat="false" ht="15.75" hidden="false" customHeight="false" outlineLevel="0" collapsed="false">
      <c r="A630" s="80"/>
      <c r="B630" s="80"/>
      <c r="C630" s="134"/>
      <c r="D630" s="135"/>
      <c r="E630" s="49"/>
      <c r="F630" s="136"/>
      <c r="G630" s="154"/>
      <c r="H630" s="154"/>
      <c r="I630" s="154"/>
      <c r="J630" s="154"/>
      <c r="K630" s="82"/>
      <c r="L630" s="82"/>
      <c r="M630" s="116"/>
      <c r="N630" s="30"/>
      <c r="O630" s="82"/>
      <c r="P630" s="31"/>
    </row>
    <row r="631" customFormat="false" ht="16.5" hidden="false" customHeight="false" outlineLevel="0" collapsed="false">
      <c r="A631" s="80"/>
      <c r="B631" s="80"/>
      <c r="C631" s="156" t="s">
        <v>681</v>
      </c>
      <c r="D631" s="135"/>
      <c r="E631" s="49"/>
      <c r="F631" s="136"/>
      <c r="G631" s="140"/>
      <c r="H631" s="140"/>
      <c r="I631" s="140"/>
      <c r="J631" s="140"/>
      <c r="K631" s="140"/>
      <c r="N631" s="30"/>
      <c r="O631" s="58"/>
      <c r="P631" s="31"/>
    </row>
    <row r="632" customFormat="false" ht="15" hidden="false" customHeight="false" outlineLevel="0" collapsed="false">
      <c r="A632" s="141"/>
      <c r="B632" s="157"/>
      <c r="C632" s="158"/>
      <c r="D632" s="61"/>
      <c r="E632" s="159"/>
      <c r="F632" s="120"/>
      <c r="G632" s="62"/>
      <c r="H632" s="121"/>
      <c r="I632" s="121"/>
      <c r="J632" s="64"/>
      <c r="K632" s="27" t="n">
        <v>9000000</v>
      </c>
      <c r="L632" s="28" t="n">
        <v>8735000</v>
      </c>
      <c r="M632" s="99" t="n">
        <f aca="false">+K632-L632</f>
        <v>265000</v>
      </c>
      <c r="N632" s="30"/>
      <c r="O632" s="30"/>
      <c r="P632" s="31"/>
    </row>
    <row r="633" customFormat="false" ht="15" hidden="false" customHeight="false" outlineLevel="0" collapsed="false">
      <c r="A633" s="160"/>
      <c r="B633" s="161"/>
      <c r="C633" s="162"/>
      <c r="D633" s="67"/>
      <c r="E633" s="101"/>
      <c r="F633" s="102"/>
      <c r="G633" s="68"/>
      <c r="H633" s="110"/>
      <c r="I633" s="110"/>
      <c r="J633" s="110"/>
      <c r="K633" s="27"/>
      <c r="L633" s="28"/>
      <c r="M633" s="99"/>
      <c r="N633" s="30"/>
      <c r="O633" s="30"/>
      <c r="P633" s="31"/>
    </row>
    <row r="634" customFormat="false" ht="15" hidden="false" customHeight="false" outlineLevel="0" collapsed="false">
      <c r="A634" s="163"/>
      <c r="B634" s="164"/>
      <c r="C634" s="165"/>
      <c r="D634" s="24"/>
      <c r="E634" s="150"/>
      <c r="F634" s="99"/>
      <c r="G634" s="64"/>
      <c r="H634" s="64"/>
      <c r="I634" s="64"/>
      <c r="J634" s="64"/>
      <c r="K634" s="64"/>
      <c r="L634" s="123"/>
      <c r="M634" s="99"/>
      <c r="N634" s="30"/>
      <c r="O634" s="58"/>
      <c r="P634" s="31"/>
    </row>
    <row r="635" customFormat="false" ht="15.75" hidden="false" customHeight="false" outlineLevel="0" collapsed="false">
      <c r="A635" s="43"/>
      <c r="B635" s="166"/>
      <c r="C635" s="167"/>
      <c r="D635" s="46"/>
      <c r="E635" s="131"/>
      <c r="F635" s="48"/>
      <c r="G635" s="114"/>
      <c r="H635" s="114"/>
      <c r="I635" s="114"/>
      <c r="J635" s="114"/>
      <c r="K635" s="152"/>
      <c r="L635" s="153"/>
      <c r="M635" s="99"/>
      <c r="N635" s="30"/>
      <c r="O635" s="58"/>
      <c r="P635" s="31"/>
    </row>
    <row r="636" customFormat="false" ht="15.75" hidden="false" customHeight="false" outlineLevel="0" collapsed="false">
      <c r="A636" s="80"/>
      <c r="B636" s="80"/>
      <c r="C636" s="11"/>
      <c r="D636" s="19"/>
      <c r="E636" s="20"/>
      <c r="F636" s="51"/>
      <c r="G636" s="140" t="s">
        <v>112</v>
      </c>
      <c r="H636" s="140"/>
      <c r="I636" s="140"/>
      <c r="J636" s="140"/>
      <c r="K636" s="168" t="n">
        <f aca="false">SUM(K632:K635)</f>
        <v>9000000</v>
      </c>
      <c r="L636" s="138" t="n">
        <f aca="false">SUM(L632:L635)</f>
        <v>8735000</v>
      </c>
      <c r="M636" s="78" t="n">
        <f aca="false">SUM(M632:M635)</f>
        <v>265000</v>
      </c>
      <c r="N636" s="30"/>
      <c r="O636" s="138"/>
      <c r="P636" s="31"/>
    </row>
    <row r="637" customFormat="false" ht="15.75" hidden="false" customHeight="false" outlineLevel="0" collapsed="false">
      <c r="A637" s="80"/>
      <c r="B637" s="80"/>
      <c r="C637" s="134"/>
      <c r="D637" s="135"/>
      <c r="E637" s="49"/>
      <c r="F637" s="136"/>
      <c r="G637" s="154"/>
      <c r="H637" s="154"/>
      <c r="I637" s="154"/>
      <c r="J637" s="154"/>
      <c r="K637" s="116"/>
      <c r="L637" s="116"/>
      <c r="M637" s="116"/>
      <c r="N637" s="30"/>
      <c r="O637" s="116"/>
      <c r="P637" s="31"/>
    </row>
    <row r="638" customFormat="false" ht="15.75" hidden="false" customHeight="false" outlineLevel="0" collapsed="false">
      <c r="A638" s="80"/>
      <c r="B638" s="80"/>
      <c r="C638" s="134"/>
      <c r="D638" s="135"/>
      <c r="E638" s="49"/>
      <c r="F638" s="136"/>
      <c r="G638" s="154"/>
      <c r="H638" s="154"/>
      <c r="I638" s="154"/>
      <c r="J638" s="154"/>
      <c r="K638" s="116"/>
      <c r="L638" s="116"/>
      <c r="M638" s="116"/>
      <c r="N638" s="30"/>
      <c r="O638" s="116"/>
      <c r="P638" s="31"/>
    </row>
    <row r="639" customFormat="false" ht="15.75" hidden="false" customHeight="false" outlineLevel="0" collapsed="false">
      <c r="A639" s="80"/>
      <c r="B639" s="80"/>
      <c r="C639" s="156" t="s">
        <v>682</v>
      </c>
      <c r="D639" s="135"/>
      <c r="E639" s="49"/>
      <c r="F639" s="136"/>
      <c r="G639" s="140"/>
      <c r="H639" s="140"/>
      <c r="I639" s="140"/>
      <c r="J639" s="140"/>
      <c r="K639" s="140"/>
      <c r="N639" s="30"/>
      <c r="O639" s="58"/>
      <c r="P639" s="31"/>
    </row>
    <row r="640" customFormat="false" ht="15" hidden="false" customHeight="false" outlineLevel="0" collapsed="false">
      <c r="A640" s="80"/>
      <c r="B640" s="80"/>
      <c r="C640" s="165" t="s">
        <v>683</v>
      </c>
      <c r="D640" s="24" t="s">
        <v>422</v>
      </c>
      <c r="E640" s="169" t="n">
        <v>0</v>
      </c>
      <c r="F640" s="169"/>
      <c r="G640" s="64" t="n">
        <f aca="false">+E640-F640</f>
        <v>0</v>
      </c>
      <c r="H640" s="26" t="n">
        <v>7600</v>
      </c>
      <c r="I640" s="26" t="n">
        <v>8000</v>
      </c>
      <c r="J640" s="26"/>
      <c r="K640" s="27" t="n">
        <f aca="false">+E640*I640</f>
        <v>0</v>
      </c>
      <c r="L640" s="28" t="n">
        <f aca="false">+F640*J640</f>
        <v>0</v>
      </c>
      <c r="M640" s="29" t="n">
        <f aca="false">+G640*I640</f>
        <v>0</v>
      </c>
      <c r="N640" s="30"/>
      <c r="O640" s="30"/>
      <c r="P640" s="31"/>
    </row>
    <row r="641" customFormat="false" ht="15" hidden="false" customHeight="false" outlineLevel="0" collapsed="false">
      <c r="A641" s="80"/>
      <c r="B641" s="80"/>
      <c r="C641" s="165" t="s">
        <v>684</v>
      </c>
      <c r="D641" s="24" t="s">
        <v>422</v>
      </c>
      <c r="E641" s="169" t="n">
        <v>1</v>
      </c>
      <c r="F641" s="169" t="n">
        <v>1</v>
      </c>
      <c r="G641" s="64" t="n">
        <f aca="false">+E641-F641</f>
        <v>0</v>
      </c>
      <c r="H641" s="26" t="n">
        <v>7600</v>
      </c>
      <c r="I641" s="26" t="n">
        <v>100000</v>
      </c>
      <c r="J641" s="26" t="n">
        <f aca="false">86000*1.16</f>
        <v>99760</v>
      </c>
      <c r="K641" s="27" t="n">
        <f aca="false">+E641*I641</f>
        <v>100000</v>
      </c>
      <c r="L641" s="28" t="n">
        <f aca="false">+F641*J641</f>
        <v>99760</v>
      </c>
      <c r="M641" s="29" t="n">
        <f aca="false">+G641*I641</f>
        <v>0</v>
      </c>
      <c r="N641" s="30"/>
      <c r="O641" s="30"/>
      <c r="P641" s="31"/>
    </row>
    <row r="642" customFormat="false" ht="15" hidden="false" customHeight="false" outlineLevel="0" collapsed="false">
      <c r="A642" s="80"/>
      <c r="B642" s="80"/>
      <c r="C642" s="165" t="s">
        <v>685</v>
      </c>
      <c r="D642" s="24" t="s">
        <v>28</v>
      </c>
      <c r="E642" s="169" t="n">
        <v>1</v>
      </c>
      <c r="F642" s="169" t="n">
        <v>1</v>
      </c>
      <c r="G642" s="64" t="n">
        <f aca="false">+E642-F642</f>
        <v>0</v>
      </c>
      <c r="H642" s="26" t="n">
        <v>7600</v>
      </c>
      <c r="I642" s="26" t="n">
        <v>14000</v>
      </c>
      <c r="J642" s="26" t="n">
        <f aca="false">11900*1.16</f>
        <v>13804</v>
      </c>
      <c r="K642" s="27" t="n">
        <f aca="false">+E642*I642</f>
        <v>14000</v>
      </c>
      <c r="L642" s="28" t="n">
        <f aca="false">+F642*J642</f>
        <v>13804</v>
      </c>
      <c r="M642" s="29" t="n">
        <f aca="false">+G642*I642</f>
        <v>0</v>
      </c>
      <c r="N642" s="30"/>
      <c r="O642" s="30"/>
      <c r="P642" s="31"/>
    </row>
    <row r="643" customFormat="false" ht="15" hidden="false" customHeight="false" outlineLevel="0" collapsed="false">
      <c r="A643" s="80"/>
      <c r="B643" s="80"/>
      <c r="C643" s="165" t="s">
        <v>686</v>
      </c>
      <c r="D643" s="24" t="s">
        <v>422</v>
      </c>
      <c r="E643" s="169" t="n">
        <v>1</v>
      </c>
      <c r="F643" s="169" t="n">
        <v>1</v>
      </c>
      <c r="G643" s="64" t="n">
        <f aca="false">+E643-F643</f>
        <v>0</v>
      </c>
      <c r="H643" s="26"/>
      <c r="I643" s="26" t="n">
        <v>78000</v>
      </c>
      <c r="J643" s="26" t="n">
        <f aca="false">66500*1.16</f>
        <v>77140</v>
      </c>
      <c r="K643" s="27" t="n">
        <f aca="false">+E643*I643</f>
        <v>78000</v>
      </c>
      <c r="L643" s="28" t="n">
        <f aca="false">+F643*J643</f>
        <v>77140</v>
      </c>
      <c r="M643" s="29" t="n">
        <f aca="false">+G643*I643</f>
        <v>0</v>
      </c>
      <c r="N643" s="30"/>
      <c r="O643" s="30"/>
      <c r="P643" s="31"/>
    </row>
    <row r="644" customFormat="false" ht="15" hidden="false" customHeight="false" outlineLevel="0" collapsed="false">
      <c r="A644" s="80"/>
      <c r="B644" s="80"/>
      <c r="C644" s="165" t="s">
        <v>687</v>
      </c>
      <c r="D644" s="24" t="s">
        <v>422</v>
      </c>
      <c r="E644" s="169" t="n">
        <v>2</v>
      </c>
      <c r="F644" s="169" t="n">
        <v>2</v>
      </c>
      <c r="G644" s="64" t="n">
        <f aca="false">+E644-F644</f>
        <v>0</v>
      </c>
      <c r="H644" s="26" t="n">
        <v>146000</v>
      </c>
      <c r="I644" s="26" t="n">
        <v>150000</v>
      </c>
      <c r="J644" s="26" t="n">
        <f aca="false">128000*1.16</f>
        <v>148480</v>
      </c>
      <c r="K644" s="27" t="n">
        <f aca="false">+E644*I644</f>
        <v>300000</v>
      </c>
      <c r="L644" s="28" t="n">
        <f aca="false">+F644*J644</f>
        <v>296960</v>
      </c>
      <c r="M644" s="29" t="n">
        <f aca="false">+G644*I644</f>
        <v>0</v>
      </c>
      <c r="N644" s="30"/>
      <c r="O644" s="30"/>
      <c r="P644" s="31"/>
    </row>
    <row r="645" customFormat="false" ht="15" hidden="false" customHeight="false" outlineLevel="0" collapsed="false">
      <c r="A645" s="80"/>
      <c r="B645" s="80"/>
      <c r="C645" s="165" t="s">
        <v>688</v>
      </c>
      <c r="D645" s="24" t="s">
        <v>422</v>
      </c>
      <c r="E645" s="169" t="n">
        <v>2</v>
      </c>
      <c r="F645" s="169" t="n">
        <v>2</v>
      </c>
      <c r="G645" s="64" t="n">
        <f aca="false">+E645-F645</f>
        <v>0</v>
      </c>
      <c r="H645" s="26" t="n">
        <v>146000</v>
      </c>
      <c r="I645" s="26" t="n">
        <v>10000</v>
      </c>
      <c r="J645" s="26" t="n">
        <f aca="false">8000*1.16</f>
        <v>9280</v>
      </c>
      <c r="K645" s="27" t="n">
        <f aca="false">+E645*I645</f>
        <v>20000</v>
      </c>
      <c r="L645" s="28" t="n">
        <f aca="false">+F645*J645</f>
        <v>18560</v>
      </c>
      <c r="M645" s="29" t="n">
        <f aca="false">+G645*I645</f>
        <v>0</v>
      </c>
      <c r="N645" s="30"/>
      <c r="O645" s="30"/>
      <c r="P645" s="31"/>
    </row>
    <row r="646" customFormat="false" ht="15" hidden="false" customHeight="false" outlineLevel="0" collapsed="false">
      <c r="A646" s="80"/>
      <c r="B646" s="80"/>
      <c r="C646" s="165" t="s">
        <v>689</v>
      </c>
      <c r="D646" s="24" t="s">
        <v>51</v>
      </c>
      <c r="E646" s="169" t="n">
        <v>1</v>
      </c>
      <c r="F646" s="169" t="n">
        <v>1</v>
      </c>
      <c r="G646" s="64" t="n">
        <f aca="false">+E646-F646</f>
        <v>0</v>
      </c>
      <c r="H646" s="26" t="n">
        <v>146000</v>
      </c>
      <c r="I646" s="26" t="n">
        <v>15000</v>
      </c>
      <c r="J646" s="26" t="n">
        <f aca="false">10560*1.16-1689</f>
        <v>10560.6</v>
      </c>
      <c r="K646" s="27" t="n">
        <f aca="false">+E646*I646</f>
        <v>15000</v>
      </c>
      <c r="L646" s="28" t="n">
        <f aca="false">+F646*J646</f>
        <v>10560.6</v>
      </c>
      <c r="M646" s="29" t="n">
        <f aca="false">+G646*I646</f>
        <v>0</v>
      </c>
      <c r="N646" s="30"/>
      <c r="O646" s="30"/>
      <c r="P646" s="31"/>
    </row>
    <row r="647" customFormat="false" ht="15" hidden="false" customHeight="false" outlineLevel="0" collapsed="false">
      <c r="A647" s="80"/>
      <c r="B647" s="80"/>
      <c r="C647" s="165" t="s">
        <v>690</v>
      </c>
      <c r="D647" s="24" t="s">
        <v>28</v>
      </c>
      <c r="E647" s="169" t="n">
        <v>1</v>
      </c>
      <c r="F647" s="169" t="n">
        <v>1</v>
      </c>
      <c r="G647" s="64" t="n">
        <f aca="false">+E647-F647</f>
        <v>0</v>
      </c>
      <c r="H647" s="26"/>
      <c r="I647" s="26" t="n">
        <v>21000</v>
      </c>
      <c r="J647" s="26" t="n">
        <f aca="false">17800*1.16</f>
        <v>20648</v>
      </c>
      <c r="K647" s="27" t="n">
        <f aca="false">+E647*I647</f>
        <v>21000</v>
      </c>
      <c r="L647" s="28" t="n">
        <f aca="false">+F647*J647</f>
        <v>20648</v>
      </c>
      <c r="M647" s="29" t="n">
        <f aca="false">+G647*I647</f>
        <v>0</v>
      </c>
      <c r="N647" s="30"/>
      <c r="O647" s="30"/>
      <c r="P647" s="31"/>
    </row>
    <row r="648" customFormat="false" ht="15" hidden="false" customHeight="false" outlineLevel="0" collapsed="false">
      <c r="A648" s="80"/>
      <c r="B648" s="80"/>
      <c r="C648" s="165" t="s">
        <v>691</v>
      </c>
      <c r="D648" s="24" t="s">
        <v>692</v>
      </c>
      <c r="E648" s="169" t="n">
        <v>0</v>
      </c>
      <c r="F648" s="169"/>
      <c r="G648" s="64" t="n">
        <f aca="false">+E648-F648</f>
        <v>0</v>
      </c>
      <c r="H648" s="26" t="n">
        <v>9098</v>
      </c>
      <c r="I648" s="26" t="n">
        <v>9500</v>
      </c>
      <c r="J648" s="26"/>
      <c r="K648" s="27" t="n">
        <f aca="false">+E648*I648</f>
        <v>0</v>
      </c>
      <c r="L648" s="28" t="n">
        <f aca="false">+F648*J648</f>
        <v>0</v>
      </c>
      <c r="M648" s="29" t="n">
        <f aca="false">+G648*I648</f>
        <v>0</v>
      </c>
      <c r="N648" s="30"/>
      <c r="O648" s="30"/>
      <c r="P648" s="31"/>
    </row>
    <row r="649" customFormat="false" ht="15" hidden="false" customHeight="false" outlineLevel="0" collapsed="false">
      <c r="A649" s="80"/>
      <c r="B649" s="80"/>
      <c r="C649" s="165" t="s">
        <v>693</v>
      </c>
      <c r="D649" s="24" t="s">
        <v>694</v>
      </c>
      <c r="E649" s="169" t="n">
        <v>0</v>
      </c>
      <c r="F649" s="169"/>
      <c r="G649" s="64" t="n">
        <f aca="false">+E649-F649</f>
        <v>0</v>
      </c>
      <c r="H649" s="26" t="n">
        <v>6000</v>
      </c>
      <c r="I649" s="26" t="n">
        <v>6200</v>
      </c>
      <c r="J649" s="26"/>
      <c r="K649" s="27" t="n">
        <f aca="false">+E649*I649</f>
        <v>0</v>
      </c>
      <c r="L649" s="28" t="n">
        <f aca="false">+F649*J649</f>
        <v>0</v>
      </c>
      <c r="M649" s="29" t="n">
        <f aca="false">+G649*I649</f>
        <v>0</v>
      </c>
      <c r="N649" s="30"/>
      <c r="O649" s="30"/>
      <c r="P649" s="31"/>
    </row>
    <row r="650" customFormat="false" ht="15" hidden="false" customHeight="false" outlineLevel="0" collapsed="false">
      <c r="A650" s="80"/>
      <c r="B650" s="80"/>
      <c r="C650" s="165" t="s">
        <v>695</v>
      </c>
      <c r="D650" s="24" t="s">
        <v>26</v>
      </c>
      <c r="E650" s="169" t="n">
        <v>0</v>
      </c>
      <c r="F650" s="169"/>
      <c r="G650" s="64" t="n">
        <f aca="false">+E650-F650</f>
        <v>0</v>
      </c>
      <c r="H650" s="26" t="n">
        <v>28000</v>
      </c>
      <c r="I650" s="26" t="n">
        <v>29000</v>
      </c>
      <c r="J650" s="26"/>
      <c r="K650" s="27" t="n">
        <f aca="false">+E650*I650</f>
        <v>0</v>
      </c>
      <c r="L650" s="28" t="n">
        <f aca="false">+F650*J650</f>
        <v>0</v>
      </c>
      <c r="M650" s="29" t="n">
        <f aca="false">+G650*I650</f>
        <v>0</v>
      </c>
      <c r="N650" s="30"/>
      <c r="O650" s="30"/>
      <c r="P650" s="31"/>
    </row>
    <row r="651" customFormat="false" ht="15" hidden="false" customHeight="false" outlineLevel="0" collapsed="false">
      <c r="A651" s="80"/>
      <c r="B651" s="80"/>
      <c r="C651" s="165" t="s">
        <v>696</v>
      </c>
      <c r="D651" s="24" t="s">
        <v>28</v>
      </c>
      <c r="E651" s="169" t="n">
        <v>1</v>
      </c>
      <c r="F651" s="169" t="n">
        <v>1</v>
      </c>
      <c r="G651" s="64" t="n">
        <f aca="false">+E651-F651</f>
        <v>0</v>
      </c>
      <c r="H651" s="26"/>
      <c r="I651" s="26" t="n">
        <v>35000</v>
      </c>
      <c r="J651" s="26" t="n">
        <f aca="false">27800*1.16</f>
        <v>32248</v>
      </c>
      <c r="K651" s="27" t="n">
        <f aca="false">+E651*I651</f>
        <v>35000</v>
      </c>
      <c r="L651" s="28" t="n">
        <f aca="false">+F651*J651</f>
        <v>32248</v>
      </c>
      <c r="M651" s="29" t="n">
        <f aca="false">+G651*I651</f>
        <v>0</v>
      </c>
      <c r="N651" s="30"/>
      <c r="O651" s="30"/>
      <c r="P651" s="31"/>
    </row>
    <row r="652" customFormat="false" ht="15" hidden="false" customHeight="false" outlineLevel="0" collapsed="false">
      <c r="A652" s="80"/>
      <c r="B652" s="80"/>
      <c r="C652" s="165" t="s">
        <v>697</v>
      </c>
      <c r="D652" s="24" t="s">
        <v>28</v>
      </c>
      <c r="E652" s="169" t="n">
        <v>1</v>
      </c>
      <c r="F652" s="169" t="n">
        <v>1</v>
      </c>
      <c r="G652" s="64" t="n">
        <f aca="false">+E652-F652</f>
        <v>0</v>
      </c>
      <c r="H652" s="26"/>
      <c r="I652" s="26" t="n">
        <v>3900</v>
      </c>
      <c r="J652" s="26" t="n">
        <v>3900</v>
      </c>
      <c r="K652" s="27" t="n">
        <f aca="false">+E652*I652</f>
        <v>3900</v>
      </c>
      <c r="L652" s="28" t="n">
        <f aca="false">+F652*J652</f>
        <v>3900</v>
      </c>
      <c r="M652" s="29" t="n">
        <f aca="false">+G652*I652</f>
        <v>0</v>
      </c>
      <c r="N652" s="30"/>
      <c r="O652" s="30"/>
      <c r="P652" s="31"/>
    </row>
    <row r="653" customFormat="false" ht="15" hidden="false" customHeight="false" outlineLevel="0" collapsed="false">
      <c r="A653" s="80"/>
      <c r="B653" s="80"/>
      <c r="C653" s="165" t="s">
        <v>698</v>
      </c>
      <c r="D653" s="24" t="s">
        <v>17</v>
      </c>
      <c r="E653" s="169" t="n">
        <v>2</v>
      </c>
      <c r="F653" s="169" t="n">
        <v>2</v>
      </c>
      <c r="G653" s="64" t="n">
        <f aca="false">+E653-F653</f>
        <v>0</v>
      </c>
      <c r="H653" s="26"/>
      <c r="I653" s="26" t="n">
        <v>17000</v>
      </c>
      <c r="J653" s="26" t="n">
        <f aca="false">14500*1.16</f>
        <v>16820</v>
      </c>
      <c r="K653" s="27" t="n">
        <f aca="false">+E653*I653</f>
        <v>34000</v>
      </c>
      <c r="L653" s="28" t="n">
        <f aca="false">+F653*J653</f>
        <v>33640</v>
      </c>
      <c r="M653" s="29" t="n">
        <f aca="false">+G653*I653</f>
        <v>0</v>
      </c>
      <c r="N653" s="30"/>
      <c r="O653" s="30"/>
      <c r="P653" s="31"/>
    </row>
    <row r="654" customFormat="false" ht="15" hidden="false" customHeight="false" outlineLevel="0" collapsed="false">
      <c r="A654" s="80"/>
      <c r="B654" s="80"/>
      <c r="C654" s="165" t="s">
        <v>699</v>
      </c>
      <c r="D654" s="24" t="s">
        <v>700</v>
      </c>
      <c r="E654" s="169" t="n">
        <v>1</v>
      </c>
      <c r="F654" s="169" t="n">
        <v>1</v>
      </c>
      <c r="G654" s="64" t="n">
        <f aca="false">+E654-F654</f>
        <v>0</v>
      </c>
      <c r="H654" s="26"/>
      <c r="I654" s="26" t="n">
        <v>405000</v>
      </c>
      <c r="J654" s="26" t="n">
        <f aca="false">347000*1.16</f>
        <v>402520</v>
      </c>
      <c r="K654" s="27" t="n">
        <f aca="false">+E654*I654</f>
        <v>405000</v>
      </c>
      <c r="L654" s="28" t="n">
        <f aca="false">+F654*J654</f>
        <v>402520</v>
      </c>
      <c r="M654" s="29" t="n">
        <f aca="false">+G654*I654</f>
        <v>0</v>
      </c>
      <c r="N654" s="30"/>
      <c r="O654" s="30"/>
      <c r="P654" s="31"/>
    </row>
    <row r="655" customFormat="false" ht="15" hidden="false" customHeight="false" outlineLevel="0" collapsed="false">
      <c r="A655" s="80"/>
      <c r="B655" s="80"/>
      <c r="C655" s="165" t="s">
        <v>701</v>
      </c>
      <c r="D655" s="24" t="s">
        <v>702</v>
      </c>
      <c r="E655" s="169" t="n">
        <v>5</v>
      </c>
      <c r="F655" s="169" t="n">
        <v>5</v>
      </c>
      <c r="G655" s="64" t="n">
        <f aca="false">+E655-F655</f>
        <v>0</v>
      </c>
      <c r="H655" s="26"/>
      <c r="I655" s="26" t="n">
        <v>42000</v>
      </c>
      <c r="J655" s="26" t="n">
        <f aca="false">36000*1.16</f>
        <v>41760</v>
      </c>
      <c r="K655" s="27" t="n">
        <f aca="false">+E655*I655</f>
        <v>210000</v>
      </c>
      <c r="L655" s="28" t="n">
        <f aca="false">+F655*J655</f>
        <v>208800</v>
      </c>
      <c r="M655" s="29" t="n">
        <f aca="false">+G655*I655</f>
        <v>0</v>
      </c>
      <c r="N655" s="30"/>
      <c r="O655" s="30"/>
      <c r="P655" s="31"/>
    </row>
    <row r="656" customFormat="false" ht="15" hidden="false" customHeight="false" outlineLevel="0" collapsed="false">
      <c r="A656" s="80"/>
      <c r="B656" s="80"/>
      <c r="C656" s="165" t="s">
        <v>703</v>
      </c>
      <c r="D656" s="24" t="s">
        <v>17</v>
      </c>
      <c r="E656" s="169" t="n">
        <v>10</v>
      </c>
      <c r="F656" s="169" t="n">
        <v>10</v>
      </c>
      <c r="G656" s="64" t="n">
        <f aca="false">+E656-F656</f>
        <v>0</v>
      </c>
      <c r="H656" s="26"/>
      <c r="I656" s="26" t="n">
        <v>26500</v>
      </c>
      <c r="J656" s="26" t="n">
        <f aca="false">22750*1.16</f>
        <v>26390</v>
      </c>
      <c r="K656" s="27" t="n">
        <f aca="false">+E656*I656</f>
        <v>265000</v>
      </c>
      <c r="L656" s="28" t="n">
        <f aca="false">+F656*J656</f>
        <v>263900</v>
      </c>
      <c r="M656" s="29" t="n">
        <f aca="false">+G656*I656</f>
        <v>0</v>
      </c>
      <c r="N656" s="30"/>
      <c r="O656" s="30"/>
      <c r="P656" s="31"/>
    </row>
    <row r="657" customFormat="false" ht="15" hidden="false" customHeight="false" outlineLevel="0" collapsed="false">
      <c r="A657" s="80"/>
      <c r="B657" s="80"/>
      <c r="C657" s="165" t="s">
        <v>704</v>
      </c>
      <c r="D657" s="24" t="s">
        <v>17</v>
      </c>
      <c r="E657" s="169" t="n">
        <v>10</v>
      </c>
      <c r="F657" s="169" t="n">
        <v>10</v>
      </c>
      <c r="G657" s="64" t="n">
        <f aca="false">+E657-F657</f>
        <v>0</v>
      </c>
      <c r="H657" s="26"/>
      <c r="I657" s="26" t="n">
        <v>26500</v>
      </c>
      <c r="J657" s="26" t="n">
        <f aca="false">22750*1.16</f>
        <v>26390</v>
      </c>
      <c r="K657" s="27" t="n">
        <f aca="false">+E657*I657</f>
        <v>265000</v>
      </c>
      <c r="L657" s="28" t="n">
        <f aca="false">+F657*J657</f>
        <v>263900</v>
      </c>
      <c r="M657" s="29" t="n">
        <f aca="false">+G657*I657</f>
        <v>0</v>
      </c>
      <c r="N657" s="30"/>
      <c r="O657" s="30"/>
      <c r="P657" s="31"/>
    </row>
    <row r="658" customFormat="false" ht="15" hidden="false" customHeight="false" outlineLevel="0" collapsed="false">
      <c r="A658" s="80"/>
      <c r="B658" s="80"/>
      <c r="C658" s="165" t="s">
        <v>705</v>
      </c>
      <c r="D658" s="24" t="s">
        <v>17</v>
      </c>
      <c r="E658" s="169" t="n">
        <v>10</v>
      </c>
      <c r="F658" s="169" t="n">
        <v>10</v>
      </c>
      <c r="G658" s="64" t="n">
        <f aca="false">+E658-F658</f>
        <v>0</v>
      </c>
      <c r="H658" s="26"/>
      <c r="I658" s="26" t="n">
        <v>26500</v>
      </c>
      <c r="J658" s="26" t="n">
        <f aca="false">22750*1.16</f>
        <v>26390</v>
      </c>
      <c r="K658" s="27" t="n">
        <f aca="false">+E658*I658</f>
        <v>265000</v>
      </c>
      <c r="L658" s="28" t="n">
        <f aca="false">+F658*J658</f>
        <v>263900</v>
      </c>
      <c r="M658" s="29" t="n">
        <f aca="false">+G658*I658</f>
        <v>0</v>
      </c>
      <c r="N658" s="30"/>
      <c r="O658" s="30"/>
      <c r="P658" s="31"/>
    </row>
    <row r="659" customFormat="false" ht="15" hidden="false" customHeight="false" outlineLevel="0" collapsed="false">
      <c r="A659" s="80"/>
      <c r="B659" s="80"/>
      <c r="C659" s="165" t="s">
        <v>706</v>
      </c>
      <c r="D659" s="24" t="s">
        <v>28</v>
      </c>
      <c r="E659" s="169" t="n">
        <v>2</v>
      </c>
      <c r="F659" s="169" t="n">
        <v>2</v>
      </c>
      <c r="G659" s="64" t="n">
        <f aca="false">+E659-F659</f>
        <v>0</v>
      </c>
      <c r="H659" s="26"/>
      <c r="I659" s="26" t="n">
        <v>37000</v>
      </c>
      <c r="J659" s="26" t="n">
        <f aca="false">31600*1.16</f>
        <v>36656</v>
      </c>
      <c r="K659" s="27" t="n">
        <f aca="false">+E659*I659</f>
        <v>74000</v>
      </c>
      <c r="L659" s="28" t="n">
        <f aca="false">+F659*J659</f>
        <v>73312</v>
      </c>
      <c r="M659" s="29" t="n">
        <f aca="false">+G659*I659</f>
        <v>0</v>
      </c>
      <c r="N659" s="30"/>
      <c r="O659" s="30"/>
      <c r="P659" s="31"/>
    </row>
    <row r="660" customFormat="false" ht="15" hidden="false" customHeight="false" outlineLevel="0" collapsed="false">
      <c r="A660" s="80"/>
      <c r="B660" s="80"/>
      <c r="C660" s="165" t="s">
        <v>707</v>
      </c>
      <c r="D660" s="24" t="s">
        <v>17</v>
      </c>
      <c r="E660" s="169" t="n">
        <v>200</v>
      </c>
      <c r="F660" s="169" t="n">
        <v>200</v>
      </c>
      <c r="G660" s="64" t="n">
        <f aca="false">+E660-F660</f>
        <v>0</v>
      </c>
      <c r="H660" s="26"/>
      <c r="I660" s="26" t="n">
        <v>570</v>
      </c>
      <c r="J660" s="26" t="n">
        <f aca="false">490*1.16</f>
        <v>568.4</v>
      </c>
      <c r="K660" s="27" t="n">
        <f aca="false">+E660*I660</f>
        <v>114000</v>
      </c>
      <c r="L660" s="28" t="n">
        <f aca="false">+F660*J660</f>
        <v>113680</v>
      </c>
      <c r="M660" s="29" t="n">
        <f aca="false">+G660*I660</f>
        <v>0</v>
      </c>
      <c r="N660" s="30"/>
      <c r="O660" s="30"/>
      <c r="P660" s="31"/>
    </row>
    <row r="661" customFormat="false" ht="15" hidden="false" customHeight="false" outlineLevel="0" collapsed="false">
      <c r="A661" s="80"/>
      <c r="B661" s="80"/>
      <c r="C661" s="165" t="s">
        <v>708</v>
      </c>
      <c r="D661" s="24" t="s">
        <v>66</v>
      </c>
      <c r="E661" s="169" t="n">
        <v>1</v>
      </c>
      <c r="F661" s="169" t="n">
        <v>1</v>
      </c>
      <c r="G661" s="64" t="n">
        <f aca="false">+E661-F661</f>
        <v>0</v>
      </c>
      <c r="H661" s="26"/>
      <c r="I661" s="26" t="n">
        <v>375000</v>
      </c>
      <c r="J661" s="26" t="n">
        <f aca="false">319623*1.16</f>
        <v>370762.68</v>
      </c>
      <c r="K661" s="27" t="n">
        <f aca="false">+E661*I661</f>
        <v>375000</v>
      </c>
      <c r="L661" s="28" t="n">
        <f aca="false">+F661*J661</f>
        <v>370762.68</v>
      </c>
      <c r="M661" s="29" t="n">
        <f aca="false">+G661*I661</f>
        <v>0</v>
      </c>
      <c r="N661" s="30"/>
      <c r="O661" s="30"/>
      <c r="P661" s="31"/>
    </row>
    <row r="662" customFormat="false" ht="15" hidden="false" customHeight="false" outlineLevel="0" collapsed="false">
      <c r="A662" s="80"/>
      <c r="B662" s="80"/>
      <c r="C662" s="165" t="s">
        <v>709</v>
      </c>
      <c r="D662" s="24" t="s">
        <v>422</v>
      </c>
      <c r="E662" s="169" t="n">
        <v>1</v>
      </c>
      <c r="F662" s="169" t="n">
        <v>1</v>
      </c>
      <c r="G662" s="64" t="n">
        <f aca="false">+E662-F662</f>
        <v>0</v>
      </c>
      <c r="H662" s="26"/>
      <c r="I662" s="26" t="n">
        <v>255000</v>
      </c>
      <c r="J662" s="26" t="n">
        <f aca="false">219000*1.16</f>
        <v>254040</v>
      </c>
      <c r="K662" s="27" t="n">
        <f aca="false">+E662*I662</f>
        <v>255000</v>
      </c>
      <c r="L662" s="28" t="n">
        <f aca="false">+F662*J662</f>
        <v>254040</v>
      </c>
      <c r="M662" s="29" t="n">
        <f aca="false">+G662*I662</f>
        <v>0</v>
      </c>
      <c r="N662" s="30"/>
      <c r="O662" s="30"/>
      <c r="P662" s="31"/>
    </row>
    <row r="663" customFormat="false" ht="30" hidden="false" customHeight="false" outlineLevel="0" collapsed="false">
      <c r="A663" s="80"/>
      <c r="B663" s="80"/>
      <c r="C663" s="165" t="s">
        <v>710</v>
      </c>
      <c r="D663" s="24" t="s">
        <v>28</v>
      </c>
      <c r="E663" s="169" t="n">
        <v>2</v>
      </c>
      <c r="F663" s="169" t="n">
        <v>2</v>
      </c>
      <c r="G663" s="64" t="n">
        <f aca="false">+E663-F663</f>
        <v>0</v>
      </c>
      <c r="H663" s="26"/>
      <c r="I663" s="26" t="n">
        <v>260000</v>
      </c>
      <c r="J663" s="26" t="n">
        <f aca="false">224000*1.16</f>
        <v>259840</v>
      </c>
      <c r="K663" s="27" t="n">
        <f aca="false">+E663*I663</f>
        <v>520000</v>
      </c>
      <c r="L663" s="28" t="n">
        <f aca="false">+F663*J663</f>
        <v>519680</v>
      </c>
      <c r="M663" s="29" t="n">
        <f aca="false">+G663*I663</f>
        <v>0</v>
      </c>
      <c r="N663" s="30"/>
      <c r="O663" s="30"/>
      <c r="P663" s="31"/>
    </row>
    <row r="664" customFormat="false" ht="15" hidden="false" customHeight="false" outlineLevel="0" collapsed="false">
      <c r="A664" s="80"/>
      <c r="B664" s="80"/>
      <c r="C664" s="165" t="s">
        <v>711</v>
      </c>
      <c r="D664" s="24" t="s">
        <v>422</v>
      </c>
      <c r="E664" s="169" t="n">
        <v>2</v>
      </c>
      <c r="F664" s="169" t="n">
        <v>2</v>
      </c>
      <c r="G664" s="64" t="n">
        <f aca="false">+E664-F664</f>
        <v>0</v>
      </c>
      <c r="H664" s="26"/>
      <c r="I664" s="26" t="n">
        <v>118000</v>
      </c>
      <c r="J664" s="26" t="n">
        <f aca="false">101600*1.16</f>
        <v>117856</v>
      </c>
      <c r="K664" s="27" t="n">
        <f aca="false">+E664*I664</f>
        <v>236000</v>
      </c>
      <c r="L664" s="28" t="n">
        <f aca="false">+F664*J664</f>
        <v>235712</v>
      </c>
      <c r="M664" s="29" t="n">
        <f aca="false">+G664*I664</f>
        <v>0</v>
      </c>
      <c r="N664" s="30"/>
      <c r="O664" s="30"/>
      <c r="P664" s="31"/>
    </row>
    <row r="665" customFormat="false" ht="15" hidden="false" customHeight="false" outlineLevel="0" collapsed="false">
      <c r="A665" s="80"/>
      <c r="B665" s="80"/>
      <c r="C665" s="165" t="s">
        <v>712</v>
      </c>
      <c r="D665" s="24" t="s">
        <v>702</v>
      </c>
      <c r="E665" s="169" t="n">
        <v>2</v>
      </c>
      <c r="F665" s="169" t="n">
        <v>2</v>
      </c>
      <c r="G665" s="64" t="n">
        <f aca="false">+E665-F665</f>
        <v>0</v>
      </c>
      <c r="H665" s="26"/>
      <c r="I665" s="26" t="n">
        <v>33000</v>
      </c>
      <c r="J665" s="26" t="n">
        <f aca="false">27800*1.16</f>
        <v>32248</v>
      </c>
      <c r="K665" s="27" t="n">
        <f aca="false">+E665*I665</f>
        <v>66000</v>
      </c>
      <c r="L665" s="28" t="n">
        <f aca="false">+F665*J665</f>
        <v>64496</v>
      </c>
      <c r="M665" s="29" t="n">
        <f aca="false">+G665*I665</f>
        <v>0</v>
      </c>
      <c r="N665" s="30"/>
      <c r="O665" s="30"/>
      <c r="P665" s="31"/>
    </row>
    <row r="666" customFormat="false" ht="15" hidden="false" customHeight="false" outlineLevel="0" collapsed="false">
      <c r="A666" s="80"/>
      <c r="B666" s="80"/>
      <c r="C666" s="165" t="s">
        <v>713</v>
      </c>
      <c r="D666" s="24" t="s">
        <v>702</v>
      </c>
      <c r="E666" s="169" t="n">
        <v>0</v>
      </c>
      <c r="F666" s="169"/>
      <c r="G666" s="64" t="n">
        <f aca="false">+E666-F666</f>
        <v>0</v>
      </c>
      <c r="H666" s="26" t="n">
        <v>101000</v>
      </c>
      <c r="I666" s="26" t="n">
        <v>105000</v>
      </c>
      <c r="J666" s="26"/>
      <c r="K666" s="27" t="n">
        <f aca="false">+E666*I666</f>
        <v>0</v>
      </c>
      <c r="L666" s="28" t="n">
        <f aca="false">+F666*J666</f>
        <v>0</v>
      </c>
      <c r="M666" s="29" t="n">
        <f aca="false">+G666*I666</f>
        <v>0</v>
      </c>
      <c r="N666" s="30"/>
      <c r="O666" s="30"/>
      <c r="P666" s="31"/>
    </row>
    <row r="667" customFormat="false" ht="15" hidden="false" customHeight="false" outlineLevel="0" collapsed="false">
      <c r="A667" s="80"/>
      <c r="B667" s="80"/>
      <c r="C667" s="165" t="s">
        <v>714</v>
      </c>
      <c r="D667" s="24" t="s">
        <v>702</v>
      </c>
      <c r="E667" s="169" t="n">
        <v>1</v>
      </c>
      <c r="F667" s="169" t="n">
        <v>1</v>
      </c>
      <c r="G667" s="64" t="n">
        <f aca="false">+E667-F667</f>
        <v>0</v>
      </c>
      <c r="H667" s="26" t="n">
        <v>101000</v>
      </c>
      <c r="I667" s="26" t="n">
        <v>42000</v>
      </c>
      <c r="J667" s="26" t="n">
        <f aca="false">36000*1.16</f>
        <v>41760</v>
      </c>
      <c r="K667" s="27" t="n">
        <f aca="false">+E667*I667</f>
        <v>42000</v>
      </c>
      <c r="L667" s="28" t="n">
        <f aca="false">+F667*J667</f>
        <v>41760</v>
      </c>
      <c r="M667" s="29" t="n">
        <f aca="false">+G667*I667</f>
        <v>0</v>
      </c>
      <c r="N667" s="30"/>
      <c r="O667" s="30"/>
      <c r="P667" s="31"/>
    </row>
    <row r="668" customFormat="false" ht="15" hidden="false" customHeight="false" outlineLevel="0" collapsed="false">
      <c r="A668" s="80"/>
      <c r="B668" s="80"/>
      <c r="C668" s="165" t="s">
        <v>715</v>
      </c>
      <c r="D668" s="24" t="s">
        <v>17</v>
      </c>
      <c r="E668" s="169" t="n">
        <v>40</v>
      </c>
      <c r="F668" s="169" t="n">
        <v>40</v>
      </c>
      <c r="G668" s="64" t="n">
        <f aca="false">+E668-F668</f>
        <v>0</v>
      </c>
      <c r="H668" s="26" t="n">
        <v>101000</v>
      </c>
      <c r="I668" s="26" t="n">
        <v>14000</v>
      </c>
      <c r="J668" s="26" t="n">
        <f aca="false">11794*1.16</f>
        <v>13681.04</v>
      </c>
      <c r="K668" s="27" t="n">
        <f aca="false">+E668*I668</f>
        <v>560000</v>
      </c>
      <c r="L668" s="28" t="n">
        <f aca="false">+F668*J668</f>
        <v>547241.6</v>
      </c>
      <c r="M668" s="29" t="n">
        <f aca="false">+G668*I668</f>
        <v>0</v>
      </c>
      <c r="N668" s="30"/>
      <c r="O668" s="30"/>
      <c r="P668" s="31"/>
    </row>
    <row r="669" customFormat="false" ht="15" hidden="false" customHeight="false" outlineLevel="0" collapsed="false">
      <c r="A669" s="80"/>
      <c r="B669" s="80"/>
      <c r="C669" s="165" t="s">
        <v>716</v>
      </c>
      <c r="D669" s="24" t="s">
        <v>17</v>
      </c>
      <c r="E669" s="169" t="n">
        <v>20</v>
      </c>
      <c r="F669" s="169" t="n">
        <v>20</v>
      </c>
      <c r="G669" s="64" t="n">
        <f aca="false">+E669-F669</f>
        <v>0</v>
      </c>
      <c r="H669" s="26" t="n">
        <v>101000</v>
      </c>
      <c r="I669" s="26" t="n">
        <v>17000</v>
      </c>
      <c r="J669" s="26" t="n">
        <f aca="false">14292*1.16</f>
        <v>16578.72</v>
      </c>
      <c r="K669" s="27" t="n">
        <f aca="false">+E669*I669</f>
        <v>340000</v>
      </c>
      <c r="L669" s="28" t="n">
        <f aca="false">+F669*J669</f>
        <v>331574.4</v>
      </c>
      <c r="M669" s="29" t="n">
        <f aca="false">+G669*I669</f>
        <v>0</v>
      </c>
      <c r="N669" s="30"/>
      <c r="O669" s="30"/>
      <c r="P669" s="31"/>
    </row>
    <row r="670" customFormat="false" ht="15" hidden="false" customHeight="false" outlineLevel="0" collapsed="false">
      <c r="A670" s="80"/>
      <c r="B670" s="80"/>
      <c r="C670" s="165" t="s">
        <v>717</v>
      </c>
      <c r="D670" s="24" t="s">
        <v>17</v>
      </c>
      <c r="E670" s="169" t="n">
        <v>5</v>
      </c>
      <c r="F670" s="169" t="n">
        <v>5</v>
      </c>
      <c r="G670" s="64" t="n">
        <f aca="false">+E670-F670</f>
        <v>0</v>
      </c>
      <c r="H670" s="26" t="n">
        <v>101000</v>
      </c>
      <c r="I670" s="26" t="n">
        <v>31000</v>
      </c>
      <c r="J670" s="26" t="n">
        <f aca="false">19281*1.16</f>
        <v>22365.96</v>
      </c>
      <c r="K670" s="27" t="n">
        <f aca="false">+E670*I670</f>
        <v>155000</v>
      </c>
      <c r="L670" s="28" t="n">
        <f aca="false">+F670*J670</f>
        <v>111829.8</v>
      </c>
      <c r="M670" s="29" t="n">
        <f aca="false">+G670*I670</f>
        <v>0</v>
      </c>
      <c r="N670" s="30"/>
      <c r="O670" s="30"/>
      <c r="P670" s="31"/>
    </row>
    <row r="671" customFormat="false" ht="15" hidden="false" customHeight="false" outlineLevel="0" collapsed="false">
      <c r="A671" s="80"/>
      <c r="B671" s="80"/>
      <c r="C671" s="165" t="s">
        <v>718</v>
      </c>
      <c r="D671" s="24" t="s">
        <v>17</v>
      </c>
      <c r="E671" s="169" t="n">
        <v>10</v>
      </c>
      <c r="F671" s="169" t="n">
        <v>10</v>
      </c>
      <c r="G671" s="64" t="n">
        <f aca="false">+E671-F671</f>
        <v>0</v>
      </c>
      <c r="H671" s="26" t="n">
        <v>101000</v>
      </c>
      <c r="I671" s="26" t="n">
        <v>19000</v>
      </c>
      <c r="J671" s="26" t="n">
        <f aca="false">16104*1.16</f>
        <v>18680.64</v>
      </c>
      <c r="K671" s="27" t="n">
        <f aca="false">+E671*I671</f>
        <v>190000</v>
      </c>
      <c r="L671" s="28" t="n">
        <f aca="false">+F671*J671</f>
        <v>186806.4</v>
      </c>
      <c r="M671" s="29" t="n">
        <f aca="false">+G671*I671</f>
        <v>0</v>
      </c>
      <c r="N671" s="30"/>
      <c r="O671" s="30"/>
      <c r="P671" s="31"/>
    </row>
    <row r="672" customFormat="false" ht="15" hidden="false" customHeight="false" outlineLevel="0" collapsed="false">
      <c r="A672" s="80"/>
      <c r="B672" s="80"/>
      <c r="C672" s="165" t="s">
        <v>719</v>
      </c>
      <c r="D672" s="24" t="s">
        <v>720</v>
      </c>
      <c r="E672" s="169" t="n">
        <v>0</v>
      </c>
      <c r="F672" s="169"/>
      <c r="G672" s="64" t="n">
        <f aca="false">+E672-F672</f>
        <v>0</v>
      </c>
      <c r="H672" s="26" t="n">
        <v>62000</v>
      </c>
      <c r="I672" s="26" t="n">
        <v>65000</v>
      </c>
      <c r="J672" s="26"/>
      <c r="K672" s="27" t="n">
        <f aca="false">+E672*I672</f>
        <v>0</v>
      </c>
      <c r="L672" s="28" t="n">
        <f aca="false">+F672*J672</f>
        <v>0</v>
      </c>
      <c r="M672" s="29" t="n">
        <f aca="false">+G672*I672</f>
        <v>0</v>
      </c>
      <c r="N672" s="30"/>
      <c r="O672" s="30"/>
      <c r="P672" s="31"/>
    </row>
    <row r="673" customFormat="false" ht="15" hidden="false" customHeight="false" outlineLevel="0" collapsed="false">
      <c r="A673" s="80"/>
      <c r="B673" s="80"/>
      <c r="C673" s="165" t="s">
        <v>721</v>
      </c>
      <c r="D673" s="24" t="s">
        <v>700</v>
      </c>
      <c r="E673" s="169" t="n">
        <v>0</v>
      </c>
      <c r="F673" s="169"/>
      <c r="G673" s="64" t="n">
        <f aca="false">+E673-F673</f>
        <v>0</v>
      </c>
      <c r="H673" s="26" t="n">
        <v>136000</v>
      </c>
      <c r="I673" s="26" t="n">
        <v>140000</v>
      </c>
      <c r="J673" s="26"/>
      <c r="K673" s="27" t="n">
        <f aca="false">+E673*I673</f>
        <v>0</v>
      </c>
      <c r="L673" s="28" t="n">
        <f aca="false">+F673*J673</f>
        <v>0</v>
      </c>
      <c r="M673" s="29" t="n">
        <f aca="false">+G673*I673</f>
        <v>0</v>
      </c>
      <c r="N673" s="30"/>
      <c r="O673" s="30"/>
      <c r="P673" s="31"/>
    </row>
    <row r="674" customFormat="false" ht="15" hidden="false" customHeight="false" outlineLevel="0" collapsed="false">
      <c r="A674" s="80"/>
      <c r="B674" s="80"/>
      <c r="C674" s="165" t="s">
        <v>722</v>
      </c>
      <c r="D674" s="24" t="s">
        <v>66</v>
      </c>
      <c r="E674" s="169" t="n">
        <v>2</v>
      </c>
      <c r="F674" s="169" t="n">
        <v>2</v>
      </c>
      <c r="G674" s="64" t="n">
        <f aca="false">+E674-F674</f>
        <v>0</v>
      </c>
      <c r="H674" s="26"/>
      <c r="I674" s="26" t="n">
        <v>21000</v>
      </c>
      <c r="J674" s="26" t="n">
        <f aca="false">17875*1.16</f>
        <v>20735</v>
      </c>
      <c r="K674" s="27" t="n">
        <f aca="false">+E674*I674</f>
        <v>42000</v>
      </c>
      <c r="L674" s="28" t="n">
        <f aca="false">+F674*J674</f>
        <v>41470</v>
      </c>
      <c r="M674" s="29" t="n">
        <f aca="false">+G674*I674</f>
        <v>0</v>
      </c>
      <c r="N674" s="30"/>
      <c r="O674" s="30"/>
      <c r="P674" s="31"/>
    </row>
    <row r="675" customFormat="false" ht="15" hidden="false" customHeight="false" outlineLevel="0" collapsed="false">
      <c r="A675" s="80"/>
      <c r="B675" s="80"/>
      <c r="C675" s="165" t="s">
        <v>723</v>
      </c>
      <c r="D675" s="24" t="s">
        <v>422</v>
      </c>
      <c r="E675" s="169" t="n">
        <v>2</v>
      </c>
      <c r="F675" s="169" t="n">
        <v>2</v>
      </c>
      <c r="G675" s="64" t="n">
        <f aca="false">+E675-F675</f>
        <v>0</v>
      </c>
      <c r="H675" s="26"/>
      <c r="I675" s="26" t="n">
        <v>90000</v>
      </c>
      <c r="J675" s="26" t="n">
        <f aca="false">74865*1.16</f>
        <v>86843.4</v>
      </c>
      <c r="K675" s="27" t="n">
        <f aca="false">+E675*I675</f>
        <v>180000</v>
      </c>
      <c r="L675" s="28" t="n">
        <f aca="false">+F675*J675</f>
        <v>173686.8</v>
      </c>
      <c r="M675" s="29" t="n">
        <f aca="false">+G675*I675</f>
        <v>0</v>
      </c>
      <c r="N675" s="30"/>
      <c r="O675" s="30"/>
      <c r="P675" s="31"/>
    </row>
    <row r="676" customFormat="false" ht="30" hidden="false" customHeight="false" outlineLevel="0" collapsed="false">
      <c r="A676" s="80"/>
      <c r="B676" s="80"/>
      <c r="C676" s="165" t="s">
        <v>724</v>
      </c>
      <c r="D676" s="24" t="s">
        <v>66</v>
      </c>
      <c r="E676" s="169" t="n">
        <v>3</v>
      </c>
      <c r="F676" s="169" t="n">
        <v>3</v>
      </c>
      <c r="G676" s="64" t="n">
        <f aca="false">+E676-F676</f>
        <v>0</v>
      </c>
      <c r="H676" s="26" t="n">
        <v>69040</v>
      </c>
      <c r="I676" s="26" t="n">
        <v>65000</v>
      </c>
      <c r="J676" s="26" t="n">
        <v>64960</v>
      </c>
      <c r="K676" s="27" t="n">
        <f aca="false">+E676*I676</f>
        <v>195000</v>
      </c>
      <c r="L676" s="28" t="n">
        <f aca="false">+F676*J676</f>
        <v>194880</v>
      </c>
      <c r="M676" s="29" t="n">
        <f aca="false">+G676*I676</f>
        <v>0</v>
      </c>
      <c r="N676" s="30"/>
      <c r="O676" s="30"/>
      <c r="P676" s="31"/>
    </row>
    <row r="677" customFormat="false" ht="15" hidden="false" customHeight="false" outlineLevel="0" collapsed="false">
      <c r="A677" s="80"/>
      <c r="B677" s="80"/>
      <c r="C677" s="165" t="s">
        <v>725</v>
      </c>
      <c r="D677" s="24" t="s">
        <v>137</v>
      </c>
      <c r="E677" s="169" t="n">
        <v>3</v>
      </c>
      <c r="F677" s="169"/>
      <c r="G677" s="64" t="n">
        <f aca="false">+E677-F677</f>
        <v>3</v>
      </c>
      <c r="H677" s="26" t="n">
        <v>28000</v>
      </c>
      <c r="I677" s="26" t="n">
        <v>30000</v>
      </c>
      <c r="J677" s="26"/>
      <c r="K677" s="27" t="n">
        <f aca="false">+E677*I677</f>
        <v>90000</v>
      </c>
      <c r="L677" s="28" t="n">
        <f aca="false">+F677*J677</f>
        <v>0</v>
      </c>
      <c r="M677" s="29" t="n">
        <f aca="false">+G677*I677</f>
        <v>90000</v>
      </c>
      <c r="N677" s="30"/>
      <c r="O677" s="30"/>
      <c r="P677" s="31"/>
    </row>
    <row r="678" customFormat="false" ht="15" hidden="false" customHeight="false" outlineLevel="0" collapsed="false">
      <c r="A678" s="80"/>
      <c r="B678" s="80"/>
      <c r="C678" s="165" t="s">
        <v>726</v>
      </c>
      <c r="D678" s="24" t="s">
        <v>702</v>
      </c>
      <c r="E678" s="169" t="n">
        <v>1</v>
      </c>
      <c r="F678" s="169" t="n">
        <v>1</v>
      </c>
      <c r="G678" s="64" t="n">
        <f aca="false">+E678-F678</f>
        <v>0</v>
      </c>
      <c r="H678" s="26"/>
      <c r="I678" s="26" t="n">
        <v>885000</v>
      </c>
      <c r="J678" s="26" t="n">
        <f aca="false">758900*1.16</f>
        <v>880324</v>
      </c>
      <c r="K678" s="27" t="n">
        <f aca="false">+E678*I678</f>
        <v>885000</v>
      </c>
      <c r="L678" s="28" t="n">
        <f aca="false">+F678*J678</f>
        <v>880324</v>
      </c>
      <c r="M678" s="29" t="n">
        <f aca="false">+G678*I678</f>
        <v>0</v>
      </c>
      <c r="N678" s="30"/>
      <c r="O678" s="30"/>
      <c r="P678" s="31"/>
    </row>
    <row r="679" customFormat="false" ht="15" hidden="false" customHeight="false" outlineLevel="0" collapsed="false">
      <c r="A679" s="80"/>
      <c r="B679" s="80"/>
      <c r="C679" s="165" t="s">
        <v>727</v>
      </c>
      <c r="D679" s="24" t="s">
        <v>28</v>
      </c>
      <c r="E679" s="169" t="n">
        <v>1</v>
      </c>
      <c r="F679" s="169" t="n">
        <v>1</v>
      </c>
      <c r="G679" s="64" t="n">
        <f aca="false">+E679-F679</f>
        <v>0</v>
      </c>
      <c r="H679" s="26"/>
      <c r="I679" s="26" t="n">
        <v>150000</v>
      </c>
      <c r="J679" s="26" t="n">
        <f aca="false">127100*1.16</f>
        <v>147436</v>
      </c>
      <c r="K679" s="27" t="n">
        <f aca="false">+E679*I679</f>
        <v>150000</v>
      </c>
      <c r="L679" s="28" t="n">
        <f aca="false">+F679*J679</f>
        <v>147436</v>
      </c>
      <c r="M679" s="29" t="n">
        <f aca="false">+G679*I679</f>
        <v>0</v>
      </c>
      <c r="N679" s="30"/>
      <c r="O679" s="30"/>
      <c r="P679" s="31"/>
    </row>
    <row r="680" customFormat="false" ht="15" hidden="false" customHeight="false" outlineLevel="0" collapsed="false">
      <c r="A680" s="80"/>
      <c r="B680" s="80"/>
      <c r="C680" s="165" t="s">
        <v>728</v>
      </c>
      <c r="D680" s="24" t="s">
        <v>28</v>
      </c>
      <c r="E680" s="169" t="n">
        <v>1</v>
      </c>
      <c r="F680" s="169" t="n">
        <v>1</v>
      </c>
      <c r="G680" s="64" t="n">
        <f aca="false">+E680-F680</f>
        <v>0</v>
      </c>
      <c r="H680" s="26"/>
      <c r="I680" s="26" t="n">
        <v>174000</v>
      </c>
      <c r="J680" s="26" t="n">
        <f aca="false">150000*1.16</f>
        <v>174000</v>
      </c>
      <c r="K680" s="27" t="n">
        <f aca="false">+E680*I680</f>
        <v>174000</v>
      </c>
      <c r="L680" s="28" t="n">
        <f aca="false">+F680*J680</f>
        <v>174000</v>
      </c>
      <c r="M680" s="29" t="n">
        <f aca="false">+G680*I680</f>
        <v>0</v>
      </c>
      <c r="N680" s="30"/>
      <c r="O680" s="30"/>
      <c r="P680" s="31"/>
    </row>
    <row r="681" customFormat="false" ht="15" hidden="false" customHeight="false" outlineLevel="0" collapsed="false">
      <c r="A681" s="80"/>
      <c r="B681" s="80"/>
      <c r="C681" s="165" t="s">
        <v>729</v>
      </c>
      <c r="D681" s="24" t="s">
        <v>28</v>
      </c>
      <c r="E681" s="169" t="n">
        <v>1</v>
      </c>
      <c r="F681" s="169" t="n">
        <v>1</v>
      </c>
      <c r="G681" s="64" t="n">
        <f aca="false">+E681-F681</f>
        <v>0</v>
      </c>
      <c r="H681" s="26"/>
      <c r="I681" s="26" t="n">
        <v>600000</v>
      </c>
      <c r="J681" s="26" t="n">
        <f aca="false">516700*1.16</f>
        <v>599372</v>
      </c>
      <c r="K681" s="27" t="n">
        <f aca="false">+E681*I681</f>
        <v>600000</v>
      </c>
      <c r="L681" s="28" t="n">
        <f aca="false">+F681*J681</f>
        <v>599372</v>
      </c>
      <c r="M681" s="29" t="n">
        <f aca="false">+G681*I681</f>
        <v>0</v>
      </c>
      <c r="N681" s="30"/>
      <c r="O681" s="30"/>
      <c r="P681" s="31"/>
    </row>
    <row r="682" customFormat="false" ht="15" hidden="false" customHeight="false" outlineLevel="0" collapsed="false">
      <c r="A682" s="80"/>
      <c r="B682" s="80"/>
      <c r="C682" s="165" t="s">
        <v>730</v>
      </c>
      <c r="D682" s="24" t="s">
        <v>702</v>
      </c>
      <c r="E682" s="169" t="n">
        <v>1</v>
      </c>
      <c r="F682" s="169" t="n">
        <v>1</v>
      </c>
      <c r="G682" s="64" t="n">
        <f aca="false">+E682-F682</f>
        <v>0</v>
      </c>
      <c r="H682" s="26"/>
      <c r="I682" s="26" t="n">
        <v>135000</v>
      </c>
      <c r="J682" s="26" t="n">
        <f aca="false">115000*1.16</f>
        <v>133400</v>
      </c>
      <c r="K682" s="27" t="n">
        <f aca="false">+E682*I682</f>
        <v>135000</v>
      </c>
      <c r="L682" s="28" t="n">
        <f aca="false">+F682*J682</f>
        <v>133400</v>
      </c>
      <c r="M682" s="29" t="n">
        <f aca="false">+G682*I682</f>
        <v>0</v>
      </c>
      <c r="N682" s="30"/>
      <c r="O682" s="30"/>
      <c r="P682" s="31"/>
    </row>
    <row r="683" customFormat="false" ht="15" hidden="false" customHeight="false" outlineLevel="0" collapsed="false">
      <c r="A683" s="80"/>
      <c r="B683" s="80"/>
      <c r="C683" s="165" t="s">
        <v>731</v>
      </c>
      <c r="D683" s="24" t="s">
        <v>702</v>
      </c>
      <c r="E683" s="169" t="n">
        <v>1</v>
      </c>
      <c r="F683" s="169" t="n">
        <v>1</v>
      </c>
      <c r="G683" s="64" t="n">
        <f aca="false">+E683-F683</f>
        <v>0</v>
      </c>
      <c r="H683" s="26"/>
      <c r="I683" s="26" t="n">
        <v>165000</v>
      </c>
      <c r="J683" s="26" t="n">
        <f aca="false">142000*1.16</f>
        <v>164720</v>
      </c>
      <c r="K683" s="27" t="n">
        <f aca="false">+E683*I683</f>
        <v>165000</v>
      </c>
      <c r="L683" s="28" t="n">
        <f aca="false">+F683*J683</f>
        <v>164720</v>
      </c>
      <c r="M683" s="29" t="n">
        <f aca="false">+G683*I683</f>
        <v>0</v>
      </c>
      <c r="N683" s="30"/>
      <c r="O683" s="30"/>
      <c r="P683" s="31"/>
    </row>
    <row r="684" customFormat="false" ht="15" hidden="false" customHeight="false" outlineLevel="0" collapsed="false">
      <c r="A684" s="80"/>
      <c r="B684" s="80"/>
      <c r="C684" s="165" t="s">
        <v>732</v>
      </c>
      <c r="D684" s="24" t="s">
        <v>702</v>
      </c>
      <c r="E684" s="169" t="n">
        <v>1</v>
      </c>
      <c r="F684" s="169" t="n">
        <v>1</v>
      </c>
      <c r="G684" s="64" t="n">
        <f aca="false">+E684-F684</f>
        <v>0</v>
      </c>
      <c r="H684" s="26"/>
      <c r="I684" s="26" t="n">
        <v>12000</v>
      </c>
      <c r="J684" s="26" t="n">
        <f aca="false">8800*1.16</f>
        <v>10208</v>
      </c>
      <c r="K684" s="27" t="n">
        <f aca="false">+E684*I684</f>
        <v>12000</v>
      </c>
      <c r="L684" s="28" t="n">
        <f aca="false">+F684*J684</f>
        <v>10208</v>
      </c>
      <c r="M684" s="29" t="n">
        <f aca="false">+G684*I684</f>
        <v>0</v>
      </c>
      <c r="N684" s="30"/>
      <c r="O684" s="30"/>
      <c r="P684" s="31"/>
    </row>
    <row r="685" customFormat="false" ht="15" hidden="false" customHeight="false" outlineLevel="0" collapsed="false">
      <c r="A685" s="80"/>
      <c r="B685" s="80"/>
      <c r="C685" s="165" t="s">
        <v>733</v>
      </c>
      <c r="D685" s="24" t="s">
        <v>702</v>
      </c>
      <c r="E685" s="169" t="n">
        <v>1</v>
      </c>
      <c r="F685" s="169" t="n">
        <v>1</v>
      </c>
      <c r="G685" s="64" t="n">
        <f aca="false">+E685-F685</f>
        <v>0</v>
      </c>
      <c r="H685" s="26"/>
      <c r="I685" s="26" t="n">
        <v>20000</v>
      </c>
      <c r="J685" s="26" t="n">
        <f aca="false">15800*1.16</f>
        <v>18328</v>
      </c>
      <c r="K685" s="27" t="n">
        <f aca="false">+E685*I685</f>
        <v>20000</v>
      </c>
      <c r="L685" s="28" t="n">
        <f aca="false">+F685*J685</f>
        <v>18328</v>
      </c>
      <c r="M685" s="29" t="n">
        <f aca="false">+G685*I685</f>
        <v>0</v>
      </c>
      <c r="N685" s="30"/>
      <c r="O685" s="30"/>
      <c r="P685" s="31"/>
    </row>
    <row r="686" customFormat="false" ht="15" hidden="false" customHeight="false" outlineLevel="0" collapsed="false">
      <c r="A686" s="80"/>
      <c r="B686" s="80"/>
      <c r="C686" s="165" t="s">
        <v>734</v>
      </c>
      <c r="D686" s="24" t="s">
        <v>702</v>
      </c>
      <c r="E686" s="169" t="n">
        <v>1</v>
      </c>
      <c r="F686" s="169" t="n">
        <v>1</v>
      </c>
      <c r="G686" s="64" t="n">
        <f aca="false">+E686-F686</f>
        <v>0</v>
      </c>
      <c r="H686" s="26"/>
      <c r="I686" s="26" t="n">
        <v>20000</v>
      </c>
      <c r="J686" s="26" t="n">
        <f aca="false">17000*1.16</f>
        <v>19720</v>
      </c>
      <c r="K686" s="27" t="n">
        <f aca="false">+E686*I686</f>
        <v>20000</v>
      </c>
      <c r="L686" s="28" t="n">
        <f aca="false">+F686*J686</f>
        <v>19720</v>
      </c>
      <c r="M686" s="29" t="n">
        <f aca="false">+G686*I686</f>
        <v>0</v>
      </c>
      <c r="N686" s="30"/>
      <c r="O686" s="30"/>
      <c r="P686" s="31"/>
    </row>
    <row r="687" customFormat="false" ht="15" hidden="false" customHeight="false" outlineLevel="0" collapsed="false">
      <c r="A687" s="80"/>
      <c r="B687" s="80"/>
      <c r="C687" s="165" t="s">
        <v>735</v>
      </c>
      <c r="D687" s="24" t="s">
        <v>17</v>
      </c>
      <c r="E687" s="169" t="n">
        <v>0</v>
      </c>
      <c r="F687" s="169"/>
      <c r="G687" s="64" t="n">
        <f aca="false">+E687-F687</f>
        <v>0</v>
      </c>
      <c r="H687" s="26" t="n">
        <v>155</v>
      </c>
      <c r="I687" s="26" t="n">
        <v>160</v>
      </c>
      <c r="J687" s="26"/>
      <c r="K687" s="27" t="n">
        <f aca="false">+E687*I687</f>
        <v>0</v>
      </c>
      <c r="L687" s="28" t="n">
        <f aca="false">+F687*J687</f>
        <v>0</v>
      </c>
      <c r="M687" s="29" t="n">
        <f aca="false">+G687*I687</f>
        <v>0</v>
      </c>
      <c r="N687" s="30"/>
      <c r="O687" s="30"/>
      <c r="P687" s="31"/>
    </row>
    <row r="688" customFormat="false" ht="15" hidden="false" customHeight="false" outlineLevel="0" collapsed="false">
      <c r="A688" s="80"/>
      <c r="B688" s="80"/>
      <c r="C688" s="165" t="s">
        <v>736</v>
      </c>
      <c r="D688" s="24" t="s">
        <v>17</v>
      </c>
      <c r="E688" s="169" t="n">
        <v>0</v>
      </c>
      <c r="F688" s="169"/>
      <c r="G688" s="64" t="n">
        <f aca="false">+E688-F688</f>
        <v>0</v>
      </c>
      <c r="H688" s="26" t="n">
        <v>445</v>
      </c>
      <c r="I688" s="26" t="n">
        <v>500</v>
      </c>
      <c r="J688" s="26"/>
      <c r="K688" s="27" t="n">
        <f aca="false">+E688*I688</f>
        <v>0</v>
      </c>
      <c r="L688" s="28" t="n">
        <f aca="false">+F688*J688</f>
        <v>0</v>
      </c>
      <c r="M688" s="29" t="n">
        <f aca="false">+G688*I688</f>
        <v>0</v>
      </c>
      <c r="N688" s="30"/>
      <c r="O688" s="30"/>
      <c r="P688" s="31"/>
    </row>
    <row r="689" customFormat="false" ht="15" hidden="false" customHeight="false" outlineLevel="0" collapsed="false">
      <c r="A689" s="80"/>
      <c r="B689" s="80"/>
      <c r="C689" s="165" t="s">
        <v>737</v>
      </c>
      <c r="D689" s="24" t="s">
        <v>17</v>
      </c>
      <c r="E689" s="169" t="n">
        <v>0</v>
      </c>
      <c r="F689" s="169"/>
      <c r="G689" s="64" t="n">
        <f aca="false">+E689-F689</f>
        <v>0</v>
      </c>
      <c r="H689" s="26" t="n">
        <v>650</v>
      </c>
      <c r="I689" s="26" t="n">
        <v>700</v>
      </c>
      <c r="J689" s="26"/>
      <c r="K689" s="27" t="n">
        <f aca="false">+E689*I689</f>
        <v>0</v>
      </c>
      <c r="L689" s="28" t="n">
        <f aca="false">+F689*J689</f>
        <v>0</v>
      </c>
      <c r="M689" s="29" t="n">
        <f aca="false">+G689*I689</f>
        <v>0</v>
      </c>
      <c r="N689" s="30"/>
      <c r="O689" s="30"/>
      <c r="P689" s="31"/>
    </row>
    <row r="690" customFormat="false" ht="15" hidden="false" customHeight="false" outlineLevel="0" collapsed="false">
      <c r="A690" s="80"/>
      <c r="B690" s="80"/>
      <c r="C690" s="165" t="s">
        <v>738</v>
      </c>
      <c r="D690" s="24" t="s">
        <v>17</v>
      </c>
      <c r="E690" s="169" t="n">
        <v>0</v>
      </c>
      <c r="F690" s="169"/>
      <c r="G690" s="64" t="n">
        <f aca="false">+E690-F690</f>
        <v>0</v>
      </c>
      <c r="H690" s="26" t="n">
        <v>800</v>
      </c>
      <c r="I690" s="26" t="n">
        <v>800</v>
      </c>
      <c r="J690" s="26"/>
      <c r="K690" s="27" t="n">
        <f aca="false">+E690*I690</f>
        <v>0</v>
      </c>
      <c r="L690" s="28" t="n">
        <f aca="false">+F690*J690</f>
        <v>0</v>
      </c>
      <c r="M690" s="29" t="n">
        <f aca="false">+G690*I690</f>
        <v>0</v>
      </c>
      <c r="N690" s="30"/>
      <c r="O690" s="30"/>
      <c r="P690" s="31"/>
    </row>
    <row r="691" customFormat="false" ht="15" hidden="false" customHeight="false" outlineLevel="0" collapsed="false">
      <c r="A691" s="80"/>
      <c r="B691" s="80"/>
      <c r="C691" s="165" t="s">
        <v>739</v>
      </c>
      <c r="D691" s="24" t="s">
        <v>702</v>
      </c>
      <c r="E691" s="169" t="n">
        <v>1</v>
      </c>
      <c r="F691" s="169" t="n">
        <v>1</v>
      </c>
      <c r="G691" s="64" t="n">
        <f aca="false">+E691-F691</f>
        <v>0</v>
      </c>
      <c r="H691" s="26" t="n">
        <v>63000</v>
      </c>
      <c r="I691" s="26" t="n">
        <v>3500</v>
      </c>
      <c r="J691" s="26" t="n">
        <v>3480</v>
      </c>
      <c r="K691" s="27" t="n">
        <f aca="false">+E691*I691</f>
        <v>3500</v>
      </c>
      <c r="L691" s="28" t="n">
        <f aca="false">+F691*J691</f>
        <v>3480</v>
      </c>
      <c r="M691" s="29" t="n">
        <f aca="false">+G691*I691</f>
        <v>0</v>
      </c>
      <c r="N691" s="30"/>
      <c r="O691" s="30"/>
      <c r="P691" s="31"/>
    </row>
    <row r="692" customFormat="false" ht="15" hidden="false" customHeight="false" outlineLevel="0" collapsed="false">
      <c r="A692" s="80"/>
      <c r="B692" s="80"/>
      <c r="C692" s="165" t="s">
        <v>740</v>
      </c>
      <c r="D692" s="24" t="s">
        <v>702</v>
      </c>
      <c r="E692" s="169" t="n">
        <v>1</v>
      </c>
      <c r="F692" s="169" t="n">
        <v>1</v>
      </c>
      <c r="G692" s="64" t="n">
        <f aca="false">+E692-F692</f>
        <v>0</v>
      </c>
      <c r="H692" s="26" t="n">
        <v>132000</v>
      </c>
      <c r="I692" s="26" t="n">
        <v>360000</v>
      </c>
      <c r="J692" s="26" t="n">
        <v>358440</v>
      </c>
      <c r="K692" s="27" t="n">
        <f aca="false">+E692*I692</f>
        <v>360000</v>
      </c>
      <c r="L692" s="28" t="n">
        <f aca="false">+F692*J692</f>
        <v>358440</v>
      </c>
      <c r="M692" s="29" t="n">
        <f aca="false">+G692*I692</f>
        <v>0</v>
      </c>
      <c r="N692" s="30"/>
      <c r="O692" s="30"/>
      <c r="P692" s="31"/>
    </row>
    <row r="693" customFormat="false" ht="15" hidden="false" customHeight="false" outlineLevel="0" collapsed="false">
      <c r="A693" s="80"/>
      <c r="B693" s="80"/>
      <c r="C693" s="165" t="s">
        <v>741</v>
      </c>
      <c r="D693" s="24" t="s">
        <v>702</v>
      </c>
      <c r="E693" s="169" t="n">
        <v>1</v>
      </c>
      <c r="F693" s="169" t="n">
        <v>1</v>
      </c>
      <c r="G693" s="64" t="n">
        <f aca="false">+E693-F693</f>
        <v>0</v>
      </c>
      <c r="H693" s="26" t="n">
        <v>41000</v>
      </c>
      <c r="I693" s="26" t="n">
        <v>435000</v>
      </c>
      <c r="J693" s="26" t="n">
        <v>435000</v>
      </c>
      <c r="K693" s="27" t="n">
        <f aca="false">+E693*I693</f>
        <v>435000</v>
      </c>
      <c r="L693" s="28" t="n">
        <f aca="false">+F693*J693</f>
        <v>435000</v>
      </c>
      <c r="M693" s="29" t="n">
        <f aca="false">+G693*I693</f>
        <v>0</v>
      </c>
      <c r="N693" s="30"/>
      <c r="O693" s="30"/>
      <c r="P693" s="31"/>
    </row>
    <row r="694" customFormat="false" ht="15" hidden="false" customHeight="false" outlineLevel="0" collapsed="false">
      <c r="A694" s="80"/>
      <c r="B694" s="80"/>
      <c r="C694" s="85" t="s">
        <v>742</v>
      </c>
      <c r="D694" s="24" t="s">
        <v>702</v>
      </c>
      <c r="E694" s="169" t="n">
        <v>1</v>
      </c>
      <c r="F694" s="169" t="n">
        <v>1</v>
      </c>
      <c r="G694" s="64" t="n">
        <f aca="false">+E694-F694</f>
        <v>0</v>
      </c>
      <c r="H694" s="26" t="n">
        <v>100</v>
      </c>
      <c r="I694" s="26" t="n">
        <v>283000</v>
      </c>
      <c r="J694" s="170" t="n">
        <v>281532</v>
      </c>
      <c r="K694" s="27" t="n">
        <f aca="false">+E694*I694</f>
        <v>283000</v>
      </c>
      <c r="L694" s="28" t="n">
        <f aca="false">+F694*J694</f>
        <v>281532</v>
      </c>
      <c r="M694" s="29" t="n">
        <f aca="false">+G694*I694</f>
        <v>0</v>
      </c>
      <c r="N694" s="30"/>
      <c r="O694" s="30"/>
      <c r="P694" s="31"/>
    </row>
    <row r="695" customFormat="false" ht="15" hidden="false" customHeight="false" outlineLevel="0" collapsed="false">
      <c r="A695" s="80"/>
      <c r="B695" s="80"/>
      <c r="C695" s="85" t="s">
        <v>743</v>
      </c>
      <c r="D695" s="24" t="s">
        <v>702</v>
      </c>
      <c r="E695" s="169" t="n">
        <v>1</v>
      </c>
      <c r="F695" s="169" t="n">
        <v>1</v>
      </c>
      <c r="G695" s="64" t="n">
        <f aca="false">+E695-F695</f>
        <v>0</v>
      </c>
      <c r="H695" s="26"/>
      <c r="I695" s="26" t="n">
        <v>163900</v>
      </c>
      <c r="J695" s="170" t="n">
        <v>161936</v>
      </c>
      <c r="K695" s="27" t="n">
        <f aca="false">+E695*I695</f>
        <v>163900</v>
      </c>
      <c r="L695" s="28" t="n">
        <f aca="false">+F695*J695</f>
        <v>161936</v>
      </c>
      <c r="M695" s="29" t="n">
        <f aca="false">+G695*I695</f>
        <v>0</v>
      </c>
      <c r="N695" s="30"/>
      <c r="O695" s="30"/>
      <c r="P695" s="31"/>
    </row>
    <row r="696" customFormat="false" ht="15" hidden="false" customHeight="false" outlineLevel="0" collapsed="false">
      <c r="A696" s="80"/>
      <c r="B696" s="80"/>
      <c r="C696" s="85" t="s">
        <v>744</v>
      </c>
      <c r="D696" s="24" t="s">
        <v>702</v>
      </c>
      <c r="E696" s="169" t="n">
        <v>1</v>
      </c>
      <c r="F696" s="169" t="n">
        <v>1</v>
      </c>
      <c r="G696" s="64" t="n">
        <f aca="false">+E696-F696</f>
        <v>0</v>
      </c>
      <c r="H696" s="26"/>
      <c r="I696" s="26" t="n">
        <v>550000</v>
      </c>
      <c r="J696" s="170" t="n">
        <f aca="false">546824-1760</f>
        <v>545064</v>
      </c>
      <c r="K696" s="27" t="n">
        <f aca="false">+E696*I696</f>
        <v>550000</v>
      </c>
      <c r="L696" s="28" t="n">
        <f aca="false">+F696*J696</f>
        <v>545064</v>
      </c>
      <c r="M696" s="29" t="n">
        <f aca="false">+G696*I696</f>
        <v>0</v>
      </c>
      <c r="N696" s="30"/>
      <c r="O696" s="30"/>
      <c r="P696" s="31"/>
    </row>
    <row r="697" customFormat="false" ht="15" hidden="false" customHeight="false" outlineLevel="0" collapsed="false">
      <c r="A697" s="80"/>
      <c r="B697" s="80"/>
      <c r="C697" s="85" t="s">
        <v>745</v>
      </c>
      <c r="D697" s="24" t="s">
        <v>702</v>
      </c>
      <c r="E697" s="169" t="n">
        <v>1</v>
      </c>
      <c r="F697" s="169" t="n">
        <v>1</v>
      </c>
      <c r="G697" s="64" t="n">
        <f aca="false">+E697-F697</f>
        <v>0</v>
      </c>
      <c r="H697" s="26"/>
      <c r="I697" s="26" t="n">
        <v>480000</v>
      </c>
      <c r="J697" s="170" t="n">
        <v>478152</v>
      </c>
      <c r="K697" s="27" t="n">
        <f aca="false">+E697*I697</f>
        <v>480000</v>
      </c>
      <c r="L697" s="28" t="n">
        <f aca="false">+F697*J697</f>
        <v>478152</v>
      </c>
      <c r="M697" s="29" t="n">
        <f aca="false">+G697*I697</f>
        <v>0</v>
      </c>
      <c r="N697" s="30"/>
      <c r="O697" s="30"/>
      <c r="P697" s="31"/>
    </row>
    <row r="698" customFormat="false" ht="15" hidden="false" customHeight="false" outlineLevel="0" collapsed="false">
      <c r="A698" s="80"/>
      <c r="B698" s="80"/>
      <c r="C698" s="85" t="s">
        <v>746</v>
      </c>
      <c r="D698" s="24" t="s">
        <v>747</v>
      </c>
      <c r="E698" s="169" t="n">
        <v>1</v>
      </c>
      <c r="F698" s="169" t="n">
        <v>1</v>
      </c>
      <c r="G698" s="64" t="n">
        <f aca="false">+E698-F698</f>
        <v>0</v>
      </c>
      <c r="H698" s="26"/>
      <c r="I698" s="26" t="n">
        <v>100000</v>
      </c>
      <c r="J698" s="170" t="n">
        <v>98600</v>
      </c>
      <c r="K698" s="27" t="n">
        <f aca="false">+E698*I698</f>
        <v>100000</v>
      </c>
      <c r="L698" s="28" t="n">
        <f aca="false">+F698*J698</f>
        <v>98600</v>
      </c>
      <c r="M698" s="29" t="n">
        <f aca="false">+G698*I698</f>
        <v>0</v>
      </c>
      <c r="N698" s="30"/>
      <c r="O698" s="30"/>
      <c r="P698" s="31"/>
    </row>
    <row r="699" customFormat="false" ht="15" hidden="false" customHeight="false" outlineLevel="0" collapsed="false">
      <c r="A699" s="80"/>
      <c r="B699" s="80"/>
      <c r="C699" s="85" t="s">
        <v>748</v>
      </c>
      <c r="D699" s="24" t="s">
        <v>749</v>
      </c>
      <c r="E699" s="169" t="n">
        <v>1</v>
      </c>
      <c r="F699" s="169" t="n">
        <v>1</v>
      </c>
      <c r="G699" s="64" t="n">
        <f aca="false">+E699-F699</f>
        <v>0</v>
      </c>
      <c r="H699" s="26"/>
      <c r="I699" s="26" t="n">
        <v>55000</v>
      </c>
      <c r="J699" s="170" t="n">
        <v>54520</v>
      </c>
      <c r="K699" s="27" t="n">
        <f aca="false">+E699*I699</f>
        <v>55000</v>
      </c>
      <c r="L699" s="28" t="n">
        <f aca="false">+F699*J699</f>
        <v>54520</v>
      </c>
      <c r="M699" s="29" t="n">
        <f aca="false">+G699*I699</f>
        <v>0</v>
      </c>
      <c r="N699" s="30"/>
      <c r="O699" s="30"/>
      <c r="P699" s="31"/>
    </row>
    <row r="700" customFormat="false" ht="15" hidden="false" customHeight="false" outlineLevel="0" collapsed="false">
      <c r="A700" s="80"/>
      <c r="B700" s="80"/>
      <c r="C700" s="85" t="s">
        <v>750</v>
      </c>
      <c r="D700" s="24" t="s">
        <v>747</v>
      </c>
      <c r="E700" s="169" t="n">
        <v>1</v>
      </c>
      <c r="F700" s="169" t="n">
        <v>1</v>
      </c>
      <c r="G700" s="64" t="n">
        <f aca="false">+E700-F700</f>
        <v>0</v>
      </c>
      <c r="H700" s="26"/>
      <c r="I700" s="26" t="n">
        <v>36000</v>
      </c>
      <c r="J700" s="170" t="n">
        <v>36000</v>
      </c>
      <c r="K700" s="27" t="n">
        <f aca="false">+E700*I700</f>
        <v>36000</v>
      </c>
      <c r="L700" s="28" t="n">
        <f aca="false">+F700*J700</f>
        <v>36000</v>
      </c>
      <c r="M700" s="29" t="n">
        <f aca="false">+G700*I700</f>
        <v>0</v>
      </c>
      <c r="N700" s="30"/>
      <c r="O700" s="30"/>
      <c r="P700" s="31"/>
    </row>
    <row r="701" customFormat="false" ht="15" hidden="false" customHeight="false" outlineLevel="0" collapsed="false">
      <c r="A701" s="80"/>
      <c r="B701" s="80"/>
      <c r="C701" s="85" t="s">
        <v>751</v>
      </c>
      <c r="D701" s="24" t="s">
        <v>28</v>
      </c>
      <c r="E701" s="169" t="n">
        <v>3</v>
      </c>
      <c r="F701" s="169" t="n">
        <v>3</v>
      </c>
      <c r="G701" s="64" t="n">
        <f aca="false">+E701-F701</f>
        <v>0</v>
      </c>
      <c r="H701" s="26"/>
      <c r="I701" s="26" t="n">
        <v>11100</v>
      </c>
      <c r="J701" s="170" t="n">
        <v>11000.33</v>
      </c>
      <c r="K701" s="27" t="n">
        <f aca="false">+E701*I701</f>
        <v>33300</v>
      </c>
      <c r="L701" s="28" t="n">
        <f aca="false">+F701*J701</f>
        <v>33000.99</v>
      </c>
      <c r="M701" s="29" t="n">
        <f aca="false">+G701*I701</f>
        <v>0</v>
      </c>
      <c r="N701" s="30"/>
      <c r="O701" s="30"/>
      <c r="P701" s="31"/>
    </row>
    <row r="702" customFormat="false" ht="15" hidden="false" customHeight="false" outlineLevel="0" collapsed="false">
      <c r="A702" s="80"/>
      <c r="B702" s="80"/>
      <c r="C702" s="85" t="s">
        <v>752</v>
      </c>
      <c r="D702" s="24" t="s">
        <v>749</v>
      </c>
      <c r="E702" s="169" t="n">
        <v>1</v>
      </c>
      <c r="F702" s="169" t="n">
        <v>1</v>
      </c>
      <c r="G702" s="64" t="n">
        <f aca="false">+E702-F702</f>
        <v>0</v>
      </c>
      <c r="H702" s="26"/>
      <c r="I702" s="26" t="n">
        <v>46000</v>
      </c>
      <c r="J702" s="170" t="n">
        <v>46000</v>
      </c>
      <c r="K702" s="27" t="n">
        <f aca="false">+E702*I702</f>
        <v>46000</v>
      </c>
      <c r="L702" s="28" t="n">
        <f aca="false">+F702*J702</f>
        <v>46000</v>
      </c>
      <c r="M702" s="29" t="n">
        <f aca="false">+G702*I702</f>
        <v>0</v>
      </c>
      <c r="N702" s="30"/>
      <c r="O702" s="30"/>
      <c r="P702" s="31"/>
    </row>
    <row r="703" customFormat="false" ht="15" hidden="false" customHeight="false" outlineLevel="0" collapsed="false">
      <c r="A703" s="80"/>
      <c r="B703" s="80"/>
      <c r="C703" s="85" t="s">
        <v>753</v>
      </c>
      <c r="D703" s="24" t="s">
        <v>66</v>
      </c>
      <c r="E703" s="169" t="n">
        <v>1</v>
      </c>
      <c r="F703" s="169" t="n">
        <v>1</v>
      </c>
      <c r="G703" s="64" t="n">
        <f aca="false">+E703-F703</f>
        <v>0</v>
      </c>
      <c r="H703" s="26"/>
      <c r="I703" s="26" t="n">
        <v>110000</v>
      </c>
      <c r="J703" s="26" t="n">
        <f aca="false">94104*1.16</f>
        <v>109160.64</v>
      </c>
      <c r="K703" s="27" t="n">
        <f aca="false">+E703*I703</f>
        <v>110000</v>
      </c>
      <c r="L703" s="28" t="n">
        <f aca="false">+F703*J703</f>
        <v>109160.64</v>
      </c>
      <c r="M703" s="29" t="n">
        <f aca="false">+G703*I703</f>
        <v>0</v>
      </c>
      <c r="N703" s="30"/>
      <c r="O703" s="30"/>
      <c r="P703" s="31"/>
    </row>
    <row r="704" customFormat="false" ht="15" hidden="false" customHeight="false" outlineLevel="0" collapsed="false">
      <c r="A704" s="80"/>
      <c r="B704" s="80"/>
      <c r="C704" s="85" t="s">
        <v>754</v>
      </c>
      <c r="D704" s="24" t="s">
        <v>137</v>
      </c>
      <c r="E704" s="169" t="n">
        <v>1</v>
      </c>
      <c r="F704" s="169" t="n">
        <v>1</v>
      </c>
      <c r="G704" s="64" t="n">
        <f aca="false">+E704-F704</f>
        <v>0</v>
      </c>
      <c r="H704" s="26"/>
      <c r="I704" s="26" t="n">
        <v>29000</v>
      </c>
      <c r="J704" s="26" t="n">
        <f aca="false">24500*1.16</f>
        <v>28420</v>
      </c>
      <c r="K704" s="27" t="n">
        <f aca="false">+E704*I704</f>
        <v>29000</v>
      </c>
      <c r="L704" s="28" t="n">
        <f aca="false">+F704*J704</f>
        <v>28420</v>
      </c>
      <c r="M704" s="29" t="n">
        <f aca="false">+G704*I704</f>
        <v>0</v>
      </c>
      <c r="N704" s="30"/>
      <c r="O704" s="30"/>
      <c r="P704" s="31"/>
    </row>
    <row r="705" customFormat="false" ht="15" hidden="false" customHeight="false" outlineLevel="0" collapsed="false">
      <c r="A705" s="80"/>
      <c r="B705" s="80"/>
      <c r="C705" s="85" t="s">
        <v>755</v>
      </c>
      <c r="D705" s="24" t="s">
        <v>702</v>
      </c>
      <c r="E705" s="169" t="n">
        <v>1</v>
      </c>
      <c r="F705" s="169" t="n">
        <v>1</v>
      </c>
      <c r="G705" s="64" t="n">
        <f aca="false">+E705-F705</f>
        <v>0</v>
      </c>
      <c r="H705" s="26"/>
      <c r="I705" s="26" t="n">
        <v>42000</v>
      </c>
      <c r="J705" s="26" t="n">
        <f aca="false">35000*1.16</f>
        <v>40600</v>
      </c>
      <c r="K705" s="27" t="n">
        <f aca="false">+E705*I705</f>
        <v>42000</v>
      </c>
      <c r="L705" s="28" t="n">
        <f aca="false">+F705*J705</f>
        <v>40600</v>
      </c>
      <c r="M705" s="29" t="n">
        <f aca="false">+G705*I705</f>
        <v>0</v>
      </c>
      <c r="N705" s="30"/>
      <c r="O705" s="30"/>
      <c r="P705" s="31"/>
    </row>
    <row r="706" customFormat="false" ht="15" hidden="false" customHeight="false" outlineLevel="0" collapsed="false">
      <c r="A706" s="80"/>
      <c r="B706" s="80"/>
      <c r="C706" s="85" t="s">
        <v>756</v>
      </c>
      <c r="D706" s="24" t="s">
        <v>749</v>
      </c>
      <c r="E706" s="169" t="n">
        <v>1</v>
      </c>
      <c r="F706" s="169" t="n">
        <v>1</v>
      </c>
      <c r="G706" s="64" t="n">
        <f aca="false">+E706-F706</f>
        <v>0</v>
      </c>
      <c r="H706" s="26"/>
      <c r="I706" s="26" t="n">
        <v>67000</v>
      </c>
      <c r="J706" s="170" t="n">
        <v>66120</v>
      </c>
      <c r="K706" s="27" t="n">
        <f aca="false">+E706*I706</f>
        <v>67000</v>
      </c>
      <c r="L706" s="28" t="n">
        <f aca="false">+F706*J706</f>
        <v>66120</v>
      </c>
      <c r="M706" s="29" t="n">
        <f aca="false">+G706*I706</f>
        <v>0</v>
      </c>
      <c r="N706" s="30"/>
      <c r="O706" s="30"/>
      <c r="P706" s="31"/>
    </row>
    <row r="707" customFormat="false" ht="15" hidden="false" customHeight="false" outlineLevel="0" collapsed="false">
      <c r="A707" s="80"/>
      <c r="B707" s="80"/>
      <c r="C707" s="85" t="s">
        <v>757</v>
      </c>
      <c r="D707" s="24" t="s">
        <v>702</v>
      </c>
      <c r="E707" s="169" t="n">
        <v>1</v>
      </c>
      <c r="F707" s="169" t="n">
        <v>1</v>
      </c>
      <c r="G707" s="64" t="n">
        <f aca="false">+E707-F707</f>
        <v>0</v>
      </c>
      <c r="H707" s="26"/>
      <c r="I707" s="26" t="n">
        <v>14000</v>
      </c>
      <c r="J707" s="170" t="n">
        <f aca="false">11500*1.16</f>
        <v>13340</v>
      </c>
      <c r="K707" s="27" t="n">
        <f aca="false">+E707*I707</f>
        <v>14000</v>
      </c>
      <c r="L707" s="28" t="n">
        <f aca="false">+F707*J707</f>
        <v>13340</v>
      </c>
      <c r="M707" s="29" t="n">
        <f aca="false">+G707*I707</f>
        <v>0</v>
      </c>
      <c r="N707" s="30"/>
      <c r="O707" s="30"/>
      <c r="P707" s="31"/>
    </row>
    <row r="708" customFormat="false" ht="15" hidden="false" customHeight="false" outlineLevel="0" collapsed="false">
      <c r="A708" s="80"/>
      <c r="B708" s="80"/>
      <c r="C708" s="85" t="s">
        <v>758</v>
      </c>
      <c r="D708" s="24" t="s">
        <v>17</v>
      </c>
      <c r="E708" s="171" t="n">
        <v>0</v>
      </c>
      <c r="F708" s="171"/>
      <c r="G708" s="64" t="n">
        <f aca="false">+E708-F708</f>
        <v>0</v>
      </c>
      <c r="H708" s="26" t="n">
        <v>2300</v>
      </c>
      <c r="I708" s="26" t="n">
        <v>2500</v>
      </c>
      <c r="J708" s="170"/>
      <c r="K708" s="27" t="n">
        <f aca="false">+E708*I708</f>
        <v>0</v>
      </c>
      <c r="L708" s="28" t="n">
        <f aca="false">+F708*J708</f>
        <v>0</v>
      </c>
      <c r="M708" s="29" t="n">
        <f aca="false">+G708*I708</f>
        <v>0</v>
      </c>
      <c r="N708" s="30"/>
      <c r="O708" s="30"/>
      <c r="P708" s="31"/>
    </row>
    <row r="709" customFormat="false" ht="15" hidden="false" customHeight="false" outlineLevel="0" collapsed="false">
      <c r="A709" s="80"/>
      <c r="B709" s="80"/>
      <c r="C709" s="85" t="s">
        <v>759</v>
      </c>
      <c r="D709" s="24" t="s">
        <v>17</v>
      </c>
      <c r="E709" s="171" t="n">
        <v>0</v>
      </c>
      <c r="F709" s="171"/>
      <c r="G709" s="64" t="n">
        <f aca="false">+E709-F709</f>
        <v>0</v>
      </c>
      <c r="H709" s="26" t="n">
        <v>50</v>
      </c>
      <c r="I709" s="26" t="n">
        <v>65</v>
      </c>
      <c r="J709" s="170"/>
      <c r="K709" s="27" t="n">
        <f aca="false">+E709*I709</f>
        <v>0</v>
      </c>
      <c r="L709" s="28" t="n">
        <f aca="false">+F709*J709</f>
        <v>0</v>
      </c>
      <c r="M709" s="29" t="n">
        <f aca="false">+G709*I709</f>
        <v>0</v>
      </c>
      <c r="N709" s="30"/>
      <c r="O709" s="30"/>
      <c r="P709" s="31"/>
    </row>
    <row r="710" customFormat="false" ht="15" hidden="false" customHeight="false" outlineLevel="0" collapsed="false">
      <c r="A710" s="80"/>
      <c r="B710" s="80"/>
      <c r="C710" s="85" t="s">
        <v>760</v>
      </c>
      <c r="D710" s="24" t="s">
        <v>17</v>
      </c>
      <c r="E710" s="171" t="n">
        <v>0</v>
      </c>
      <c r="F710" s="171"/>
      <c r="G710" s="64" t="n">
        <f aca="false">+E710-F710</f>
        <v>0</v>
      </c>
      <c r="H710" s="26" t="n">
        <v>50</v>
      </c>
      <c r="I710" s="26" t="n">
        <v>65</v>
      </c>
      <c r="J710" s="170"/>
      <c r="K710" s="27" t="n">
        <f aca="false">+E710*I710</f>
        <v>0</v>
      </c>
      <c r="L710" s="28" t="n">
        <f aca="false">+F710*J710</f>
        <v>0</v>
      </c>
      <c r="M710" s="29" t="n">
        <f aca="false">+G710*I710</f>
        <v>0</v>
      </c>
      <c r="N710" s="30"/>
      <c r="O710" s="30"/>
      <c r="P710" s="31"/>
    </row>
    <row r="711" customFormat="false" ht="15" hidden="false" customHeight="false" outlineLevel="0" collapsed="false">
      <c r="A711" s="80"/>
      <c r="B711" s="80"/>
      <c r="C711" s="85" t="s">
        <v>761</v>
      </c>
      <c r="D711" s="24" t="s">
        <v>17</v>
      </c>
      <c r="E711" s="171" t="n">
        <v>0</v>
      </c>
      <c r="F711" s="171"/>
      <c r="G711" s="64" t="n">
        <f aca="false">+E711-F711</f>
        <v>0</v>
      </c>
      <c r="H711" s="26" t="n">
        <v>50</v>
      </c>
      <c r="I711" s="26" t="n">
        <v>65</v>
      </c>
      <c r="J711" s="170"/>
      <c r="K711" s="27" t="n">
        <f aca="false">+E711*I711</f>
        <v>0</v>
      </c>
      <c r="L711" s="28" t="n">
        <f aca="false">+F711*J711</f>
        <v>0</v>
      </c>
      <c r="M711" s="29" t="n">
        <f aca="false">+G711*I711</f>
        <v>0</v>
      </c>
      <c r="N711" s="30"/>
      <c r="O711" s="30"/>
      <c r="P711" s="31"/>
    </row>
    <row r="712" customFormat="false" ht="15" hidden="false" customHeight="false" outlineLevel="0" collapsed="false">
      <c r="A712" s="80"/>
      <c r="B712" s="80"/>
      <c r="C712" s="85" t="s">
        <v>762</v>
      </c>
      <c r="D712" s="24" t="s">
        <v>17</v>
      </c>
      <c r="E712" s="171" t="n">
        <v>0</v>
      </c>
      <c r="F712" s="171"/>
      <c r="G712" s="64" t="n">
        <f aca="false">+E712-F712</f>
        <v>0</v>
      </c>
      <c r="H712" s="26" t="n">
        <v>50</v>
      </c>
      <c r="I712" s="26" t="n">
        <v>65</v>
      </c>
      <c r="J712" s="170"/>
      <c r="K712" s="27" t="n">
        <f aca="false">+E712*I712</f>
        <v>0</v>
      </c>
      <c r="L712" s="28" t="n">
        <f aca="false">+F712*J712</f>
        <v>0</v>
      </c>
      <c r="M712" s="29" t="n">
        <f aca="false">+G712*I712</f>
        <v>0</v>
      </c>
      <c r="N712" s="30"/>
      <c r="O712" s="30"/>
      <c r="P712" s="31"/>
    </row>
    <row r="713" customFormat="false" ht="15" hidden="false" customHeight="false" outlineLevel="0" collapsed="false">
      <c r="A713" s="80"/>
      <c r="B713" s="80"/>
      <c r="C713" s="85" t="s">
        <v>763</v>
      </c>
      <c r="D713" s="24" t="s">
        <v>17</v>
      </c>
      <c r="E713" s="171" t="n">
        <v>0</v>
      </c>
      <c r="F713" s="171"/>
      <c r="G713" s="64" t="n">
        <f aca="false">+E713-F713</f>
        <v>0</v>
      </c>
      <c r="H713" s="26" t="n">
        <v>50</v>
      </c>
      <c r="I713" s="26" t="n">
        <v>65</v>
      </c>
      <c r="J713" s="170"/>
      <c r="K713" s="27" t="n">
        <f aca="false">+E713*I713</f>
        <v>0</v>
      </c>
      <c r="L713" s="28" t="n">
        <f aca="false">+F713*J713</f>
        <v>0</v>
      </c>
      <c r="M713" s="29" t="n">
        <f aca="false">+G713*I713</f>
        <v>0</v>
      </c>
      <c r="N713" s="30"/>
      <c r="O713" s="30"/>
      <c r="P713" s="31"/>
    </row>
    <row r="714" customFormat="false" ht="15" hidden="false" customHeight="false" outlineLevel="0" collapsed="false">
      <c r="A714" s="80"/>
      <c r="B714" s="80"/>
      <c r="C714" s="165" t="s">
        <v>764</v>
      </c>
      <c r="D714" s="24" t="s">
        <v>17</v>
      </c>
      <c r="E714" s="171" t="n">
        <v>0</v>
      </c>
      <c r="F714" s="169"/>
      <c r="G714" s="64" t="n">
        <f aca="false">+E714-F714</f>
        <v>0</v>
      </c>
      <c r="H714" s="26" t="n">
        <v>1700</v>
      </c>
      <c r="I714" s="26" t="n">
        <v>3000</v>
      </c>
      <c r="J714" s="170"/>
      <c r="K714" s="27" t="n">
        <f aca="false">+E714*I714</f>
        <v>0</v>
      </c>
      <c r="L714" s="28" t="n">
        <f aca="false">+F714*J714</f>
        <v>0</v>
      </c>
      <c r="M714" s="29" t="n">
        <f aca="false">+G714*I714</f>
        <v>0</v>
      </c>
      <c r="N714" s="30"/>
      <c r="O714" s="30"/>
      <c r="P714" s="31"/>
    </row>
    <row r="715" customFormat="false" ht="15" hidden="false" customHeight="false" outlineLevel="0" collapsed="false">
      <c r="A715" s="80"/>
      <c r="B715" s="80"/>
      <c r="C715" s="165" t="s">
        <v>765</v>
      </c>
      <c r="D715" s="24" t="s">
        <v>17</v>
      </c>
      <c r="E715" s="171" t="n">
        <v>0</v>
      </c>
      <c r="F715" s="169"/>
      <c r="G715" s="64" t="n">
        <f aca="false">+E715-F715</f>
        <v>0</v>
      </c>
      <c r="H715" s="26" t="n">
        <v>1200</v>
      </c>
      <c r="I715" s="26" t="n">
        <v>2000</v>
      </c>
      <c r="J715" s="170"/>
      <c r="K715" s="27" t="n">
        <f aca="false">+E715*I715</f>
        <v>0</v>
      </c>
      <c r="L715" s="28" t="n">
        <f aca="false">+F715*J715</f>
        <v>0</v>
      </c>
      <c r="M715" s="29" t="n">
        <f aca="false">+G715*I715</f>
        <v>0</v>
      </c>
      <c r="N715" s="30"/>
      <c r="O715" s="30"/>
      <c r="P715" s="31"/>
    </row>
    <row r="716" customFormat="false" ht="15" hidden="false" customHeight="false" outlineLevel="0" collapsed="false">
      <c r="A716" s="80"/>
      <c r="B716" s="80"/>
      <c r="C716" s="85" t="s">
        <v>482</v>
      </c>
      <c r="D716" s="24" t="s">
        <v>17</v>
      </c>
      <c r="E716" s="171" t="n">
        <v>0</v>
      </c>
      <c r="F716" s="171"/>
      <c r="G716" s="64" t="n">
        <f aca="false">+E716-F716</f>
        <v>0</v>
      </c>
      <c r="H716" s="26" t="n">
        <v>200</v>
      </c>
      <c r="I716" s="26" t="n">
        <v>250</v>
      </c>
      <c r="J716" s="170"/>
      <c r="K716" s="27" t="n">
        <f aca="false">+E716*I716</f>
        <v>0</v>
      </c>
      <c r="L716" s="28" t="n">
        <f aca="false">+F716*J716</f>
        <v>0</v>
      </c>
      <c r="M716" s="29" t="n">
        <f aca="false">+G716*I716</f>
        <v>0</v>
      </c>
      <c r="N716" s="30"/>
      <c r="O716" s="30"/>
      <c r="P716" s="31"/>
    </row>
    <row r="717" customFormat="false" ht="15" hidden="false" customHeight="false" outlineLevel="0" collapsed="false">
      <c r="A717" s="80"/>
      <c r="B717" s="80"/>
      <c r="C717" s="165" t="s">
        <v>766</v>
      </c>
      <c r="D717" s="24" t="s">
        <v>17</v>
      </c>
      <c r="E717" s="171" t="n">
        <v>0</v>
      </c>
      <c r="F717" s="169"/>
      <c r="G717" s="64" t="n">
        <f aca="false">+E717-F717</f>
        <v>0</v>
      </c>
      <c r="H717" s="26" t="n">
        <v>22000</v>
      </c>
      <c r="I717" s="26" t="n">
        <v>25000</v>
      </c>
      <c r="J717" s="26"/>
      <c r="K717" s="27" t="n">
        <f aca="false">+E717*I717</f>
        <v>0</v>
      </c>
      <c r="L717" s="28" t="n">
        <f aca="false">+F717*J717</f>
        <v>0</v>
      </c>
      <c r="M717" s="29" t="n">
        <f aca="false">+G717*I717</f>
        <v>0</v>
      </c>
      <c r="N717" s="30"/>
      <c r="O717" s="30"/>
      <c r="P717" s="31"/>
    </row>
    <row r="718" customFormat="false" ht="15" hidden="false" customHeight="false" outlineLevel="0" collapsed="false">
      <c r="A718" s="80"/>
      <c r="B718" s="80"/>
      <c r="C718" s="165" t="s">
        <v>767</v>
      </c>
      <c r="D718" s="24" t="s">
        <v>26</v>
      </c>
      <c r="E718" s="171" t="n">
        <v>4</v>
      </c>
      <c r="F718" s="169" t="n">
        <v>4</v>
      </c>
      <c r="G718" s="64" t="n">
        <f aca="false">+E718-F718</f>
        <v>0</v>
      </c>
      <c r="H718" s="26"/>
      <c r="I718" s="26" t="n">
        <v>11600</v>
      </c>
      <c r="J718" s="170" t="n">
        <v>11600</v>
      </c>
      <c r="K718" s="27" t="n">
        <f aca="false">+E718*I718</f>
        <v>46400</v>
      </c>
      <c r="L718" s="28" t="n">
        <f aca="false">+F718*J718</f>
        <v>46400</v>
      </c>
      <c r="M718" s="29" t="n">
        <f aca="false">+G718*I718</f>
        <v>0</v>
      </c>
      <c r="N718" s="30"/>
      <c r="O718" s="30"/>
      <c r="P718" s="31"/>
    </row>
    <row r="719" customFormat="false" ht="15" hidden="false" customHeight="false" outlineLevel="0" collapsed="false">
      <c r="A719" s="80"/>
      <c r="B719" s="80"/>
      <c r="C719" s="165" t="s">
        <v>768</v>
      </c>
      <c r="D719" s="24" t="s">
        <v>26</v>
      </c>
      <c r="E719" s="171" t="n">
        <v>4</v>
      </c>
      <c r="F719" s="169" t="n">
        <v>4</v>
      </c>
      <c r="G719" s="64" t="n">
        <f aca="false">+E719-F719</f>
        <v>0</v>
      </c>
      <c r="H719" s="26"/>
      <c r="I719" s="26" t="n">
        <v>10700</v>
      </c>
      <c r="J719" s="170" t="n">
        <v>10672</v>
      </c>
      <c r="K719" s="27" t="n">
        <f aca="false">+E719*I719</f>
        <v>42800</v>
      </c>
      <c r="L719" s="28" t="n">
        <f aca="false">+F719*J719</f>
        <v>42688</v>
      </c>
      <c r="M719" s="29" t="n">
        <f aca="false">+G719*I719</f>
        <v>0</v>
      </c>
      <c r="N719" s="30"/>
      <c r="O719" s="30"/>
      <c r="P719" s="31"/>
    </row>
    <row r="720" customFormat="false" ht="15" hidden="false" customHeight="false" outlineLevel="0" collapsed="false">
      <c r="A720" s="80"/>
      <c r="B720" s="80"/>
      <c r="C720" s="165" t="s">
        <v>769</v>
      </c>
      <c r="D720" s="24" t="s">
        <v>26</v>
      </c>
      <c r="E720" s="171" t="n">
        <v>4</v>
      </c>
      <c r="F720" s="169" t="n">
        <v>4</v>
      </c>
      <c r="G720" s="64" t="n">
        <f aca="false">+E720-F720</f>
        <v>0</v>
      </c>
      <c r="H720" s="26"/>
      <c r="I720" s="26" t="n">
        <v>11600</v>
      </c>
      <c r="J720" s="170" t="n">
        <v>11600</v>
      </c>
      <c r="K720" s="27" t="n">
        <f aca="false">+E720*I720</f>
        <v>46400</v>
      </c>
      <c r="L720" s="28" t="n">
        <f aca="false">+F720*J720</f>
        <v>46400</v>
      </c>
      <c r="M720" s="29" t="n">
        <f aca="false">+G720*I720</f>
        <v>0</v>
      </c>
      <c r="N720" s="30"/>
      <c r="O720" s="30"/>
      <c r="P720" s="31"/>
    </row>
    <row r="721" customFormat="false" ht="15" hidden="false" customHeight="false" outlineLevel="0" collapsed="false">
      <c r="A721" s="80"/>
      <c r="B721" s="80"/>
      <c r="C721" s="165" t="s">
        <v>770</v>
      </c>
      <c r="D721" s="24" t="s">
        <v>702</v>
      </c>
      <c r="E721" s="171" t="n">
        <v>1</v>
      </c>
      <c r="F721" s="169" t="n">
        <v>1</v>
      </c>
      <c r="G721" s="64" t="n">
        <f aca="false">+E721-F721</f>
        <v>0</v>
      </c>
      <c r="H721" s="26"/>
      <c r="I721" s="26" t="n">
        <v>235000</v>
      </c>
      <c r="J721" s="170" t="n">
        <f aca="false">199700*1.16</f>
        <v>231652</v>
      </c>
      <c r="K721" s="27" t="n">
        <f aca="false">+E721*I721</f>
        <v>235000</v>
      </c>
      <c r="L721" s="28" t="n">
        <f aca="false">+F721*J721</f>
        <v>231652</v>
      </c>
      <c r="M721" s="29" t="n">
        <f aca="false">+G721*I721</f>
        <v>0</v>
      </c>
      <c r="N721" s="30"/>
      <c r="O721" s="30"/>
      <c r="P721" s="31"/>
    </row>
    <row r="722" customFormat="false" ht="15" hidden="false" customHeight="false" outlineLevel="0" collapsed="false">
      <c r="A722" s="80"/>
      <c r="B722" s="80"/>
      <c r="C722" s="165" t="s">
        <v>771</v>
      </c>
      <c r="D722" s="24" t="s">
        <v>28</v>
      </c>
      <c r="E722" s="171" t="n">
        <v>1</v>
      </c>
      <c r="F722" s="169" t="n">
        <v>1</v>
      </c>
      <c r="G722" s="64" t="n">
        <f aca="false">+E722-F722</f>
        <v>0</v>
      </c>
      <c r="H722" s="26"/>
      <c r="I722" s="26" t="n">
        <v>105000</v>
      </c>
      <c r="J722" s="170" t="n">
        <f aca="false">90000*1.16</f>
        <v>104400</v>
      </c>
      <c r="K722" s="27" t="n">
        <f aca="false">+E722*I722</f>
        <v>105000</v>
      </c>
      <c r="L722" s="28" t="n">
        <f aca="false">+F722*J722</f>
        <v>104400</v>
      </c>
      <c r="M722" s="29" t="n">
        <f aca="false">+G722*I722</f>
        <v>0</v>
      </c>
      <c r="N722" s="30"/>
      <c r="O722" s="30"/>
      <c r="P722" s="31"/>
    </row>
    <row r="723" customFormat="false" ht="15" hidden="false" customHeight="false" outlineLevel="0" collapsed="false">
      <c r="A723" s="80"/>
      <c r="B723" s="80"/>
      <c r="C723" s="165" t="s">
        <v>772</v>
      </c>
      <c r="D723" s="24" t="s">
        <v>702</v>
      </c>
      <c r="E723" s="171" t="n">
        <v>4</v>
      </c>
      <c r="F723" s="169" t="n">
        <v>4</v>
      </c>
      <c r="G723" s="64" t="n">
        <f aca="false">+E723-F723</f>
        <v>0</v>
      </c>
      <c r="H723" s="26"/>
      <c r="I723" s="26" t="n">
        <v>50000</v>
      </c>
      <c r="J723" s="170" t="n">
        <f aca="false">42000*1.16</f>
        <v>48720</v>
      </c>
      <c r="K723" s="27" t="n">
        <f aca="false">+E723*I723</f>
        <v>200000</v>
      </c>
      <c r="L723" s="28" t="n">
        <f aca="false">+F723*J723</f>
        <v>194880</v>
      </c>
      <c r="M723" s="29" t="n">
        <f aca="false">+G723*I723</f>
        <v>0</v>
      </c>
      <c r="N723" s="30"/>
      <c r="O723" s="30"/>
      <c r="P723" s="31"/>
    </row>
    <row r="724" customFormat="false" ht="15.75" hidden="false" customHeight="false" outlineLevel="0" collapsed="false">
      <c r="A724" s="80"/>
      <c r="B724" s="80"/>
      <c r="C724" s="165" t="s">
        <v>773</v>
      </c>
      <c r="D724" s="24" t="s">
        <v>42</v>
      </c>
      <c r="E724" s="171" t="n">
        <v>1</v>
      </c>
      <c r="F724" s="169" t="n">
        <v>1</v>
      </c>
      <c r="G724" s="64" t="n">
        <f aca="false">+E724-F724</f>
        <v>0</v>
      </c>
      <c r="H724" s="26"/>
      <c r="I724" s="26" t="n">
        <v>2800</v>
      </c>
      <c r="J724" s="170" t="n">
        <v>2800</v>
      </c>
      <c r="K724" s="27" t="n">
        <f aca="false">+E724*I724</f>
        <v>2800</v>
      </c>
      <c r="L724" s="28" t="n">
        <f aca="false">+F724*J724</f>
        <v>2800</v>
      </c>
      <c r="M724" s="29" t="n">
        <f aca="false">+G724*I724</f>
        <v>0</v>
      </c>
      <c r="N724" s="30"/>
      <c r="O724" s="30"/>
      <c r="P724" s="31"/>
    </row>
    <row r="725" customFormat="false" ht="16.5" hidden="false" customHeight="false" outlineLevel="0" collapsed="false">
      <c r="A725" s="172"/>
      <c r="B725" s="173"/>
      <c r="C725" s="165" t="s">
        <v>146</v>
      </c>
      <c r="D725" s="24"/>
      <c r="E725" s="174"/>
      <c r="F725" s="175"/>
      <c r="G725" s="176"/>
      <c r="H725" s="26"/>
      <c r="I725" s="26"/>
      <c r="J725" s="26"/>
      <c r="K725" s="27" t="n">
        <v>1888000</v>
      </c>
      <c r="L725" s="28" t="n">
        <f aca="false">+F725*J725</f>
        <v>0</v>
      </c>
      <c r="M725" s="29" t="n">
        <f aca="false">+G725*I725</f>
        <v>0</v>
      </c>
      <c r="N725" s="30"/>
      <c r="O725" s="30"/>
      <c r="P725" s="31"/>
    </row>
    <row r="726" customFormat="false" ht="15" hidden="false" customHeight="false" outlineLevel="0" collapsed="false">
      <c r="A726" s="80"/>
      <c r="B726" s="80"/>
      <c r="C726" s="149"/>
      <c r="D726" s="24"/>
      <c r="E726" s="150"/>
      <c r="F726" s="26"/>
      <c r="G726" s="64"/>
      <c r="H726" s="26"/>
      <c r="I726" s="26"/>
      <c r="J726" s="170"/>
      <c r="K726" s="27" t="n">
        <f aca="false">+E726*I726</f>
        <v>0</v>
      </c>
      <c r="L726" s="29" t="n">
        <f aca="false">+F726*J726</f>
        <v>0</v>
      </c>
      <c r="M726" s="29" t="n">
        <f aca="false">+G726*I726</f>
        <v>0</v>
      </c>
      <c r="N726" s="30"/>
      <c r="O726" s="30"/>
      <c r="P726" s="31"/>
    </row>
    <row r="727" customFormat="false" ht="15.75" hidden="false" customHeight="false" outlineLevel="0" collapsed="false">
      <c r="A727" s="80"/>
      <c r="B727" s="80"/>
      <c r="C727" s="11"/>
      <c r="D727" s="19"/>
      <c r="E727" s="20"/>
      <c r="F727" s="177" t="n">
        <f aca="false">SUM(F640:F726)</f>
        <v>389</v>
      </c>
      <c r="G727" s="55" t="s">
        <v>774</v>
      </c>
      <c r="H727" s="11"/>
      <c r="I727" s="178" t="n">
        <f aca="false">SUM(I640:I726)</f>
        <v>8149105</v>
      </c>
      <c r="J727" s="178" t="n">
        <f aca="false">SUM(J640:J726)</f>
        <v>7649983.41</v>
      </c>
      <c r="K727" s="177" t="n">
        <f aca="false">SUM(K640:K726)</f>
        <v>13000000</v>
      </c>
      <c r="L727" s="177" t="n">
        <f aca="false">SUM(L640:L726)</f>
        <v>10877265.91</v>
      </c>
      <c r="M727" s="179" t="n">
        <f aca="false">SUM(M640:M726)</f>
        <v>90000</v>
      </c>
      <c r="N727" s="30"/>
      <c r="O727" s="177"/>
      <c r="P727" s="31"/>
    </row>
    <row r="728" customFormat="false" ht="16.5" hidden="false" customHeight="false" outlineLevel="0" collapsed="false">
      <c r="A728" s="11"/>
      <c r="B728" s="11"/>
      <c r="C728" s="18" t="s">
        <v>775</v>
      </c>
      <c r="D728" s="19"/>
      <c r="E728" s="20"/>
      <c r="F728" s="21"/>
      <c r="G728" s="180"/>
      <c r="H728" s="180"/>
      <c r="I728" s="180"/>
      <c r="J728" s="180"/>
      <c r="K728" s="82"/>
      <c r="L728" s="57"/>
      <c r="N728" s="30"/>
      <c r="O728" s="181"/>
      <c r="P728" s="31"/>
    </row>
    <row r="729" customFormat="false" ht="15" hidden="false" customHeight="false" outlineLevel="0" collapsed="false">
      <c r="A729" s="35" t="s">
        <v>776</v>
      </c>
      <c r="B729" s="182" t="s">
        <v>777</v>
      </c>
      <c r="C729" s="183" t="s">
        <v>778</v>
      </c>
      <c r="D729" s="61"/>
      <c r="E729" s="119"/>
      <c r="F729" s="62"/>
      <c r="G729" s="121"/>
      <c r="H729" s="121"/>
      <c r="I729" s="121"/>
      <c r="J729" s="121"/>
      <c r="K729" s="122"/>
      <c r="L729" s="146"/>
      <c r="M729" s="29"/>
      <c r="N729" s="30"/>
      <c r="O729" s="58"/>
      <c r="P729" s="31"/>
    </row>
    <row r="730" customFormat="false" ht="15" hidden="false" customHeight="false" outlineLevel="0" collapsed="false">
      <c r="A730" s="32"/>
      <c r="B730" s="184"/>
      <c r="C730" s="149" t="s">
        <v>779</v>
      </c>
      <c r="D730" s="24" t="s">
        <v>28</v>
      </c>
      <c r="E730" s="25" t="n">
        <v>3</v>
      </c>
      <c r="F730" s="26" t="n">
        <v>1</v>
      </c>
      <c r="G730" s="26" t="n">
        <f aca="false">+E730-F730</f>
        <v>2</v>
      </c>
      <c r="H730" s="64" t="n">
        <v>1150</v>
      </c>
      <c r="I730" s="64" t="n">
        <v>1100</v>
      </c>
      <c r="J730" s="64" t="n">
        <v>1080</v>
      </c>
      <c r="K730" s="27" t="n">
        <f aca="false">+E730*I730</f>
        <v>3300</v>
      </c>
      <c r="L730" s="28" t="n">
        <f aca="false">+F730*J730</f>
        <v>1080</v>
      </c>
      <c r="M730" s="29" t="n">
        <f aca="false">+G730*I730</f>
        <v>2200</v>
      </c>
      <c r="N730" s="30"/>
      <c r="O730" s="30"/>
      <c r="P730" s="31"/>
    </row>
    <row r="731" customFormat="false" ht="15" hidden="false" customHeight="false" outlineLevel="0" collapsed="false">
      <c r="A731" s="32"/>
      <c r="B731" s="184"/>
      <c r="C731" s="149" t="s">
        <v>780</v>
      </c>
      <c r="D731" s="24" t="s">
        <v>66</v>
      </c>
      <c r="E731" s="25" t="n">
        <v>1</v>
      </c>
      <c r="F731" s="26" t="n">
        <v>1</v>
      </c>
      <c r="G731" s="26" t="n">
        <f aca="false">+E731-F731</f>
        <v>0</v>
      </c>
      <c r="H731" s="64"/>
      <c r="I731" s="64" t="n">
        <v>7000</v>
      </c>
      <c r="J731" s="64" t="n">
        <v>6960</v>
      </c>
      <c r="K731" s="27" t="n">
        <f aca="false">+E731*I731</f>
        <v>7000</v>
      </c>
      <c r="L731" s="28" t="n">
        <f aca="false">+F731*J731</f>
        <v>6960</v>
      </c>
      <c r="M731" s="29" t="n">
        <f aca="false">+G731*I731</f>
        <v>0</v>
      </c>
      <c r="N731" s="30"/>
      <c r="O731" s="30"/>
      <c r="P731" s="31"/>
    </row>
    <row r="732" customFormat="false" ht="15" hidden="false" customHeight="false" outlineLevel="0" collapsed="false">
      <c r="A732" s="32"/>
      <c r="B732" s="184"/>
      <c r="C732" s="149" t="s">
        <v>781</v>
      </c>
      <c r="D732" s="24" t="s">
        <v>28</v>
      </c>
      <c r="E732" s="25" t="n">
        <v>2</v>
      </c>
      <c r="F732" s="26"/>
      <c r="G732" s="26" t="n">
        <f aca="false">+E732-F732</f>
        <v>2</v>
      </c>
      <c r="H732" s="64" t="n">
        <v>1724</v>
      </c>
      <c r="I732" s="64" t="n">
        <v>1000</v>
      </c>
      <c r="J732" s="64"/>
      <c r="K732" s="27" t="n">
        <f aca="false">+E732*I732</f>
        <v>2000</v>
      </c>
      <c r="L732" s="28" t="n">
        <f aca="false">+F732*J732</f>
        <v>0</v>
      </c>
      <c r="M732" s="29" t="n">
        <f aca="false">+G732*I732</f>
        <v>2000</v>
      </c>
      <c r="N732" s="30"/>
      <c r="O732" s="30"/>
      <c r="P732" s="31"/>
    </row>
    <row r="733" customFormat="false" ht="15" hidden="false" customHeight="false" outlineLevel="0" collapsed="false">
      <c r="A733" s="32"/>
      <c r="B733" s="184"/>
      <c r="C733" s="149" t="s">
        <v>782</v>
      </c>
      <c r="D733" s="24" t="s">
        <v>66</v>
      </c>
      <c r="E733" s="25" t="n">
        <v>3</v>
      </c>
      <c r="F733" s="26" t="n">
        <f aca="false">1+1</f>
        <v>2</v>
      </c>
      <c r="G733" s="26" t="n">
        <f aca="false">+E733-F733</f>
        <v>1</v>
      </c>
      <c r="H733" s="64" t="n">
        <v>4100</v>
      </c>
      <c r="I733" s="64" t="n">
        <v>6500</v>
      </c>
      <c r="J733" s="64" t="n">
        <f aca="false">+(6450+4800)/2</f>
        <v>5625</v>
      </c>
      <c r="K733" s="27" t="n">
        <f aca="false">+E733*I733</f>
        <v>19500</v>
      </c>
      <c r="L733" s="28" t="n">
        <f aca="false">+F733*J733</f>
        <v>11250</v>
      </c>
      <c r="M733" s="29" t="n">
        <f aca="false">+G733*I733</f>
        <v>6500</v>
      </c>
      <c r="N733" s="30"/>
      <c r="O733" s="30"/>
      <c r="P733" s="31"/>
    </row>
    <row r="734" customFormat="false" ht="15" hidden="false" customHeight="false" outlineLevel="0" collapsed="false">
      <c r="A734" s="32"/>
      <c r="B734" s="184"/>
      <c r="C734" s="149" t="s">
        <v>783</v>
      </c>
      <c r="D734" s="24" t="s">
        <v>66</v>
      </c>
      <c r="E734" s="25" t="n">
        <v>3</v>
      </c>
      <c r="F734" s="26" t="n">
        <v>1</v>
      </c>
      <c r="G734" s="26" t="n">
        <f aca="false">+E734-F734</f>
        <v>2</v>
      </c>
      <c r="H734" s="64" t="n">
        <v>11000</v>
      </c>
      <c r="I734" s="64" t="n">
        <v>11500</v>
      </c>
      <c r="J734" s="64" t="n">
        <v>11000</v>
      </c>
      <c r="K734" s="27" t="n">
        <f aca="false">+E734*I734</f>
        <v>34500</v>
      </c>
      <c r="L734" s="28" t="n">
        <f aca="false">+F734*J734</f>
        <v>11000</v>
      </c>
      <c r="M734" s="29" t="n">
        <f aca="false">+G734*I734</f>
        <v>23000</v>
      </c>
      <c r="N734" s="30"/>
      <c r="O734" s="30"/>
      <c r="P734" s="31"/>
    </row>
    <row r="735" customFormat="false" ht="15" hidden="false" customHeight="false" outlineLevel="0" collapsed="false">
      <c r="A735" s="32"/>
      <c r="B735" s="184"/>
      <c r="C735" s="149" t="s">
        <v>784</v>
      </c>
      <c r="D735" s="24" t="s">
        <v>66</v>
      </c>
      <c r="E735" s="25" t="n">
        <v>3</v>
      </c>
      <c r="F735" s="26" t="n">
        <v>1</v>
      </c>
      <c r="G735" s="26" t="n">
        <f aca="false">+E735-F735</f>
        <v>2</v>
      </c>
      <c r="H735" s="64" t="n">
        <v>14800</v>
      </c>
      <c r="I735" s="64" t="n">
        <v>32000</v>
      </c>
      <c r="J735" s="64" t="n">
        <v>30000</v>
      </c>
      <c r="K735" s="27" t="n">
        <f aca="false">+E735*I735</f>
        <v>96000</v>
      </c>
      <c r="L735" s="28" t="n">
        <f aca="false">+F735*J735</f>
        <v>30000</v>
      </c>
      <c r="M735" s="29" t="n">
        <f aca="false">+G735*I735</f>
        <v>64000</v>
      </c>
      <c r="N735" s="30"/>
      <c r="O735" s="30"/>
      <c r="P735" s="31"/>
    </row>
    <row r="736" customFormat="false" ht="15" hidden="false" customHeight="false" outlineLevel="0" collapsed="false">
      <c r="A736" s="32"/>
      <c r="B736" s="184"/>
      <c r="C736" s="149" t="s">
        <v>785</v>
      </c>
      <c r="D736" s="24" t="s">
        <v>66</v>
      </c>
      <c r="E736" s="25" t="n">
        <v>4</v>
      </c>
      <c r="F736" s="26" t="n">
        <v>1</v>
      </c>
      <c r="G736" s="26" t="n">
        <f aca="false">+E736-F736</f>
        <v>3</v>
      </c>
      <c r="H736" s="64" t="n">
        <v>6250</v>
      </c>
      <c r="I736" s="64" t="n">
        <v>23000</v>
      </c>
      <c r="J736" s="64" t="n">
        <v>22500</v>
      </c>
      <c r="K736" s="27" t="n">
        <f aca="false">+E736*I736</f>
        <v>92000</v>
      </c>
      <c r="L736" s="28" t="n">
        <f aca="false">+F736*J736</f>
        <v>22500</v>
      </c>
      <c r="M736" s="29" t="n">
        <f aca="false">+G736*I736</f>
        <v>69000</v>
      </c>
      <c r="N736" s="30"/>
      <c r="O736" s="30"/>
      <c r="P736" s="31"/>
    </row>
    <row r="737" customFormat="false" ht="15" hidden="false" customHeight="false" outlineLevel="0" collapsed="false">
      <c r="A737" s="32"/>
      <c r="B737" s="184"/>
      <c r="C737" s="149" t="s">
        <v>16</v>
      </c>
      <c r="D737" s="24" t="s">
        <v>51</v>
      </c>
      <c r="E737" s="25" t="n">
        <v>3</v>
      </c>
      <c r="F737" s="26"/>
      <c r="G737" s="26" t="n">
        <f aca="false">+E737-F737</f>
        <v>3</v>
      </c>
      <c r="H737" s="26" t="n">
        <v>685</v>
      </c>
      <c r="I737" s="64" t="n">
        <v>1000</v>
      </c>
      <c r="J737" s="64"/>
      <c r="K737" s="27" t="n">
        <f aca="false">+E737*I737</f>
        <v>3000</v>
      </c>
      <c r="L737" s="28" t="n">
        <f aca="false">+F737*J737</f>
        <v>0</v>
      </c>
      <c r="M737" s="29" t="n">
        <f aca="false">+G737*I737</f>
        <v>3000</v>
      </c>
      <c r="N737" s="30"/>
      <c r="O737" s="30"/>
      <c r="P737" s="31"/>
    </row>
    <row r="738" customFormat="false" ht="15" hidden="false" customHeight="false" outlineLevel="0" collapsed="false">
      <c r="A738" s="32"/>
      <c r="B738" s="184"/>
      <c r="C738" s="149" t="s">
        <v>786</v>
      </c>
      <c r="D738" s="24" t="s">
        <v>66</v>
      </c>
      <c r="E738" s="25" t="n">
        <v>1</v>
      </c>
      <c r="F738" s="26"/>
      <c r="G738" s="26" t="n">
        <f aca="false">+E738-F738</f>
        <v>1</v>
      </c>
      <c r="H738" s="26"/>
      <c r="I738" s="64" t="n">
        <v>4300</v>
      </c>
      <c r="J738" s="64"/>
      <c r="K738" s="27" t="n">
        <f aca="false">+E738*I738</f>
        <v>4300</v>
      </c>
      <c r="L738" s="28" t="n">
        <f aca="false">+F738*J738</f>
        <v>0</v>
      </c>
      <c r="M738" s="29" t="n">
        <f aca="false">+G738*I738</f>
        <v>4300</v>
      </c>
      <c r="N738" s="30"/>
      <c r="O738" s="30"/>
      <c r="P738" s="31"/>
    </row>
    <row r="739" customFormat="false" ht="15" hidden="false" customHeight="false" outlineLevel="0" collapsed="false">
      <c r="A739" s="32"/>
      <c r="B739" s="184"/>
      <c r="C739" s="149" t="s">
        <v>787</v>
      </c>
      <c r="D739" s="24" t="s">
        <v>66</v>
      </c>
      <c r="E739" s="25" t="n">
        <v>2</v>
      </c>
      <c r="F739" s="26" t="n">
        <v>2</v>
      </c>
      <c r="G739" s="26" t="n">
        <f aca="false">+E739-F739</f>
        <v>0</v>
      </c>
      <c r="H739" s="64" t="n">
        <v>2850</v>
      </c>
      <c r="I739" s="64" t="n">
        <v>2500</v>
      </c>
      <c r="J739" s="64" t="n">
        <v>2500</v>
      </c>
      <c r="K739" s="27" t="n">
        <f aca="false">+E739*I739</f>
        <v>5000</v>
      </c>
      <c r="L739" s="28" t="n">
        <f aca="false">+F739*J739</f>
        <v>5000</v>
      </c>
      <c r="M739" s="29" t="n">
        <f aca="false">+G739*I739</f>
        <v>0</v>
      </c>
      <c r="N739" s="30"/>
      <c r="O739" s="30"/>
      <c r="P739" s="31"/>
    </row>
    <row r="740" customFormat="false" ht="15" hidden="false" customHeight="false" outlineLevel="0" collapsed="false">
      <c r="A740" s="37"/>
      <c r="B740" s="185"/>
      <c r="C740" s="186" t="s">
        <v>788</v>
      </c>
      <c r="D740" s="40" t="s">
        <v>17</v>
      </c>
      <c r="E740" s="41" t="n">
        <v>5</v>
      </c>
      <c r="F740" s="42" t="n">
        <v>1</v>
      </c>
      <c r="G740" s="26" t="n">
        <f aca="false">+E740-F740</f>
        <v>4</v>
      </c>
      <c r="H740" s="130" t="n">
        <v>6910</v>
      </c>
      <c r="I740" s="64" t="n">
        <v>1000</v>
      </c>
      <c r="J740" s="64" t="n">
        <v>850</v>
      </c>
      <c r="K740" s="27" t="n">
        <f aca="false">+E740*I740</f>
        <v>5000</v>
      </c>
      <c r="L740" s="28" t="n">
        <f aca="false">+F740*J740</f>
        <v>850</v>
      </c>
      <c r="M740" s="29" t="n">
        <f aca="false">+G740*I740</f>
        <v>4000</v>
      </c>
      <c r="N740" s="30"/>
      <c r="O740" s="30"/>
      <c r="P740" s="31"/>
    </row>
    <row r="741" customFormat="false" ht="15" hidden="false" customHeight="false" outlineLevel="0" collapsed="false">
      <c r="A741" s="37"/>
      <c r="B741" s="185"/>
      <c r="C741" s="186" t="s">
        <v>789</v>
      </c>
      <c r="D741" s="40" t="s">
        <v>137</v>
      </c>
      <c r="E741" s="41" t="n">
        <v>2</v>
      </c>
      <c r="F741" s="42"/>
      <c r="G741" s="26" t="n">
        <f aca="false">+E741-F741</f>
        <v>2</v>
      </c>
      <c r="H741" s="130" t="n">
        <f aca="false">8900*1.16</f>
        <v>10324</v>
      </c>
      <c r="I741" s="64" t="n">
        <v>5000</v>
      </c>
      <c r="J741" s="64"/>
      <c r="K741" s="27" t="n">
        <f aca="false">+E741*I741</f>
        <v>10000</v>
      </c>
      <c r="L741" s="28" t="n">
        <f aca="false">+F741*J741</f>
        <v>0</v>
      </c>
      <c r="M741" s="29" t="n">
        <f aca="false">+G741*I741</f>
        <v>10000</v>
      </c>
      <c r="N741" s="30"/>
      <c r="O741" s="30"/>
      <c r="P741" s="31"/>
    </row>
    <row r="742" customFormat="false" ht="15" hidden="false" customHeight="false" outlineLevel="0" collapsed="false">
      <c r="A742" s="37"/>
      <c r="B742" s="185"/>
      <c r="C742" s="186" t="s">
        <v>790</v>
      </c>
      <c r="D742" s="40" t="s">
        <v>28</v>
      </c>
      <c r="E742" s="41" t="n">
        <v>1</v>
      </c>
      <c r="F742" s="42"/>
      <c r="G742" s="26" t="n">
        <f aca="false">+E742-F742</f>
        <v>1</v>
      </c>
      <c r="H742" s="130" t="n">
        <f aca="false">6450*1.16</f>
        <v>7482</v>
      </c>
      <c r="I742" s="64" t="n">
        <v>6000</v>
      </c>
      <c r="J742" s="64"/>
      <c r="K742" s="27" t="n">
        <f aca="false">+E742*I742</f>
        <v>6000</v>
      </c>
      <c r="L742" s="28" t="n">
        <f aca="false">+F742*J742</f>
        <v>0</v>
      </c>
      <c r="M742" s="29" t="n">
        <f aca="false">+G742*I742</f>
        <v>6000</v>
      </c>
      <c r="N742" s="30"/>
      <c r="O742" s="30"/>
      <c r="P742" s="31"/>
    </row>
    <row r="743" customFormat="false" ht="15" hidden="false" customHeight="false" outlineLevel="0" collapsed="false">
      <c r="A743" s="37"/>
      <c r="B743" s="185"/>
      <c r="C743" s="186" t="s">
        <v>791</v>
      </c>
      <c r="D743" s="40" t="s">
        <v>28</v>
      </c>
      <c r="E743" s="41" t="n">
        <v>2</v>
      </c>
      <c r="F743" s="42" t="n">
        <v>1</v>
      </c>
      <c r="G743" s="26" t="n">
        <f aca="false">+E743-F743</f>
        <v>1</v>
      </c>
      <c r="H743" s="130" t="n">
        <v>5415</v>
      </c>
      <c r="I743" s="64" t="n">
        <v>5600</v>
      </c>
      <c r="J743" s="64" t="n">
        <v>5415</v>
      </c>
      <c r="K743" s="27" t="n">
        <f aca="false">+E743*I743</f>
        <v>11200</v>
      </c>
      <c r="L743" s="28" t="n">
        <f aca="false">+F743*J743</f>
        <v>5415</v>
      </c>
      <c r="M743" s="29" t="n">
        <f aca="false">+G743*I743</f>
        <v>5600</v>
      </c>
      <c r="N743" s="30"/>
      <c r="O743" s="30"/>
      <c r="P743" s="31"/>
    </row>
    <row r="744" customFormat="false" ht="15" hidden="false" customHeight="false" outlineLevel="0" collapsed="false">
      <c r="A744" s="37"/>
      <c r="B744" s="185"/>
      <c r="C744" s="186" t="s">
        <v>792</v>
      </c>
      <c r="D744" s="40" t="s">
        <v>32</v>
      </c>
      <c r="E744" s="41" t="n">
        <v>3</v>
      </c>
      <c r="F744" s="42" t="n">
        <v>1</v>
      </c>
      <c r="G744" s="26" t="n">
        <f aca="false">+E744-F744</f>
        <v>2</v>
      </c>
      <c r="H744" s="130" t="n">
        <v>4425</v>
      </c>
      <c r="I744" s="64" t="n">
        <v>1900</v>
      </c>
      <c r="J744" s="64" t="n">
        <v>1860</v>
      </c>
      <c r="K744" s="27" t="n">
        <f aca="false">+E744*I744</f>
        <v>5700</v>
      </c>
      <c r="L744" s="28" t="n">
        <f aca="false">+F744*J744</f>
        <v>1860</v>
      </c>
      <c r="M744" s="29" t="n">
        <f aca="false">+G744*I744</f>
        <v>3800</v>
      </c>
      <c r="N744" s="30"/>
      <c r="O744" s="30"/>
      <c r="P744" s="31"/>
    </row>
    <row r="745" customFormat="false" ht="15" hidden="false" customHeight="false" outlineLevel="0" collapsed="false">
      <c r="A745" s="37"/>
      <c r="B745" s="185"/>
      <c r="C745" s="186" t="s">
        <v>793</v>
      </c>
      <c r="D745" s="40" t="s">
        <v>42</v>
      </c>
      <c r="E745" s="41" t="n">
        <v>3</v>
      </c>
      <c r="F745" s="42" t="n">
        <v>1</v>
      </c>
      <c r="G745" s="26" t="n">
        <f aca="false">+E745-F745</f>
        <v>2</v>
      </c>
      <c r="H745" s="130"/>
      <c r="I745" s="64" t="n">
        <v>14000</v>
      </c>
      <c r="J745" s="64" t="n">
        <v>13200</v>
      </c>
      <c r="K745" s="27" t="n">
        <f aca="false">+E745*I745</f>
        <v>42000</v>
      </c>
      <c r="L745" s="28" t="n">
        <f aca="false">+F745*J745</f>
        <v>13200</v>
      </c>
      <c r="M745" s="29" t="n">
        <f aca="false">+G745*I745</f>
        <v>28000</v>
      </c>
      <c r="N745" s="30"/>
      <c r="O745" s="30"/>
      <c r="P745" s="31"/>
    </row>
    <row r="746" customFormat="false" ht="15" hidden="false" customHeight="false" outlineLevel="0" collapsed="false">
      <c r="A746" s="37"/>
      <c r="B746" s="185"/>
      <c r="C746" s="186" t="s">
        <v>794</v>
      </c>
      <c r="D746" s="40" t="s">
        <v>795</v>
      </c>
      <c r="E746" s="41" t="n">
        <v>1</v>
      </c>
      <c r="F746" s="42" t="n">
        <v>1</v>
      </c>
      <c r="G746" s="26" t="n">
        <f aca="false">+E746-F746</f>
        <v>0</v>
      </c>
      <c r="H746" s="130"/>
      <c r="I746" s="64" t="n">
        <v>6200</v>
      </c>
      <c r="J746" s="64" t="n">
        <v>6200</v>
      </c>
      <c r="K746" s="27" t="n">
        <f aca="false">+E746*I746</f>
        <v>6200</v>
      </c>
      <c r="L746" s="28" t="n">
        <f aca="false">+F746*J746</f>
        <v>6200</v>
      </c>
      <c r="M746" s="29" t="n">
        <f aca="false">+G746*I746</f>
        <v>0</v>
      </c>
      <c r="N746" s="30"/>
      <c r="O746" s="30"/>
      <c r="P746" s="31"/>
    </row>
    <row r="747" customFormat="false" ht="15.75" hidden="false" customHeight="false" outlineLevel="0" collapsed="false">
      <c r="A747" s="37"/>
      <c r="B747" s="185"/>
      <c r="C747" s="187" t="s">
        <v>796</v>
      </c>
      <c r="D747" s="40"/>
      <c r="E747" s="41"/>
      <c r="F747" s="42"/>
      <c r="G747" s="26"/>
      <c r="H747" s="130"/>
      <c r="I747" s="64"/>
      <c r="J747" s="64"/>
      <c r="K747" s="76" t="n">
        <f aca="false">SUM(K730:K746)</f>
        <v>352700</v>
      </c>
      <c r="L747" s="76"/>
      <c r="M747" s="76" t="n">
        <f aca="false">SUM(M730:M746)</f>
        <v>231400</v>
      </c>
      <c r="N747" s="30"/>
      <c r="O747" s="188"/>
      <c r="P747" s="31"/>
    </row>
    <row r="748" customFormat="false" ht="15.75" hidden="false" customHeight="false" outlineLevel="0" collapsed="false">
      <c r="A748" s="37"/>
      <c r="B748" s="185"/>
      <c r="C748" s="187"/>
      <c r="D748" s="40"/>
      <c r="E748" s="41"/>
      <c r="F748" s="42"/>
      <c r="G748" s="26"/>
      <c r="H748" s="130"/>
      <c r="I748" s="64"/>
      <c r="J748" s="64"/>
      <c r="K748" s="76"/>
      <c r="L748" s="189"/>
      <c r="M748" s="76"/>
      <c r="N748" s="30"/>
      <c r="O748" s="188"/>
      <c r="P748" s="31"/>
    </row>
    <row r="749" customFormat="false" ht="15.75" hidden="false" customHeight="false" outlineLevel="0" collapsed="false">
      <c r="A749" s="37"/>
      <c r="B749" s="185"/>
      <c r="C749" s="187"/>
      <c r="D749" s="40"/>
      <c r="E749" s="41"/>
      <c r="F749" s="42"/>
      <c r="G749" s="26"/>
      <c r="H749" s="130"/>
      <c r="I749" s="130"/>
      <c r="J749" s="64"/>
      <c r="K749" s="76"/>
      <c r="L749" s="28" t="n">
        <f aca="false">+F749*J749</f>
        <v>0</v>
      </c>
      <c r="M749" s="29" t="n">
        <f aca="false">+G749*H749</f>
        <v>0</v>
      </c>
      <c r="N749" s="30"/>
      <c r="O749" s="30"/>
      <c r="P749" s="31"/>
    </row>
    <row r="750" customFormat="false" ht="15.75" hidden="false" customHeight="false" outlineLevel="0" collapsed="false">
      <c r="A750" s="37"/>
      <c r="B750" s="185"/>
      <c r="C750" s="187"/>
      <c r="D750" s="40"/>
      <c r="E750" s="41"/>
      <c r="F750" s="42"/>
      <c r="G750" s="26"/>
      <c r="H750" s="190"/>
      <c r="I750" s="64"/>
      <c r="J750" s="109"/>
      <c r="K750" s="76"/>
      <c r="L750" s="189"/>
      <c r="M750" s="76"/>
      <c r="N750" s="30"/>
      <c r="O750" s="188"/>
      <c r="P750" s="31"/>
    </row>
    <row r="751" customFormat="false" ht="15.75" hidden="false" customHeight="false" outlineLevel="0" collapsed="false">
      <c r="A751" s="37"/>
      <c r="B751" s="185"/>
      <c r="C751" s="187" t="s">
        <v>797</v>
      </c>
      <c r="D751" s="40"/>
      <c r="E751" s="41"/>
      <c r="F751" s="42"/>
      <c r="G751" s="26"/>
      <c r="H751" s="190"/>
      <c r="I751" s="176"/>
      <c r="J751" s="109"/>
      <c r="K751" s="27" t="n">
        <f aca="false">+E751*I751</f>
        <v>0</v>
      </c>
      <c r="L751" s="28" t="n">
        <f aca="false">+F751*J751</f>
        <v>0</v>
      </c>
      <c r="M751" s="29" t="n">
        <f aca="false">+G751*H751</f>
        <v>0</v>
      </c>
      <c r="N751" s="30"/>
      <c r="O751" s="30"/>
      <c r="P751" s="31"/>
    </row>
    <row r="752" customFormat="false" ht="15" hidden="false" customHeight="false" outlineLevel="0" collapsed="false">
      <c r="A752" s="37"/>
      <c r="B752" s="185"/>
      <c r="C752" s="191" t="s">
        <v>798</v>
      </c>
      <c r="D752" s="40" t="s">
        <v>17</v>
      </c>
      <c r="E752" s="25" t="n">
        <v>5000</v>
      </c>
      <c r="F752" s="99" t="n">
        <f aca="false">5000-28</f>
        <v>4972</v>
      </c>
      <c r="G752" s="26" t="n">
        <f aca="false">+E752-F752</f>
        <v>28</v>
      </c>
      <c r="H752" s="190"/>
      <c r="I752" s="64" t="n">
        <v>210</v>
      </c>
      <c r="J752" s="192" t="n">
        <v>208.8</v>
      </c>
      <c r="K752" s="27" t="n">
        <f aca="false">+E752*I752</f>
        <v>1050000</v>
      </c>
      <c r="L752" s="28" t="n">
        <f aca="false">+F752*J752</f>
        <v>1038153.6</v>
      </c>
      <c r="M752" s="29" t="n">
        <f aca="false">+G752*I752</f>
        <v>5880</v>
      </c>
      <c r="N752" s="30"/>
      <c r="O752" s="30"/>
      <c r="P752" s="31"/>
    </row>
    <row r="753" customFormat="false" ht="15" hidden="false" customHeight="false" outlineLevel="0" collapsed="false">
      <c r="A753" s="37"/>
      <c r="B753" s="185"/>
      <c r="C753" s="85" t="s">
        <v>799</v>
      </c>
      <c r="D753" s="24" t="s">
        <v>17</v>
      </c>
      <c r="E753" s="25" t="n">
        <v>1</v>
      </c>
      <c r="F753" s="99" t="n">
        <v>1</v>
      </c>
      <c r="G753" s="26" t="n">
        <f aca="false">+E753-F753</f>
        <v>0</v>
      </c>
      <c r="H753" s="70" t="n">
        <f aca="false">15000*1.16</f>
        <v>17400</v>
      </c>
      <c r="I753" s="26" t="n">
        <v>20000</v>
      </c>
      <c r="J753" s="103" t="n">
        <v>12000</v>
      </c>
      <c r="K753" s="27" t="n">
        <f aca="false">+E753*I753</f>
        <v>20000</v>
      </c>
      <c r="L753" s="28" t="n">
        <f aca="false">+F753*J753</f>
        <v>12000</v>
      </c>
      <c r="M753" s="29" t="n">
        <f aca="false">+G753*I753</f>
        <v>0</v>
      </c>
      <c r="N753" s="30"/>
      <c r="O753" s="30"/>
      <c r="P753" s="31"/>
    </row>
    <row r="754" customFormat="false" ht="15" hidden="false" customHeight="false" outlineLevel="0" collapsed="false">
      <c r="A754" s="37"/>
      <c r="B754" s="185"/>
      <c r="C754" s="85" t="s">
        <v>800</v>
      </c>
      <c r="D754" s="24" t="s">
        <v>17</v>
      </c>
      <c r="E754" s="25" t="n">
        <v>3</v>
      </c>
      <c r="F754" s="99"/>
      <c r="G754" s="26" t="n">
        <f aca="false">+E754-F754</f>
        <v>3</v>
      </c>
      <c r="H754" s="70" t="n">
        <f aca="false">15000*1.16</f>
        <v>17400</v>
      </c>
      <c r="I754" s="26" t="n">
        <v>20000</v>
      </c>
      <c r="J754" s="103"/>
      <c r="K754" s="27" t="n">
        <f aca="false">+E754*I754</f>
        <v>60000</v>
      </c>
      <c r="L754" s="28" t="n">
        <f aca="false">+F754*J754</f>
        <v>0</v>
      </c>
      <c r="M754" s="29" t="n">
        <f aca="false">+G754*I754</f>
        <v>60000</v>
      </c>
      <c r="N754" s="30"/>
      <c r="O754" s="30"/>
      <c r="P754" s="31"/>
    </row>
    <row r="755" customFormat="false" ht="15" hidden="false" customHeight="false" outlineLevel="0" collapsed="false">
      <c r="A755" s="37"/>
      <c r="B755" s="185"/>
      <c r="C755" s="85" t="s">
        <v>801</v>
      </c>
      <c r="D755" s="24" t="s">
        <v>17</v>
      </c>
      <c r="E755" s="25" t="n">
        <v>1</v>
      </c>
      <c r="F755" s="99" t="n">
        <v>1</v>
      </c>
      <c r="G755" s="26" t="n">
        <f aca="false">+E755-F755</f>
        <v>0</v>
      </c>
      <c r="H755" s="70" t="n">
        <f aca="false">12000*1.16</f>
        <v>13920</v>
      </c>
      <c r="I755" s="26" t="n">
        <v>15000</v>
      </c>
      <c r="J755" s="103" t="n">
        <v>15000</v>
      </c>
      <c r="K755" s="27" t="n">
        <f aca="false">+E755*I755</f>
        <v>15000</v>
      </c>
      <c r="L755" s="28" t="n">
        <f aca="false">+F755*J755</f>
        <v>15000</v>
      </c>
      <c r="M755" s="29" t="n">
        <f aca="false">+G755*I755</f>
        <v>0</v>
      </c>
      <c r="N755" s="30"/>
      <c r="O755" s="30"/>
      <c r="P755" s="31"/>
    </row>
    <row r="756" customFormat="false" ht="15" hidden="false" customHeight="false" outlineLevel="0" collapsed="false">
      <c r="A756" s="37"/>
      <c r="B756" s="185"/>
      <c r="C756" s="85" t="s">
        <v>802</v>
      </c>
      <c r="D756" s="24" t="s">
        <v>17</v>
      </c>
      <c r="E756" s="25" t="n">
        <v>2</v>
      </c>
      <c r="F756" s="99" t="n">
        <v>2</v>
      </c>
      <c r="G756" s="26" t="n">
        <f aca="false">+E756-F756</f>
        <v>0</v>
      </c>
      <c r="H756" s="70" t="n">
        <f aca="false">30000*1.16</f>
        <v>34800</v>
      </c>
      <c r="I756" s="26" t="n">
        <v>40000</v>
      </c>
      <c r="J756" s="103" t="n">
        <v>24500</v>
      </c>
      <c r="K756" s="27" t="n">
        <f aca="false">+E756*I756</f>
        <v>80000</v>
      </c>
      <c r="L756" s="28" t="n">
        <f aca="false">+F756*J756</f>
        <v>49000</v>
      </c>
      <c r="M756" s="29" t="n">
        <f aca="false">+G756*I756</f>
        <v>0</v>
      </c>
      <c r="N756" s="30"/>
      <c r="O756" s="30"/>
      <c r="P756" s="31"/>
    </row>
    <row r="757" customFormat="false" ht="15" hidden="false" customHeight="false" outlineLevel="0" collapsed="false">
      <c r="A757" s="37"/>
      <c r="B757" s="185"/>
      <c r="C757" s="85" t="s">
        <v>803</v>
      </c>
      <c r="D757" s="24" t="s">
        <v>17</v>
      </c>
      <c r="E757" s="25" t="n">
        <v>1</v>
      </c>
      <c r="F757" s="99"/>
      <c r="G757" s="26" t="n">
        <f aca="false">+E757-F757</f>
        <v>1</v>
      </c>
      <c r="H757" s="70" t="n">
        <f aca="false">7000*1.16</f>
        <v>8120</v>
      </c>
      <c r="I757" s="26" t="n">
        <v>10000</v>
      </c>
      <c r="J757" s="103"/>
      <c r="K757" s="27" t="n">
        <f aca="false">+E757*I757</f>
        <v>10000</v>
      </c>
      <c r="L757" s="28" t="n">
        <f aca="false">+F757*J757</f>
        <v>0</v>
      </c>
      <c r="M757" s="29" t="n">
        <f aca="false">+G757*I757</f>
        <v>10000</v>
      </c>
      <c r="N757" s="30"/>
      <c r="O757" s="30"/>
      <c r="P757" s="31"/>
    </row>
    <row r="758" customFormat="false" ht="15" hidden="false" customHeight="false" outlineLevel="0" collapsed="false">
      <c r="A758" s="37"/>
      <c r="B758" s="185"/>
      <c r="C758" s="85" t="s">
        <v>804</v>
      </c>
      <c r="D758" s="24" t="s">
        <v>17</v>
      </c>
      <c r="E758" s="25" t="n">
        <v>1</v>
      </c>
      <c r="F758" s="99"/>
      <c r="G758" s="26" t="n">
        <f aca="false">+E758-F758</f>
        <v>1</v>
      </c>
      <c r="H758" s="26" t="n">
        <f aca="false">12000*1.16</f>
        <v>13920</v>
      </c>
      <c r="I758" s="68" t="n">
        <v>15000</v>
      </c>
      <c r="J758" s="68"/>
      <c r="K758" s="27" t="n">
        <f aca="false">+E758*I758</f>
        <v>15000</v>
      </c>
      <c r="L758" s="28" t="n">
        <f aca="false">+F758*J758</f>
        <v>0</v>
      </c>
      <c r="M758" s="29" t="n">
        <f aca="false">+G758*I758</f>
        <v>15000</v>
      </c>
      <c r="N758" s="30"/>
      <c r="O758" s="30"/>
      <c r="P758" s="31"/>
    </row>
    <row r="759" customFormat="false" ht="15" hidden="false" customHeight="false" outlineLevel="0" collapsed="false">
      <c r="A759" s="37"/>
      <c r="B759" s="185"/>
      <c r="C759" s="193" t="s">
        <v>805</v>
      </c>
      <c r="D759" s="40" t="s">
        <v>17</v>
      </c>
      <c r="E759" s="41" t="n">
        <v>3</v>
      </c>
      <c r="F759" s="86" t="n">
        <v>3</v>
      </c>
      <c r="G759" s="26" t="n">
        <f aca="false">+E759-F759</f>
        <v>0</v>
      </c>
      <c r="H759" s="42"/>
      <c r="I759" s="68" t="n">
        <v>7000</v>
      </c>
      <c r="J759" s="68" t="n">
        <v>7000</v>
      </c>
      <c r="K759" s="27" t="n">
        <f aca="false">+E759*I759</f>
        <v>21000</v>
      </c>
      <c r="L759" s="28" t="n">
        <f aca="false">+F759*J759</f>
        <v>21000</v>
      </c>
      <c r="M759" s="29" t="n">
        <f aca="false">+G759*I759</f>
        <v>0</v>
      </c>
      <c r="N759" s="30"/>
      <c r="O759" s="30"/>
      <c r="P759" s="31"/>
    </row>
    <row r="760" customFormat="false" ht="15" hidden="false" customHeight="false" outlineLevel="0" collapsed="false">
      <c r="A760" s="37"/>
      <c r="B760" s="185"/>
      <c r="C760" s="186" t="s">
        <v>806</v>
      </c>
      <c r="D760" s="40" t="s">
        <v>17</v>
      </c>
      <c r="E760" s="41" t="n">
        <v>1</v>
      </c>
      <c r="F760" s="42"/>
      <c r="G760" s="26" t="n">
        <f aca="false">+E760-F760</f>
        <v>1</v>
      </c>
      <c r="H760" s="130"/>
      <c r="I760" s="194" t="n">
        <v>107645</v>
      </c>
      <c r="J760" s="64"/>
      <c r="K760" s="27" t="n">
        <f aca="false">+E760*I760</f>
        <v>107645</v>
      </c>
      <c r="L760" s="28" t="n">
        <f aca="false">+F760*J760</f>
        <v>0</v>
      </c>
      <c r="M760" s="29" t="n">
        <f aca="false">+G760*I760</f>
        <v>107645</v>
      </c>
      <c r="N760" s="30"/>
      <c r="O760" s="30"/>
      <c r="P760" s="31"/>
    </row>
    <row r="761" customFormat="false" ht="15" hidden="false" customHeight="false" outlineLevel="0" collapsed="false">
      <c r="A761" s="37"/>
      <c r="B761" s="185"/>
      <c r="C761" s="186" t="s">
        <v>807</v>
      </c>
      <c r="D761" s="40" t="s">
        <v>137</v>
      </c>
      <c r="E761" s="41" t="n">
        <v>2</v>
      </c>
      <c r="F761" s="42" t="n">
        <v>2</v>
      </c>
      <c r="G761" s="26" t="n">
        <f aca="false">+E761-F761</f>
        <v>0</v>
      </c>
      <c r="H761" s="130"/>
      <c r="I761" s="194" t="n">
        <v>4300</v>
      </c>
      <c r="J761" s="64" t="n">
        <v>4300</v>
      </c>
      <c r="K761" s="27" t="n">
        <f aca="false">+E761*I761</f>
        <v>8600</v>
      </c>
      <c r="L761" s="28" t="n">
        <f aca="false">+F761*J761</f>
        <v>8600</v>
      </c>
      <c r="M761" s="29" t="n">
        <f aca="false">+G761*I761</f>
        <v>0</v>
      </c>
      <c r="N761" s="30"/>
      <c r="O761" s="30"/>
      <c r="P761" s="31"/>
    </row>
    <row r="762" customFormat="false" ht="15" hidden="false" customHeight="false" outlineLevel="0" collapsed="false">
      <c r="A762" s="37"/>
      <c r="B762" s="185"/>
      <c r="C762" s="186" t="s">
        <v>808</v>
      </c>
      <c r="D762" s="40" t="s">
        <v>137</v>
      </c>
      <c r="E762" s="41" t="n">
        <v>1</v>
      </c>
      <c r="F762" s="42" t="n">
        <v>1</v>
      </c>
      <c r="G762" s="26" t="n">
        <f aca="false">+E762-F762</f>
        <v>0</v>
      </c>
      <c r="H762" s="130"/>
      <c r="I762" s="194" t="n">
        <v>2000</v>
      </c>
      <c r="J762" s="64" t="n">
        <v>2000</v>
      </c>
      <c r="K762" s="27" t="n">
        <f aca="false">+E762*I762</f>
        <v>2000</v>
      </c>
      <c r="L762" s="28" t="n">
        <f aca="false">+F762*J762</f>
        <v>2000</v>
      </c>
      <c r="M762" s="29" t="n">
        <f aca="false">+G762*I762</f>
        <v>0</v>
      </c>
      <c r="N762" s="30"/>
      <c r="O762" s="30"/>
      <c r="P762" s="31"/>
    </row>
    <row r="763" customFormat="false" ht="15" hidden="false" customHeight="false" outlineLevel="0" collapsed="false">
      <c r="A763" s="37"/>
      <c r="B763" s="185"/>
      <c r="C763" s="186" t="s">
        <v>809</v>
      </c>
      <c r="D763" s="40" t="s">
        <v>17</v>
      </c>
      <c r="E763" s="41" t="n">
        <v>3</v>
      </c>
      <c r="F763" s="42" t="n">
        <v>1</v>
      </c>
      <c r="G763" s="26" t="n">
        <f aca="false">+E763-F763</f>
        <v>2</v>
      </c>
      <c r="H763" s="130"/>
      <c r="I763" s="194" t="n">
        <v>2000</v>
      </c>
      <c r="J763" s="64" t="n">
        <v>1500</v>
      </c>
      <c r="K763" s="27" t="n">
        <f aca="false">+E763*I763</f>
        <v>6000</v>
      </c>
      <c r="L763" s="28" t="n">
        <f aca="false">+F763*J763</f>
        <v>1500</v>
      </c>
      <c r="M763" s="29" t="n">
        <f aca="false">+G763*I763</f>
        <v>4000</v>
      </c>
      <c r="N763" s="30"/>
      <c r="O763" s="30"/>
      <c r="P763" s="31"/>
    </row>
    <row r="764" customFormat="false" ht="15" hidden="false" customHeight="false" outlineLevel="0" collapsed="false">
      <c r="A764" s="37"/>
      <c r="B764" s="185"/>
      <c r="C764" s="149" t="s">
        <v>810</v>
      </c>
      <c r="D764" s="24" t="s">
        <v>17</v>
      </c>
      <c r="E764" s="25" t="n">
        <v>23</v>
      </c>
      <c r="F764" s="26" t="n">
        <f aca="false">4+2+3+7+2+1+2+2</f>
        <v>23</v>
      </c>
      <c r="G764" s="26" t="n">
        <f aca="false">+E764-F764</f>
        <v>0</v>
      </c>
      <c r="H764" s="26"/>
      <c r="I764" s="64" t="n">
        <v>1500</v>
      </c>
      <c r="J764" s="64" t="n">
        <f aca="false">+(1500*14+7*1571.42+1000*2)/23</f>
        <v>1478.25826086957</v>
      </c>
      <c r="K764" s="27" t="n">
        <f aca="false">+E764*I764</f>
        <v>34500</v>
      </c>
      <c r="L764" s="28" t="n">
        <f aca="false">+F764*J764</f>
        <v>33999.94</v>
      </c>
      <c r="M764" s="29" t="n">
        <f aca="false">+G764*I764</f>
        <v>0</v>
      </c>
      <c r="N764" s="30"/>
      <c r="O764" s="30"/>
      <c r="P764" s="31"/>
    </row>
    <row r="765" customFormat="false" ht="15" hidden="false" customHeight="false" outlineLevel="0" collapsed="false">
      <c r="A765" s="37"/>
      <c r="B765" s="185"/>
      <c r="C765" s="149" t="s">
        <v>811</v>
      </c>
      <c r="D765" s="24" t="s">
        <v>17</v>
      </c>
      <c r="E765" s="25" t="n">
        <v>1</v>
      </c>
      <c r="F765" s="26" t="n">
        <v>1</v>
      </c>
      <c r="G765" s="26" t="n">
        <f aca="false">+E765-F765</f>
        <v>0</v>
      </c>
      <c r="H765" s="26"/>
      <c r="I765" s="64" t="n">
        <v>10000</v>
      </c>
      <c r="J765" s="64" t="n">
        <v>10000</v>
      </c>
      <c r="K765" s="27" t="n">
        <f aca="false">+E765*I765</f>
        <v>10000</v>
      </c>
      <c r="L765" s="28" t="n">
        <f aca="false">+F765*J765</f>
        <v>10000</v>
      </c>
      <c r="M765" s="29" t="n">
        <f aca="false">+G765*I765</f>
        <v>0</v>
      </c>
      <c r="N765" s="30"/>
      <c r="O765" s="30"/>
      <c r="P765" s="31"/>
    </row>
    <row r="766" customFormat="false" ht="15" hidden="false" customHeight="false" outlineLevel="0" collapsed="false">
      <c r="A766" s="37"/>
      <c r="B766" s="185"/>
      <c r="C766" s="149" t="s">
        <v>812</v>
      </c>
      <c r="D766" s="40" t="s">
        <v>17</v>
      </c>
      <c r="E766" s="41" t="n">
        <v>5</v>
      </c>
      <c r="F766" s="26" t="n">
        <v>1</v>
      </c>
      <c r="G766" s="26" t="n">
        <f aca="false">+E766-F766</f>
        <v>4</v>
      </c>
      <c r="H766" s="26"/>
      <c r="I766" s="64" t="n">
        <v>2500</v>
      </c>
      <c r="J766" s="64" t="n">
        <v>2500</v>
      </c>
      <c r="K766" s="27" t="n">
        <f aca="false">+E766*I766</f>
        <v>12500</v>
      </c>
      <c r="L766" s="28" t="n">
        <f aca="false">+F766*J766</f>
        <v>2500</v>
      </c>
      <c r="M766" s="29" t="n">
        <f aca="false">+G766*I766</f>
        <v>10000</v>
      </c>
      <c r="N766" s="30"/>
      <c r="O766" s="30"/>
      <c r="P766" s="31"/>
    </row>
    <row r="767" customFormat="false" ht="15" hidden="false" customHeight="false" outlineLevel="0" collapsed="false">
      <c r="A767" s="37"/>
      <c r="B767" s="185"/>
      <c r="C767" s="186" t="s">
        <v>813</v>
      </c>
      <c r="D767" s="40" t="s">
        <v>500</v>
      </c>
      <c r="E767" s="41" t="n">
        <f aca="false">80+33</f>
        <v>113</v>
      </c>
      <c r="F767" s="26" t="n">
        <f aca="false">80+33</f>
        <v>113</v>
      </c>
      <c r="G767" s="26" t="n">
        <f aca="false">+E767-F767</f>
        <v>0</v>
      </c>
      <c r="H767" s="42"/>
      <c r="I767" s="64" t="n">
        <v>135</v>
      </c>
      <c r="J767" s="64" t="n">
        <f aca="false">+(130*80+130.3*33)/113</f>
        <v>130.087610619469</v>
      </c>
      <c r="K767" s="27" t="n">
        <f aca="false">+E767*I767</f>
        <v>15255</v>
      </c>
      <c r="L767" s="28" t="n">
        <f aca="false">+F767*J767</f>
        <v>14699.9</v>
      </c>
      <c r="M767" s="29" t="n">
        <f aca="false">+G767*I767</f>
        <v>0</v>
      </c>
      <c r="N767" s="30"/>
      <c r="O767" s="30"/>
      <c r="P767" s="31"/>
    </row>
    <row r="768" customFormat="false" ht="15" hidden="false" customHeight="false" outlineLevel="0" collapsed="false">
      <c r="A768" s="37"/>
      <c r="B768" s="185"/>
      <c r="C768" s="186" t="s">
        <v>814</v>
      </c>
      <c r="D768" s="40" t="s">
        <v>17</v>
      </c>
      <c r="E768" s="41" t="n">
        <v>1</v>
      </c>
      <c r="F768" s="42" t="n">
        <v>1</v>
      </c>
      <c r="G768" s="26" t="n">
        <f aca="false">+E768-F768</f>
        <v>0</v>
      </c>
      <c r="H768" s="42"/>
      <c r="I768" s="64" t="n">
        <v>13000</v>
      </c>
      <c r="J768" s="64" t="n">
        <v>12100</v>
      </c>
      <c r="K768" s="27" t="n">
        <f aca="false">+E768*I768</f>
        <v>13000</v>
      </c>
      <c r="L768" s="28" t="n">
        <f aca="false">+F768*J768</f>
        <v>12100</v>
      </c>
      <c r="M768" s="29" t="n">
        <f aca="false">+G768*I768</f>
        <v>0</v>
      </c>
      <c r="N768" s="30"/>
      <c r="O768" s="30"/>
      <c r="P768" s="31"/>
    </row>
    <row r="769" customFormat="false" ht="15" hidden="false" customHeight="false" outlineLevel="0" collapsed="false">
      <c r="A769" s="37"/>
      <c r="B769" s="185"/>
      <c r="C769" s="186" t="s">
        <v>815</v>
      </c>
      <c r="D769" s="40" t="s">
        <v>816</v>
      </c>
      <c r="E769" s="41" t="n">
        <v>6</v>
      </c>
      <c r="F769" s="42" t="n">
        <v>6</v>
      </c>
      <c r="G769" s="26" t="n">
        <f aca="false">+E769-F769</f>
        <v>0</v>
      </c>
      <c r="H769" s="42"/>
      <c r="I769" s="64" t="n">
        <v>10000</v>
      </c>
      <c r="J769" s="64" t="n">
        <v>10000</v>
      </c>
      <c r="K769" s="27" t="n">
        <f aca="false">+E769*I769</f>
        <v>60000</v>
      </c>
      <c r="L769" s="28" t="n">
        <f aca="false">+F769*J769</f>
        <v>60000</v>
      </c>
      <c r="M769" s="29" t="n">
        <f aca="false">+G769*I769</f>
        <v>0</v>
      </c>
      <c r="N769" s="30"/>
      <c r="O769" s="30"/>
      <c r="P769" s="31"/>
    </row>
    <row r="770" customFormat="false" ht="15" hidden="false" customHeight="false" outlineLevel="0" collapsed="false">
      <c r="A770" s="37"/>
      <c r="B770" s="185"/>
      <c r="C770" s="186" t="s">
        <v>817</v>
      </c>
      <c r="D770" s="40" t="s">
        <v>26</v>
      </c>
      <c r="E770" s="41" t="n">
        <v>2</v>
      </c>
      <c r="F770" s="42" t="n">
        <v>2</v>
      </c>
      <c r="G770" s="26" t="n">
        <f aca="false">+E770-F770</f>
        <v>0</v>
      </c>
      <c r="H770" s="42"/>
      <c r="I770" s="64" t="n">
        <v>33000</v>
      </c>
      <c r="J770" s="64" t="n">
        <v>32250</v>
      </c>
      <c r="K770" s="27" t="n">
        <f aca="false">+E770*I770</f>
        <v>66000</v>
      </c>
      <c r="L770" s="28" t="n">
        <f aca="false">+F770*J770</f>
        <v>64500</v>
      </c>
      <c r="M770" s="29" t="n">
        <f aca="false">+G770*I770</f>
        <v>0</v>
      </c>
      <c r="N770" s="30"/>
      <c r="O770" s="30"/>
      <c r="P770" s="31"/>
    </row>
    <row r="771" customFormat="false" ht="15" hidden="false" customHeight="false" outlineLevel="0" collapsed="false">
      <c r="A771" s="37"/>
      <c r="B771" s="185"/>
      <c r="C771" s="186" t="s">
        <v>107</v>
      </c>
      <c r="D771" s="40" t="s">
        <v>66</v>
      </c>
      <c r="E771" s="41" t="n">
        <v>1</v>
      </c>
      <c r="F771" s="42" t="n">
        <v>1</v>
      </c>
      <c r="G771" s="26" t="n">
        <f aca="false">+E771-F771</f>
        <v>0</v>
      </c>
      <c r="H771" s="42"/>
      <c r="I771" s="64" t="n">
        <v>800</v>
      </c>
      <c r="J771" s="64" t="n">
        <v>750</v>
      </c>
      <c r="K771" s="27" t="n">
        <f aca="false">+E771*I771</f>
        <v>800</v>
      </c>
      <c r="L771" s="28" t="n">
        <f aca="false">+F771*J771</f>
        <v>750</v>
      </c>
      <c r="M771" s="29" t="n">
        <f aca="false">+G771*I771</f>
        <v>0</v>
      </c>
      <c r="N771" s="30"/>
      <c r="O771" s="30"/>
      <c r="P771" s="31"/>
    </row>
    <row r="772" customFormat="false" ht="15" hidden="false" customHeight="false" outlineLevel="0" collapsed="false">
      <c r="A772" s="37"/>
      <c r="B772" s="185"/>
      <c r="C772" s="186" t="s">
        <v>818</v>
      </c>
      <c r="D772" s="40" t="s">
        <v>17</v>
      </c>
      <c r="E772" s="41" t="n">
        <v>2</v>
      </c>
      <c r="F772" s="42" t="n">
        <v>1</v>
      </c>
      <c r="G772" s="26" t="n">
        <f aca="false">+E772-F772</f>
        <v>1</v>
      </c>
      <c r="H772" s="42"/>
      <c r="I772" s="64" t="n">
        <v>20000</v>
      </c>
      <c r="J772" s="64" t="n">
        <v>19590</v>
      </c>
      <c r="K772" s="27" t="n">
        <f aca="false">+E772*I772</f>
        <v>40000</v>
      </c>
      <c r="L772" s="28" t="n">
        <f aca="false">+F772*J772</f>
        <v>19590</v>
      </c>
      <c r="M772" s="29" t="n">
        <f aca="false">+G772*I772</f>
        <v>20000</v>
      </c>
      <c r="N772" s="30"/>
      <c r="O772" s="30"/>
      <c r="P772" s="31"/>
    </row>
    <row r="773" customFormat="false" ht="15.75" hidden="false" customHeight="false" outlineLevel="0" collapsed="false">
      <c r="A773" s="43"/>
      <c r="B773" s="195"/>
      <c r="C773" s="167" t="s">
        <v>146</v>
      </c>
      <c r="D773" s="46"/>
      <c r="E773" s="47"/>
      <c r="F773" s="48"/>
      <c r="G773" s="26" t="n">
        <f aca="false">+E773-F773</f>
        <v>0</v>
      </c>
      <c r="H773" s="114" t="n">
        <f aca="false">5957*1.16</f>
        <v>6910.12</v>
      </c>
      <c r="I773" s="64"/>
      <c r="J773" s="64"/>
      <c r="K773" s="27"/>
      <c r="L773" s="29" t="n">
        <f aca="false">+F773*J773</f>
        <v>0</v>
      </c>
      <c r="M773" s="29" t="n">
        <f aca="false">+G773*I773</f>
        <v>0</v>
      </c>
      <c r="N773" s="30"/>
      <c r="O773" s="30"/>
      <c r="P773" s="31"/>
    </row>
    <row r="774" customFormat="false" ht="15.75" hidden="false" customHeight="false" outlineLevel="0" collapsed="false">
      <c r="A774" s="133"/>
      <c r="B774" s="133"/>
      <c r="C774" s="18"/>
      <c r="D774" s="19"/>
      <c r="E774" s="20"/>
      <c r="F774" s="51" t="n">
        <f aca="false">SUM(F730:F773)</f>
        <v>5146</v>
      </c>
      <c r="G774" s="140" t="s">
        <v>112</v>
      </c>
      <c r="H774" s="140"/>
      <c r="I774" s="140"/>
      <c r="J774" s="140" t="n">
        <f aca="false">+K774-2000000</f>
        <v>0</v>
      </c>
      <c r="K774" s="82" t="n">
        <f aca="false">SUM(K747:K773)</f>
        <v>2000000</v>
      </c>
      <c r="L774" s="82" t="n">
        <f aca="false">SUM(L730:L773)</f>
        <v>1480708.44</v>
      </c>
      <c r="M774" s="82" t="n">
        <f aca="false">SUM(M747:M773)</f>
        <v>463925</v>
      </c>
      <c r="N774" s="30"/>
      <c r="O774" s="82"/>
      <c r="P774" s="31"/>
    </row>
    <row r="775" customFormat="false" ht="15.75" hidden="false" customHeight="false" outlineLevel="0" collapsed="false">
      <c r="A775" s="133"/>
      <c r="B775" s="133"/>
      <c r="C775" s="18"/>
      <c r="D775" s="19"/>
      <c r="E775" s="20"/>
      <c r="F775" s="21"/>
      <c r="G775" s="140"/>
      <c r="H775" s="140"/>
      <c r="I775" s="140"/>
      <c r="J775" s="140"/>
      <c r="K775" s="95"/>
      <c r="L775" s="82"/>
      <c r="M775" s="96"/>
      <c r="N775" s="30"/>
      <c r="O775" s="82"/>
      <c r="P775" s="31"/>
    </row>
    <row r="776" customFormat="false" ht="15.75" hidden="false" customHeight="false" outlineLevel="0" collapsed="false">
      <c r="A776" s="133"/>
      <c r="B776" s="133"/>
      <c r="C776" s="18"/>
      <c r="D776" s="19"/>
      <c r="E776" s="20"/>
      <c r="F776" s="21"/>
      <c r="G776" s="140"/>
      <c r="H776" s="140"/>
      <c r="I776" s="140"/>
      <c r="J776" s="140"/>
      <c r="K776" s="82"/>
      <c r="L776" s="95"/>
      <c r="M776" s="116"/>
      <c r="N776" s="30"/>
      <c r="O776" s="95"/>
      <c r="P776" s="31"/>
    </row>
    <row r="777" customFormat="false" ht="15.75" hidden="false" customHeight="false" outlineLevel="0" collapsed="false">
      <c r="A777" s="133"/>
      <c r="B777" s="133"/>
      <c r="C777" s="18"/>
      <c r="D777" s="19"/>
      <c r="E777" s="20"/>
      <c r="F777" s="21"/>
      <c r="G777" s="140"/>
      <c r="H777" s="140"/>
      <c r="I777" s="140"/>
      <c r="J777" s="140"/>
      <c r="K777" s="116"/>
      <c r="L777" s="116"/>
      <c r="M777" s="116"/>
      <c r="N777" s="30"/>
      <c r="O777" s="116"/>
      <c r="P777" s="31"/>
    </row>
    <row r="778" customFormat="false" ht="15.75" hidden="false" customHeight="false" outlineLevel="0" collapsed="false">
      <c r="A778" s="80"/>
      <c r="B778" s="80"/>
      <c r="C778" s="196" t="s">
        <v>819</v>
      </c>
      <c r="D778" s="196"/>
      <c r="E778" s="197"/>
      <c r="F778" s="198"/>
      <c r="G778" s="199"/>
      <c r="H778" s="199"/>
      <c r="I778" s="199"/>
      <c r="J778" s="199"/>
      <c r="K778" s="200" t="n">
        <f aca="false">+K774+K726+K636+K629+K616+K543+K376+K93+K68</f>
        <v>85842888.12</v>
      </c>
      <c r="L778" s="200" t="n">
        <f aca="false">+L774+L726+L636+L629+L616+L543+L376+L93+L68</f>
        <v>61790311.52588</v>
      </c>
      <c r="M778" s="200" t="n">
        <f aca="false">+M774+M726+M636+M629+M616+M543+M376+M93+M68</f>
        <v>18447400</v>
      </c>
      <c r="N778" s="30"/>
      <c r="O778" s="82"/>
      <c r="P778" s="31"/>
    </row>
    <row r="779" customFormat="false" ht="15.75" hidden="false" customHeight="false" outlineLevel="0" collapsed="false">
      <c r="A779" s="80"/>
      <c r="B779" s="80"/>
      <c r="C779" s="17"/>
      <c r="D779" s="139"/>
      <c r="E779" s="201"/>
      <c r="F779" s="202"/>
      <c r="G779" s="140"/>
      <c r="H779" s="140"/>
      <c r="I779" s="140"/>
      <c r="J779" s="140"/>
      <c r="K779" s="116"/>
      <c r="N779" s="30"/>
      <c r="O779" s="58"/>
      <c r="P779" s="31"/>
    </row>
    <row r="780" s="10" customFormat="true" ht="15.75" hidden="false" customHeight="false" outlineLevel="0" collapsed="false">
      <c r="A780" s="11"/>
      <c r="B780" s="11"/>
      <c r="C780" s="11"/>
      <c r="D780" s="19"/>
      <c r="E780" s="20"/>
      <c r="F780" s="21"/>
      <c r="G780" s="203"/>
      <c r="H780" s="203"/>
      <c r="I780" s="203"/>
      <c r="J780" s="203"/>
      <c r="K780" s="116"/>
      <c r="L780" s="204"/>
      <c r="M780" s="204"/>
      <c r="N780" s="30"/>
      <c r="O780" s="133"/>
      <c r="P780" s="31"/>
    </row>
    <row r="781" customFormat="false" ht="17.25" hidden="false" customHeight="false" outlineLevel="0" collapsed="false">
      <c r="A781" s="11"/>
      <c r="B781" s="11"/>
      <c r="C781" s="12" t="s">
        <v>820</v>
      </c>
      <c r="D781" s="205"/>
      <c r="E781" s="206"/>
      <c r="F781" s="15"/>
      <c r="G781" s="14"/>
      <c r="H781" s="14"/>
      <c r="I781" s="14"/>
      <c r="J781" s="14"/>
      <c r="K781" s="116"/>
      <c r="N781" s="30"/>
      <c r="O781" s="58"/>
      <c r="P781" s="31"/>
    </row>
    <row r="782" customFormat="false" ht="16.5" hidden="false" customHeight="false" outlineLevel="0" collapsed="false">
      <c r="A782" s="11"/>
      <c r="B782" s="11"/>
      <c r="C782" s="207"/>
      <c r="D782" s="13"/>
      <c r="E782" s="206"/>
      <c r="F782" s="15"/>
      <c r="G782" s="14"/>
      <c r="H782" s="14"/>
      <c r="I782" s="14"/>
      <c r="J782" s="14"/>
      <c r="K782" s="116"/>
      <c r="N782" s="30"/>
      <c r="O782" s="58"/>
      <c r="P782" s="31"/>
    </row>
    <row r="783" customFormat="false" ht="16.5" hidden="false" customHeight="false" outlineLevel="0" collapsed="false">
      <c r="A783" s="80"/>
      <c r="B783" s="80"/>
      <c r="C783" s="18" t="s">
        <v>821</v>
      </c>
      <c r="D783" s="19"/>
      <c r="E783" s="20"/>
      <c r="F783" s="21"/>
      <c r="G783" s="11"/>
      <c r="H783" s="11"/>
      <c r="I783" s="11"/>
      <c r="J783" s="11"/>
      <c r="K783" s="116"/>
      <c r="N783" s="30"/>
      <c r="O783" s="58"/>
      <c r="P783" s="31"/>
    </row>
    <row r="784" customFormat="false" ht="15" hidden="false" customHeight="false" outlineLevel="0" collapsed="false">
      <c r="A784" s="208"/>
      <c r="B784" s="59"/>
      <c r="C784" s="118" t="s">
        <v>822</v>
      </c>
      <c r="D784" s="61" t="s">
        <v>17</v>
      </c>
      <c r="E784" s="119" t="n">
        <v>1</v>
      </c>
      <c r="F784" s="120" t="n">
        <v>1</v>
      </c>
      <c r="G784" s="110" t="n">
        <f aca="false">+E784-F784</f>
        <v>0</v>
      </c>
      <c r="H784" s="110"/>
      <c r="I784" s="64" t="n">
        <v>1900000</v>
      </c>
      <c r="J784" s="110" t="n">
        <v>1856000</v>
      </c>
      <c r="K784" s="27" t="n">
        <f aca="false">+E784*I784</f>
        <v>1900000</v>
      </c>
      <c r="L784" s="209" t="n">
        <f aca="false">+J784*F784</f>
        <v>1856000</v>
      </c>
      <c r="M784" s="29" t="n">
        <f aca="false">+G784*I784</f>
        <v>0</v>
      </c>
      <c r="N784" s="30"/>
      <c r="O784" s="84"/>
      <c r="P784" s="31"/>
    </row>
    <row r="785" customFormat="false" ht="30" hidden="false" customHeight="false" outlineLevel="0" collapsed="false">
      <c r="A785" s="210"/>
      <c r="B785" s="211"/>
      <c r="C785" s="100" t="s">
        <v>823</v>
      </c>
      <c r="D785" s="67" t="s">
        <v>17</v>
      </c>
      <c r="E785" s="212" t="n">
        <v>1</v>
      </c>
      <c r="F785" s="102" t="n">
        <v>1</v>
      </c>
      <c r="G785" s="110" t="n">
        <f aca="false">+E785-F785</f>
        <v>0</v>
      </c>
      <c r="H785" s="110"/>
      <c r="I785" s="64" t="n">
        <v>2700000</v>
      </c>
      <c r="J785" s="110" t="n">
        <v>2694715</v>
      </c>
      <c r="K785" s="27" t="n">
        <f aca="false">+E785*I785</f>
        <v>2700000</v>
      </c>
      <c r="L785" s="209" t="n">
        <f aca="false">+J785*F785</f>
        <v>2694715</v>
      </c>
      <c r="M785" s="29" t="n">
        <f aca="false">+G785*I785</f>
        <v>0</v>
      </c>
      <c r="N785" s="30"/>
      <c r="O785" s="84"/>
      <c r="P785" s="31"/>
    </row>
    <row r="786" customFormat="false" ht="30" hidden="false" customHeight="false" outlineLevel="0" collapsed="false">
      <c r="A786" s="210"/>
      <c r="B786" s="211"/>
      <c r="C786" s="100" t="s">
        <v>824</v>
      </c>
      <c r="D786" s="67" t="s">
        <v>17</v>
      </c>
      <c r="E786" s="212" t="n">
        <v>1</v>
      </c>
      <c r="F786" s="102" t="n">
        <v>1</v>
      </c>
      <c r="G786" s="110" t="n">
        <f aca="false">+E786-F786</f>
        <v>0</v>
      </c>
      <c r="H786" s="110"/>
      <c r="I786" s="64" t="n">
        <v>600000</v>
      </c>
      <c r="J786" s="110" t="n">
        <v>600000</v>
      </c>
      <c r="K786" s="27" t="n">
        <f aca="false">+E786*I786</f>
        <v>600000</v>
      </c>
      <c r="L786" s="209" t="n">
        <f aca="false">+J786*F786</f>
        <v>600000</v>
      </c>
      <c r="M786" s="29" t="n">
        <f aca="false">+G786*I786</f>
        <v>0</v>
      </c>
      <c r="N786" s="30"/>
      <c r="O786" s="84"/>
      <c r="P786" s="31"/>
    </row>
    <row r="787" customFormat="false" ht="30" hidden="false" customHeight="false" outlineLevel="0" collapsed="false">
      <c r="A787" s="210"/>
      <c r="B787" s="211"/>
      <c r="C787" s="100" t="s">
        <v>825</v>
      </c>
      <c r="D787" s="67"/>
      <c r="E787" s="212" t="n">
        <v>1</v>
      </c>
      <c r="F787" s="102" t="n">
        <v>1</v>
      </c>
      <c r="G787" s="110" t="n">
        <f aca="false">+E787-F787</f>
        <v>0</v>
      </c>
      <c r="H787" s="110" t="n">
        <v>2914000</v>
      </c>
      <c r="I787" s="64" t="n">
        <v>580000</v>
      </c>
      <c r="J787" s="110" t="n">
        <v>580000</v>
      </c>
      <c r="K787" s="27" t="n">
        <f aca="false">+E787*I787</f>
        <v>580000</v>
      </c>
      <c r="L787" s="209" t="n">
        <f aca="false">+J787*F787</f>
        <v>580000</v>
      </c>
      <c r="M787" s="29" t="n">
        <f aca="false">+G787*I787</f>
        <v>0</v>
      </c>
      <c r="N787" s="30"/>
      <c r="O787" s="84"/>
      <c r="P787" s="31"/>
    </row>
    <row r="788" customFormat="false" ht="30" hidden="false" customHeight="false" outlineLevel="0" collapsed="false">
      <c r="A788" s="210"/>
      <c r="B788" s="211"/>
      <c r="C788" s="100" t="s">
        <v>826</v>
      </c>
      <c r="D788" s="67"/>
      <c r="E788" s="212" t="n">
        <v>1</v>
      </c>
      <c r="F788" s="102"/>
      <c r="G788" s="110" t="n">
        <f aca="false">+E788-F788</f>
        <v>1</v>
      </c>
      <c r="H788" s="110"/>
      <c r="I788" s="64" t="n">
        <v>0</v>
      </c>
      <c r="J788" s="110"/>
      <c r="K788" s="27" t="n">
        <f aca="false">+E788*I788</f>
        <v>0</v>
      </c>
      <c r="L788" s="209" t="n">
        <f aca="false">+J788*F788</f>
        <v>0</v>
      </c>
      <c r="M788" s="29" t="n">
        <f aca="false">+G788*I788</f>
        <v>0</v>
      </c>
      <c r="N788" s="30"/>
      <c r="O788" s="84"/>
      <c r="P788" s="31"/>
    </row>
    <row r="789" customFormat="false" ht="15" hidden="false" customHeight="false" outlineLevel="0" collapsed="false">
      <c r="A789" s="210"/>
      <c r="B789" s="211"/>
      <c r="C789" s="85" t="s">
        <v>827</v>
      </c>
      <c r="D789" s="24" t="s">
        <v>17</v>
      </c>
      <c r="E789" s="212" t="n">
        <v>2</v>
      </c>
      <c r="F789" s="99" t="n">
        <v>2</v>
      </c>
      <c r="G789" s="110" t="n">
        <f aca="false">+E789-F789</f>
        <v>0</v>
      </c>
      <c r="H789" s="26" t="n">
        <v>61000</v>
      </c>
      <c r="I789" s="26" t="n">
        <v>200000</v>
      </c>
      <c r="J789" s="69" t="n">
        <v>180000</v>
      </c>
      <c r="K789" s="27" t="n">
        <f aca="false">+E789*I789</f>
        <v>400000</v>
      </c>
      <c r="L789" s="209" t="n">
        <f aca="false">+J789*F789</f>
        <v>360000</v>
      </c>
      <c r="M789" s="29" t="n">
        <f aca="false">+G789*I789</f>
        <v>0</v>
      </c>
      <c r="N789" s="30"/>
      <c r="O789" s="84"/>
      <c r="P789" s="31"/>
    </row>
    <row r="790" customFormat="false" ht="15" hidden="false" customHeight="false" outlineLevel="0" collapsed="false">
      <c r="A790" s="210"/>
      <c r="B790" s="211"/>
      <c r="C790" s="100" t="s">
        <v>828</v>
      </c>
      <c r="D790" s="67" t="s">
        <v>17</v>
      </c>
      <c r="E790" s="212" t="n">
        <v>1</v>
      </c>
      <c r="F790" s="102" t="n">
        <v>1</v>
      </c>
      <c r="G790" s="110" t="n">
        <f aca="false">+E790-F790</f>
        <v>0</v>
      </c>
      <c r="H790" s="110" t="n">
        <v>1779500</v>
      </c>
      <c r="I790" s="64" t="n">
        <v>150000</v>
      </c>
      <c r="J790" s="110" t="n">
        <v>124600</v>
      </c>
      <c r="K790" s="27" t="n">
        <f aca="false">+E790*I790</f>
        <v>150000</v>
      </c>
      <c r="L790" s="209" t="n">
        <f aca="false">+J790*F790</f>
        <v>124600</v>
      </c>
      <c r="M790" s="29" t="n">
        <f aca="false">+G790*I790</f>
        <v>0</v>
      </c>
      <c r="N790" s="30"/>
      <c r="O790" s="84"/>
      <c r="P790" s="31"/>
    </row>
    <row r="791" customFormat="false" ht="15" hidden="false" customHeight="false" outlineLevel="0" collapsed="false">
      <c r="A791" s="210"/>
      <c r="B791" s="211"/>
      <c r="C791" s="100" t="s">
        <v>829</v>
      </c>
      <c r="D791" s="67" t="s">
        <v>17</v>
      </c>
      <c r="E791" s="212" t="n">
        <v>1</v>
      </c>
      <c r="F791" s="102" t="n">
        <v>1</v>
      </c>
      <c r="G791" s="110" t="n">
        <f aca="false">+E791-F791</f>
        <v>0</v>
      </c>
      <c r="H791" s="110" t="n">
        <v>2102500</v>
      </c>
      <c r="I791" s="64" t="n">
        <v>1730000</v>
      </c>
      <c r="J791" s="110" t="n">
        <v>1730000</v>
      </c>
      <c r="K791" s="27" t="n">
        <f aca="false">+E791*I791</f>
        <v>1730000</v>
      </c>
      <c r="L791" s="209" t="n">
        <f aca="false">+J791*F791</f>
        <v>1730000</v>
      </c>
      <c r="M791" s="29" t="n">
        <f aca="false">+G791*I791</f>
        <v>0</v>
      </c>
      <c r="N791" s="30"/>
      <c r="O791" s="84"/>
      <c r="P791" s="31"/>
    </row>
    <row r="792" customFormat="false" ht="15" hidden="false" customHeight="false" outlineLevel="0" collapsed="false">
      <c r="A792" s="210"/>
      <c r="B792" s="211"/>
      <c r="C792" s="100" t="s">
        <v>830</v>
      </c>
      <c r="D792" s="67" t="s">
        <v>17</v>
      </c>
      <c r="E792" s="212" t="n">
        <v>1</v>
      </c>
      <c r="F792" s="102" t="n">
        <v>1</v>
      </c>
      <c r="G792" s="110" t="n">
        <f aca="false">+E792-F792</f>
        <v>0</v>
      </c>
      <c r="H792" s="110"/>
      <c r="I792" s="64" t="n">
        <v>210000</v>
      </c>
      <c r="J792" s="110" t="n">
        <v>201000</v>
      </c>
      <c r="K792" s="27" t="n">
        <f aca="false">+E792*I792</f>
        <v>210000</v>
      </c>
      <c r="L792" s="209" t="n">
        <f aca="false">+J792*F792</f>
        <v>201000</v>
      </c>
      <c r="M792" s="29" t="n">
        <f aca="false">+G792*I792</f>
        <v>0</v>
      </c>
      <c r="N792" s="30"/>
      <c r="O792" s="84"/>
      <c r="P792" s="31"/>
    </row>
    <row r="793" customFormat="false" ht="15" hidden="false" customHeight="false" outlineLevel="0" collapsed="false">
      <c r="A793" s="32"/>
      <c r="B793" s="65"/>
      <c r="C793" s="213" t="s">
        <v>831</v>
      </c>
      <c r="D793" s="24" t="s">
        <v>17</v>
      </c>
      <c r="E793" s="150" t="n">
        <v>1</v>
      </c>
      <c r="F793" s="99"/>
      <c r="G793" s="110" t="n">
        <f aca="false">+E793-F793</f>
        <v>1</v>
      </c>
      <c r="H793" s="64" t="n">
        <v>2265000</v>
      </c>
      <c r="I793" s="64"/>
      <c r="J793" s="64"/>
      <c r="K793" s="27" t="n">
        <f aca="false">+E793*I793</f>
        <v>0</v>
      </c>
      <c r="L793" s="209" t="n">
        <f aca="false">+J793*F793</f>
        <v>0</v>
      </c>
      <c r="M793" s="29" t="n">
        <f aca="false">+G793*I793</f>
        <v>0</v>
      </c>
      <c r="N793" s="30"/>
      <c r="O793" s="84"/>
      <c r="P793" s="31"/>
    </row>
    <row r="794" customFormat="false" ht="15" hidden="false" customHeight="false" outlineLevel="0" collapsed="false">
      <c r="A794" s="32"/>
      <c r="B794" s="65"/>
      <c r="C794" s="85" t="s">
        <v>832</v>
      </c>
      <c r="D794" s="24" t="s">
        <v>17</v>
      </c>
      <c r="E794" s="150" t="n">
        <v>1</v>
      </c>
      <c r="F794" s="99"/>
      <c r="G794" s="110" t="n">
        <f aca="false">+E794-F794</f>
        <v>1</v>
      </c>
      <c r="H794" s="64" t="n">
        <f aca="false">148267*1.16</f>
        <v>171989.72</v>
      </c>
      <c r="I794" s="64"/>
      <c r="J794" s="64"/>
      <c r="K794" s="27" t="n">
        <f aca="false">+E794*I794</f>
        <v>0</v>
      </c>
      <c r="L794" s="209" t="n">
        <f aca="false">+J794*F794</f>
        <v>0</v>
      </c>
      <c r="M794" s="29" t="n">
        <f aca="false">+G794*I794</f>
        <v>0</v>
      </c>
      <c r="N794" s="30"/>
      <c r="O794" s="84"/>
      <c r="P794" s="31"/>
    </row>
    <row r="795" customFormat="false" ht="15" hidden="false" customHeight="false" outlineLevel="0" collapsed="false">
      <c r="A795" s="37"/>
      <c r="B795" s="72"/>
      <c r="C795" s="85" t="s">
        <v>833</v>
      </c>
      <c r="D795" s="24" t="s">
        <v>17</v>
      </c>
      <c r="E795" s="150" t="n">
        <v>1</v>
      </c>
      <c r="F795" s="99"/>
      <c r="G795" s="110" t="n">
        <f aca="false">+E795-F795</f>
        <v>1</v>
      </c>
      <c r="H795" s="26" t="n">
        <f aca="false">150000*1.16</f>
        <v>174000</v>
      </c>
      <c r="I795" s="26"/>
      <c r="J795" s="68"/>
      <c r="K795" s="27" t="n">
        <f aca="false">+E795*I795</f>
        <v>0</v>
      </c>
      <c r="L795" s="209" t="n">
        <f aca="false">+J795*F795</f>
        <v>0</v>
      </c>
      <c r="M795" s="29" t="n">
        <f aca="false">+G795*I795</f>
        <v>0</v>
      </c>
      <c r="N795" s="30"/>
      <c r="O795" s="84"/>
      <c r="P795" s="31"/>
    </row>
    <row r="796" customFormat="false" ht="15" hidden="false" customHeight="false" outlineLevel="0" collapsed="false">
      <c r="A796" s="37"/>
      <c r="B796" s="72"/>
      <c r="C796" s="85" t="s">
        <v>834</v>
      </c>
      <c r="D796" s="24" t="s">
        <v>17</v>
      </c>
      <c r="E796" s="150" t="n">
        <v>1</v>
      </c>
      <c r="F796" s="99"/>
      <c r="G796" s="110" t="n">
        <f aca="false">+E796-F796</f>
        <v>1</v>
      </c>
      <c r="H796" s="26" t="n">
        <f aca="false">1724*1.16</f>
        <v>1999.84</v>
      </c>
      <c r="I796" s="26"/>
      <c r="J796" s="130"/>
      <c r="K796" s="27" t="n">
        <f aca="false">+E796*I796</f>
        <v>0</v>
      </c>
      <c r="L796" s="209" t="n">
        <f aca="false">+J796*F796</f>
        <v>0</v>
      </c>
      <c r="M796" s="29" t="n">
        <f aca="false">+G796*I796</f>
        <v>0</v>
      </c>
      <c r="N796" s="30"/>
      <c r="O796" s="84"/>
      <c r="P796" s="31"/>
    </row>
    <row r="797" customFormat="false" ht="15" hidden="false" customHeight="false" outlineLevel="0" collapsed="false">
      <c r="A797" s="37"/>
      <c r="B797" s="72"/>
      <c r="C797" s="89" t="s">
        <v>835</v>
      </c>
      <c r="D797" s="40" t="s">
        <v>17</v>
      </c>
      <c r="E797" s="214" t="n">
        <v>1</v>
      </c>
      <c r="F797" s="86"/>
      <c r="G797" s="110" t="n">
        <f aca="false">+E797-F797</f>
        <v>1</v>
      </c>
      <c r="H797" s="130"/>
      <c r="I797" s="130"/>
      <c r="J797" s="130"/>
      <c r="K797" s="27" t="n">
        <f aca="false">+E797*I797</f>
        <v>0</v>
      </c>
      <c r="L797" s="209" t="n">
        <f aca="false">+J797*F797</f>
        <v>0</v>
      </c>
      <c r="M797" s="29" t="n">
        <f aca="false">+G797*I797</f>
        <v>0</v>
      </c>
      <c r="N797" s="30"/>
      <c r="O797" s="84"/>
      <c r="P797" s="31"/>
    </row>
    <row r="798" customFormat="false" ht="15" hidden="false" customHeight="false" outlineLevel="0" collapsed="false">
      <c r="A798" s="37"/>
      <c r="B798" s="72"/>
      <c r="C798" s="89" t="s">
        <v>836</v>
      </c>
      <c r="D798" s="40" t="s">
        <v>17</v>
      </c>
      <c r="E798" s="214" t="n">
        <v>1</v>
      </c>
      <c r="F798" s="86"/>
      <c r="G798" s="110" t="n">
        <f aca="false">+E798-F798</f>
        <v>1</v>
      </c>
      <c r="H798" s="130"/>
      <c r="I798" s="130"/>
      <c r="J798" s="130"/>
      <c r="K798" s="27" t="n">
        <f aca="false">+E798*I798</f>
        <v>0</v>
      </c>
      <c r="L798" s="209" t="n">
        <f aca="false">+J798*F798</f>
        <v>0</v>
      </c>
      <c r="M798" s="29" t="n">
        <f aca="false">+G798*I798</f>
        <v>0</v>
      </c>
      <c r="N798" s="30"/>
      <c r="O798" s="84"/>
      <c r="P798" s="31"/>
    </row>
    <row r="799" customFormat="false" ht="15" hidden="false" customHeight="false" outlineLevel="0" collapsed="false">
      <c r="A799" s="37"/>
      <c r="B799" s="72"/>
      <c r="C799" s="89" t="s">
        <v>837</v>
      </c>
      <c r="D799" s="40" t="s">
        <v>17</v>
      </c>
      <c r="E799" s="214" t="n">
        <v>30</v>
      </c>
      <c r="F799" s="86" t="n">
        <f aca="false">15+10</f>
        <v>25</v>
      </c>
      <c r="G799" s="110" t="n">
        <f aca="false">+E799-F799</f>
        <v>5</v>
      </c>
      <c r="H799" s="130"/>
      <c r="I799" s="130" t="n">
        <v>10000</v>
      </c>
      <c r="J799" s="130" t="n">
        <f aca="false">+(8000*15+13920*10)/25</f>
        <v>10368</v>
      </c>
      <c r="K799" s="27" t="n">
        <f aca="false">+E799*I799</f>
        <v>300000</v>
      </c>
      <c r="L799" s="209" t="n">
        <f aca="false">+J799*F799</f>
        <v>259200</v>
      </c>
      <c r="M799" s="29" t="n">
        <f aca="false">+G799*I799</f>
        <v>50000</v>
      </c>
      <c r="N799" s="30"/>
      <c r="O799" s="84"/>
      <c r="P799" s="31"/>
    </row>
    <row r="800" customFormat="false" ht="15" hidden="false" customHeight="false" outlineLevel="0" collapsed="false">
      <c r="A800" s="37"/>
      <c r="B800" s="72"/>
      <c r="C800" s="89" t="s">
        <v>838</v>
      </c>
      <c r="D800" s="40" t="s">
        <v>17</v>
      </c>
      <c r="E800" s="214" t="n">
        <v>4</v>
      </c>
      <c r="F800" s="86" t="n">
        <f aca="false">2+2</f>
        <v>4</v>
      </c>
      <c r="G800" s="110" t="n">
        <f aca="false">+E800-F800</f>
        <v>0</v>
      </c>
      <c r="H800" s="130"/>
      <c r="I800" s="130" t="n">
        <v>1750000</v>
      </c>
      <c r="J800" s="130" t="n">
        <f aca="false">+(1700000*2+1649795*2)/4</f>
        <v>1674897.5</v>
      </c>
      <c r="K800" s="27" t="n">
        <f aca="false">+E800*I800</f>
        <v>7000000</v>
      </c>
      <c r="L800" s="209" t="n">
        <f aca="false">+J800*F800</f>
        <v>6699590</v>
      </c>
      <c r="M800" s="29" t="n">
        <f aca="false">+G800*I800</f>
        <v>0</v>
      </c>
      <c r="N800" s="30"/>
      <c r="O800" s="84"/>
      <c r="P800" s="31"/>
    </row>
    <row r="801" customFormat="false" ht="15" hidden="false" customHeight="false" outlineLevel="0" collapsed="false">
      <c r="A801" s="37"/>
      <c r="B801" s="72"/>
      <c r="C801" s="89" t="s">
        <v>839</v>
      </c>
      <c r="D801" s="40" t="s">
        <v>17</v>
      </c>
      <c r="E801" s="214" t="n">
        <v>2</v>
      </c>
      <c r="F801" s="86" t="n">
        <v>2</v>
      </c>
      <c r="G801" s="110" t="n">
        <f aca="false">+E801-F801</f>
        <v>0</v>
      </c>
      <c r="H801" s="130"/>
      <c r="I801" s="130" t="n">
        <v>100000</v>
      </c>
      <c r="J801" s="130" t="n">
        <v>100000</v>
      </c>
      <c r="K801" s="27" t="n">
        <f aca="false">+E801*I801</f>
        <v>200000</v>
      </c>
      <c r="L801" s="209" t="n">
        <f aca="false">+J801*F801</f>
        <v>200000</v>
      </c>
      <c r="M801" s="29" t="n">
        <f aca="false">+G801*I801</f>
        <v>0</v>
      </c>
      <c r="N801" s="30"/>
      <c r="O801" s="84"/>
      <c r="P801" s="31"/>
    </row>
    <row r="802" customFormat="false" ht="15" hidden="false" customHeight="false" outlineLevel="0" collapsed="false">
      <c r="A802" s="37"/>
      <c r="B802" s="72"/>
      <c r="C802" s="89" t="s">
        <v>146</v>
      </c>
      <c r="D802" s="40"/>
      <c r="E802" s="214"/>
      <c r="F802" s="86"/>
      <c r="G802" s="110"/>
      <c r="H802" s="130"/>
      <c r="I802" s="130"/>
      <c r="J802" s="130"/>
      <c r="K802" s="27" t="n">
        <v>298000</v>
      </c>
      <c r="L802" s="28"/>
      <c r="M802" s="29" t="n">
        <f aca="false">+G802*I802</f>
        <v>0</v>
      </c>
      <c r="N802" s="30"/>
      <c r="O802" s="30"/>
      <c r="P802" s="31"/>
    </row>
    <row r="803" customFormat="false" ht="16.5" hidden="false" customHeight="false" outlineLevel="0" collapsed="false">
      <c r="A803" s="43"/>
      <c r="B803" s="75"/>
      <c r="C803" s="151" t="s">
        <v>840</v>
      </c>
      <c r="D803" s="46" t="s">
        <v>17</v>
      </c>
      <c r="E803" s="215" t="n">
        <f aca="false">19+5</f>
        <v>24</v>
      </c>
      <c r="F803" s="216" t="n">
        <f aca="false">4+15+5</f>
        <v>24</v>
      </c>
      <c r="G803" s="217" t="n">
        <f aca="false">+E803-F803</f>
        <v>0</v>
      </c>
      <c r="H803" s="218"/>
      <c r="I803" s="218" t="n">
        <v>18000</v>
      </c>
      <c r="J803" s="114" t="n">
        <f aca="false">+(15000*4+18000*15+27840*5)/24</f>
        <v>19550</v>
      </c>
      <c r="K803" s="27" t="n">
        <f aca="false">+E803*I803</f>
        <v>432000</v>
      </c>
      <c r="L803" s="29" t="n">
        <f aca="false">+F803*J803</f>
        <v>469200</v>
      </c>
      <c r="M803" s="29" t="n">
        <f aca="false">+G803*I803</f>
        <v>0</v>
      </c>
      <c r="N803" s="30"/>
      <c r="O803" s="30"/>
      <c r="P803" s="31"/>
    </row>
    <row r="804" customFormat="false" ht="15.75" hidden="false" customHeight="false" outlineLevel="0" collapsed="false">
      <c r="A804" s="11"/>
      <c r="B804" s="219"/>
      <c r="C804" s="18"/>
      <c r="D804" s="206"/>
      <c r="E804" s="201" t="n">
        <f aca="false">SUM(E786:E803)</f>
        <v>74</v>
      </c>
      <c r="F804" s="95" t="n">
        <f aca="false">SUM(F784:F803)</f>
        <v>64</v>
      </c>
      <c r="G804" s="140" t="s">
        <v>112</v>
      </c>
      <c r="H804" s="140"/>
      <c r="I804" s="140"/>
      <c r="J804" s="140"/>
      <c r="K804" s="82" t="n">
        <f aca="false">SUM(K784:K803)</f>
        <v>16500000</v>
      </c>
      <c r="L804" s="82" t="n">
        <f aca="false">SUM(L784:L803)</f>
        <v>15774305</v>
      </c>
      <c r="M804" s="138" t="n">
        <f aca="false">SUM(M793:M803)</f>
        <v>50000</v>
      </c>
      <c r="N804" s="30"/>
      <c r="O804" s="82"/>
      <c r="P804" s="31"/>
    </row>
    <row r="805" customFormat="false" ht="15.75" hidden="false" customHeight="false" outlineLevel="0" collapsed="false">
      <c r="A805" s="11"/>
      <c r="B805" s="219"/>
      <c r="C805" s="18"/>
      <c r="D805" s="206"/>
      <c r="E805" s="201"/>
      <c r="F805" s="202"/>
      <c r="G805" s="140"/>
      <c r="H805" s="140"/>
      <c r="I805" s="140"/>
      <c r="J805" s="140"/>
      <c r="K805" s="82"/>
      <c r="L805" s="83"/>
      <c r="N805" s="30"/>
      <c r="O805" s="84"/>
      <c r="P805" s="31"/>
    </row>
    <row r="806" customFormat="false" ht="16.5" hidden="false" customHeight="false" outlineLevel="0" collapsed="false">
      <c r="A806" s="80"/>
      <c r="B806" s="80"/>
      <c r="C806" s="18" t="s">
        <v>841</v>
      </c>
      <c r="D806" s="19"/>
      <c r="E806" s="20"/>
      <c r="F806" s="21"/>
      <c r="G806" s="11"/>
      <c r="H806" s="11"/>
      <c r="I806" s="11"/>
      <c r="J806" s="11"/>
      <c r="K806" s="116"/>
      <c r="N806" s="30"/>
      <c r="O806" s="58"/>
      <c r="P806" s="31"/>
    </row>
    <row r="807" s="220" customFormat="true" ht="15.75" hidden="false" customHeight="false" outlineLevel="0" collapsed="false">
      <c r="A807" s="208"/>
      <c r="B807" s="59"/>
      <c r="C807" s="118" t="s">
        <v>842</v>
      </c>
      <c r="D807" s="61" t="s">
        <v>17</v>
      </c>
      <c r="E807" s="159" t="n">
        <v>0</v>
      </c>
      <c r="F807" s="120"/>
      <c r="G807" s="64" t="n">
        <f aca="false">+E807-F807</f>
        <v>0</v>
      </c>
      <c r="H807" s="121" t="n">
        <f aca="false">14000*1.16</f>
        <v>16240</v>
      </c>
      <c r="I807" s="64" t="n">
        <v>0</v>
      </c>
      <c r="J807" s="64"/>
      <c r="K807" s="27" t="n">
        <f aca="false">+E807*I807</f>
        <v>0</v>
      </c>
      <c r="L807" s="28" t="n">
        <f aca="false">+F807*J807</f>
        <v>0</v>
      </c>
      <c r="M807" s="29" t="n">
        <f aca="false">+G807*I807</f>
        <v>0</v>
      </c>
      <c r="N807" s="30"/>
      <c r="O807" s="30"/>
      <c r="P807" s="31"/>
    </row>
    <row r="808" s="220" customFormat="true" ht="15" hidden="false" customHeight="false" outlineLevel="0" collapsed="false">
      <c r="A808" s="210"/>
      <c r="B808" s="211"/>
      <c r="C808" s="100" t="s">
        <v>843</v>
      </c>
      <c r="D808" s="67" t="s">
        <v>17</v>
      </c>
      <c r="E808" s="101" t="n">
        <v>1</v>
      </c>
      <c r="F808" s="102" t="n">
        <v>1</v>
      </c>
      <c r="G808" s="64" t="n">
        <f aca="false">+E808-F808</f>
        <v>0</v>
      </c>
      <c r="H808" s="121" t="n">
        <f aca="false">14000*1.16</f>
        <v>16240</v>
      </c>
      <c r="I808" s="64" t="n">
        <v>310000</v>
      </c>
      <c r="J808" s="64" t="n">
        <v>306900</v>
      </c>
      <c r="K808" s="27" t="n">
        <f aca="false">+E808*I808</f>
        <v>310000</v>
      </c>
      <c r="L808" s="28" t="n">
        <f aca="false">+F808*J808</f>
        <v>306900</v>
      </c>
      <c r="M808" s="29" t="n">
        <f aca="false">+G808*I808</f>
        <v>0</v>
      </c>
      <c r="N808" s="30"/>
      <c r="O808" s="30"/>
      <c r="P808" s="31"/>
    </row>
    <row r="809" s="220" customFormat="true" ht="15" hidden="false" customHeight="false" outlineLevel="0" collapsed="false">
      <c r="A809" s="32"/>
      <c r="B809" s="65"/>
      <c r="C809" s="213" t="s">
        <v>844</v>
      </c>
      <c r="D809" s="24" t="s">
        <v>17</v>
      </c>
      <c r="E809" s="150" t="n">
        <v>2</v>
      </c>
      <c r="F809" s="99" t="n">
        <v>1</v>
      </c>
      <c r="G809" s="110" t="n">
        <f aca="false">+E809-F809</f>
        <v>1</v>
      </c>
      <c r="H809" s="64"/>
      <c r="I809" s="64" t="n">
        <v>200000</v>
      </c>
      <c r="J809" s="64" t="n">
        <v>195300</v>
      </c>
      <c r="K809" s="27" t="n">
        <f aca="false">+E809*I809</f>
        <v>400000</v>
      </c>
      <c r="L809" s="28" t="n">
        <f aca="false">+F809*J809</f>
        <v>195300</v>
      </c>
      <c r="M809" s="29" t="n">
        <f aca="false">+G809*I809</f>
        <v>200000</v>
      </c>
      <c r="N809" s="30"/>
      <c r="O809" s="30"/>
      <c r="P809" s="31"/>
    </row>
    <row r="810" s="220" customFormat="true" ht="15" hidden="false" customHeight="false" outlineLevel="0" collapsed="false">
      <c r="A810" s="32"/>
      <c r="B810" s="65"/>
      <c r="C810" s="85" t="s">
        <v>845</v>
      </c>
      <c r="D810" s="24" t="s">
        <v>17</v>
      </c>
      <c r="E810" s="150" t="n">
        <v>2</v>
      </c>
      <c r="F810" s="99" t="n">
        <v>2</v>
      </c>
      <c r="G810" s="110" t="n">
        <f aca="false">+E810-F810</f>
        <v>0</v>
      </c>
      <c r="H810" s="64"/>
      <c r="I810" s="64" t="n">
        <v>50000</v>
      </c>
      <c r="J810" s="64" t="n">
        <v>49000</v>
      </c>
      <c r="K810" s="27" t="n">
        <f aca="false">+E810*I810</f>
        <v>100000</v>
      </c>
      <c r="L810" s="28" t="n">
        <f aca="false">+F810*J810</f>
        <v>98000</v>
      </c>
      <c r="M810" s="29" t="n">
        <f aca="false">+G810*I810</f>
        <v>0</v>
      </c>
      <c r="N810" s="30"/>
      <c r="O810" s="30"/>
      <c r="P810" s="31"/>
    </row>
    <row r="811" s="220" customFormat="true" ht="15" hidden="false" customHeight="false" outlineLevel="0" collapsed="false">
      <c r="A811" s="32"/>
      <c r="B811" s="65"/>
      <c r="C811" s="85" t="s">
        <v>846</v>
      </c>
      <c r="D811" s="24" t="s">
        <v>17</v>
      </c>
      <c r="E811" s="150" t="n">
        <v>2</v>
      </c>
      <c r="F811" s="99" t="n">
        <f aca="false">1+1</f>
        <v>2</v>
      </c>
      <c r="G811" s="110" t="n">
        <f aca="false">+E811-F811</f>
        <v>0</v>
      </c>
      <c r="H811" s="64"/>
      <c r="I811" s="64" t="n">
        <v>240000</v>
      </c>
      <c r="J811" s="64" t="n">
        <f aca="false">+(236475+196500)/2</f>
        <v>216487.5</v>
      </c>
      <c r="K811" s="27" t="n">
        <f aca="false">+E811*I811</f>
        <v>480000</v>
      </c>
      <c r="L811" s="28" t="n">
        <f aca="false">+F811*J811</f>
        <v>432975</v>
      </c>
      <c r="M811" s="29" t="n">
        <f aca="false">+G811*I811</f>
        <v>0</v>
      </c>
      <c r="N811" s="30"/>
      <c r="O811" s="30"/>
      <c r="P811" s="31"/>
    </row>
    <row r="812" s="220" customFormat="true" ht="15" hidden="false" customHeight="false" outlineLevel="0" collapsed="false">
      <c r="A812" s="32"/>
      <c r="B812" s="65"/>
      <c r="C812" s="85" t="s">
        <v>847</v>
      </c>
      <c r="D812" s="24" t="s">
        <v>17</v>
      </c>
      <c r="E812" s="150" t="n">
        <v>1</v>
      </c>
      <c r="F812" s="99" t="n">
        <v>1</v>
      </c>
      <c r="G812" s="110" t="n">
        <f aca="false">+E812-F812</f>
        <v>0</v>
      </c>
      <c r="H812" s="64"/>
      <c r="I812" s="64" t="n">
        <v>430000</v>
      </c>
      <c r="J812" s="64" t="n">
        <v>425700</v>
      </c>
      <c r="K812" s="27" t="n">
        <f aca="false">+E812*I812</f>
        <v>430000</v>
      </c>
      <c r="L812" s="28" t="n">
        <f aca="false">+F812*J812</f>
        <v>425700</v>
      </c>
      <c r="M812" s="29" t="n">
        <f aca="false">+G812*I812</f>
        <v>0</v>
      </c>
      <c r="N812" s="30"/>
      <c r="O812" s="30"/>
      <c r="P812" s="31"/>
    </row>
    <row r="813" s="220" customFormat="true" ht="15" hidden="false" customHeight="false" outlineLevel="0" collapsed="false">
      <c r="A813" s="32"/>
      <c r="B813" s="65"/>
      <c r="C813" s="85" t="s">
        <v>848</v>
      </c>
      <c r="D813" s="24" t="s">
        <v>17</v>
      </c>
      <c r="E813" s="150" t="n">
        <v>2</v>
      </c>
      <c r="F813" s="99" t="n">
        <v>2</v>
      </c>
      <c r="G813" s="110" t="n">
        <f aca="false">+E813-F813</f>
        <v>0</v>
      </c>
      <c r="H813" s="64"/>
      <c r="I813" s="64" t="n">
        <v>600000</v>
      </c>
      <c r="J813" s="64" t="n">
        <v>592200</v>
      </c>
      <c r="K813" s="27" t="n">
        <f aca="false">+E813*I813</f>
        <v>1200000</v>
      </c>
      <c r="L813" s="28" t="n">
        <f aca="false">+F813*J813</f>
        <v>1184400</v>
      </c>
      <c r="M813" s="29" t="n">
        <f aca="false">+G813*I813</f>
        <v>0</v>
      </c>
      <c r="N813" s="30"/>
      <c r="O813" s="30"/>
      <c r="P813" s="31"/>
    </row>
    <row r="814" customFormat="false" ht="15" hidden="false" customHeight="false" outlineLevel="0" collapsed="false">
      <c r="A814" s="32"/>
      <c r="B814" s="65"/>
      <c r="C814" s="85" t="s">
        <v>146</v>
      </c>
      <c r="D814" s="24"/>
      <c r="E814" s="150"/>
      <c r="F814" s="99"/>
      <c r="G814" s="64"/>
      <c r="H814" s="64"/>
      <c r="I814" s="64"/>
      <c r="J814" s="64"/>
      <c r="K814" s="27" t="n">
        <v>80000</v>
      </c>
      <c r="L814" s="28" t="n">
        <f aca="false">+F814*J814</f>
        <v>0</v>
      </c>
      <c r="M814" s="29" t="n">
        <f aca="false">+G814*I814</f>
        <v>0</v>
      </c>
      <c r="N814" s="30"/>
      <c r="O814" s="30"/>
      <c r="P814" s="31"/>
    </row>
    <row r="815" customFormat="false" ht="15.75" hidden="false" customHeight="false" outlineLevel="0" collapsed="false">
      <c r="A815" s="43"/>
      <c r="B815" s="75"/>
      <c r="C815" s="151"/>
      <c r="D815" s="46"/>
      <c r="E815" s="131"/>
      <c r="F815" s="48"/>
      <c r="G815" s="114"/>
      <c r="H815" s="114"/>
      <c r="I815" s="114"/>
      <c r="J815" s="114"/>
      <c r="K815" s="152"/>
      <c r="L815" s="153"/>
      <c r="M815" s="123"/>
      <c r="N815" s="30"/>
      <c r="O815" s="58"/>
      <c r="P815" s="31"/>
    </row>
    <row r="816" customFormat="false" ht="15.75" hidden="false" customHeight="false" outlineLevel="0" collapsed="false">
      <c r="A816" s="133"/>
      <c r="B816" s="219"/>
      <c r="C816" s="14"/>
      <c r="D816" s="135"/>
      <c r="E816" s="221" t="n">
        <f aca="false">SUM(E807:E815)</f>
        <v>10</v>
      </c>
      <c r="F816" s="221" t="n">
        <f aca="false">SUM(F807:F815)</f>
        <v>9</v>
      </c>
      <c r="G816" s="140" t="s">
        <v>112</v>
      </c>
      <c r="H816" s="140"/>
      <c r="I816" s="140"/>
      <c r="J816" s="140"/>
      <c r="K816" s="138" t="n">
        <f aca="false">SUM(K807:K815)</f>
        <v>3000000</v>
      </c>
      <c r="L816" s="138" t="n">
        <f aca="false">SUM(L807:L815)</f>
        <v>2643275</v>
      </c>
      <c r="M816" s="138" t="n">
        <f aca="false">SUM(M807:M815)</f>
        <v>200000</v>
      </c>
      <c r="N816" s="30"/>
      <c r="O816" s="138"/>
      <c r="P816" s="31"/>
    </row>
    <row r="817" customFormat="false" ht="15.75" hidden="false" customHeight="false" outlineLevel="0" collapsed="false">
      <c r="A817" s="80"/>
      <c r="B817" s="80"/>
      <c r="C817" s="17"/>
      <c r="D817" s="49"/>
      <c r="E817" s="49"/>
      <c r="F817" s="51"/>
      <c r="G817" s="140"/>
      <c r="H817" s="140"/>
      <c r="I817" s="140"/>
      <c r="J817" s="140"/>
      <c r="K817" s="116"/>
      <c r="L817" s="83"/>
      <c r="M817" s="57"/>
      <c r="N817" s="30"/>
      <c r="O817" s="58"/>
      <c r="P817" s="31"/>
    </row>
    <row r="818" customFormat="false" ht="17.25" hidden="false" customHeight="true" outlineLevel="0" collapsed="false">
      <c r="A818" s="80"/>
      <c r="B818" s="80"/>
      <c r="C818" s="18" t="s">
        <v>849</v>
      </c>
      <c r="D818" s="19"/>
      <c r="E818" s="20"/>
      <c r="F818" s="21"/>
      <c r="G818" s="11"/>
      <c r="H818" s="11"/>
      <c r="I818" s="11"/>
      <c r="J818" s="11"/>
      <c r="K818" s="116"/>
      <c r="N818" s="30"/>
      <c r="O818" s="58"/>
      <c r="P818" s="31"/>
    </row>
    <row r="819" s="220" customFormat="true" ht="15" hidden="false" customHeight="false" outlineLevel="0" collapsed="false">
      <c r="A819" s="32"/>
      <c r="B819" s="65"/>
      <c r="C819" s="85" t="s">
        <v>850</v>
      </c>
      <c r="D819" s="24" t="s">
        <v>17</v>
      </c>
      <c r="E819" s="25" t="n">
        <v>0</v>
      </c>
      <c r="F819" s="99"/>
      <c r="G819" s="64" t="n">
        <f aca="false">+E819-F819</f>
        <v>0</v>
      </c>
      <c r="H819" s="26" t="n">
        <v>1163793</v>
      </c>
      <c r="I819" s="64" t="n">
        <v>300000</v>
      </c>
      <c r="J819" s="64"/>
      <c r="K819" s="27" t="n">
        <f aca="false">+E819*I819</f>
        <v>0</v>
      </c>
      <c r="L819" s="28" t="n">
        <f aca="false">+F819*J819</f>
        <v>0</v>
      </c>
      <c r="M819" s="29" t="n">
        <f aca="false">+G819*I819</f>
        <v>0</v>
      </c>
      <c r="N819" s="30"/>
      <c r="O819" s="30"/>
      <c r="P819" s="31"/>
    </row>
    <row r="820" customFormat="false" ht="15" hidden="false" customHeight="false" outlineLevel="0" collapsed="false">
      <c r="A820" s="32"/>
      <c r="B820" s="65"/>
      <c r="C820" s="85" t="s">
        <v>851</v>
      </c>
      <c r="D820" s="24" t="s">
        <v>17</v>
      </c>
      <c r="E820" s="26" t="n">
        <v>1</v>
      </c>
      <c r="F820" s="99" t="n">
        <v>1</v>
      </c>
      <c r="G820" s="64" t="n">
        <f aca="false">+E820-F820</f>
        <v>0</v>
      </c>
      <c r="H820" s="26" t="n">
        <v>41379</v>
      </c>
      <c r="I820" s="64" t="n">
        <v>1660000</v>
      </c>
      <c r="J820" s="64" t="n">
        <v>1659000</v>
      </c>
      <c r="K820" s="27" t="n">
        <f aca="false">+E820*I820</f>
        <v>1660000</v>
      </c>
      <c r="L820" s="28" t="n">
        <f aca="false">+F820*J820</f>
        <v>1659000</v>
      </c>
      <c r="M820" s="29" t="n">
        <f aca="false">+G820*I820</f>
        <v>0</v>
      </c>
      <c r="N820" s="30"/>
      <c r="O820" s="30"/>
      <c r="P820" s="31"/>
    </row>
    <row r="821" customFormat="false" ht="15" hidden="false" customHeight="false" outlineLevel="0" collapsed="false">
      <c r="A821" s="32"/>
      <c r="B821" s="65"/>
      <c r="C821" s="89" t="s">
        <v>852</v>
      </c>
      <c r="D821" s="24" t="s">
        <v>17</v>
      </c>
      <c r="E821" s="42" t="n">
        <v>1</v>
      </c>
      <c r="F821" s="99" t="n">
        <v>1</v>
      </c>
      <c r="G821" s="64" t="n">
        <f aca="false">+E821-F821</f>
        <v>0</v>
      </c>
      <c r="H821" s="26" t="n">
        <v>41379</v>
      </c>
      <c r="I821" s="64" t="n">
        <v>410000</v>
      </c>
      <c r="J821" s="64" t="n">
        <v>410000</v>
      </c>
      <c r="K821" s="27" t="n">
        <f aca="false">+E821*I821</f>
        <v>410000</v>
      </c>
      <c r="L821" s="28" t="n">
        <f aca="false">+F821*J821</f>
        <v>410000</v>
      </c>
      <c r="M821" s="29" t="n">
        <f aca="false">+G821*I821</f>
        <v>0</v>
      </c>
      <c r="N821" s="30"/>
      <c r="O821" s="30"/>
      <c r="P821" s="31"/>
    </row>
    <row r="822" customFormat="false" ht="15" hidden="false" customHeight="false" outlineLevel="0" collapsed="false">
      <c r="A822" s="32"/>
      <c r="B822" s="65"/>
      <c r="C822" s="85" t="s">
        <v>853</v>
      </c>
      <c r="D822" s="24" t="s">
        <v>17</v>
      </c>
      <c r="E822" s="26" t="n">
        <v>2</v>
      </c>
      <c r="F822" s="99"/>
      <c r="G822" s="64" t="n">
        <f aca="false">+E822-F822</f>
        <v>2</v>
      </c>
      <c r="H822" s="64" t="n">
        <v>85000</v>
      </c>
      <c r="I822" s="64" t="n">
        <v>504740</v>
      </c>
      <c r="J822" s="64"/>
      <c r="K822" s="27" t="n">
        <f aca="false">+E822*I822</f>
        <v>1009480</v>
      </c>
      <c r="L822" s="28" t="n">
        <f aca="false">+F822*J822</f>
        <v>0</v>
      </c>
      <c r="M822" s="29" t="n">
        <f aca="false">+G822*I822</f>
        <v>1009480</v>
      </c>
      <c r="N822" s="30"/>
      <c r="O822" s="30"/>
      <c r="P822" s="31"/>
    </row>
    <row r="823" customFormat="false" ht="15" hidden="false" customHeight="false" outlineLevel="0" collapsed="false">
      <c r="A823" s="37"/>
      <c r="B823" s="72"/>
      <c r="C823" s="89" t="s">
        <v>854</v>
      </c>
      <c r="D823" s="40" t="s">
        <v>17</v>
      </c>
      <c r="E823" s="42" t="n">
        <f aca="false">1+1</f>
        <v>2</v>
      </c>
      <c r="F823" s="99" t="n">
        <f aca="false">1+1</f>
        <v>2</v>
      </c>
      <c r="G823" s="64" t="n">
        <f aca="false">+E823-F823</f>
        <v>0</v>
      </c>
      <c r="H823" s="26" t="n">
        <v>41379</v>
      </c>
      <c r="I823" s="64" t="n">
        <v>3700000</v>
      </c>
      <c r="J823" s="64" t="n">
        <f aca="false">+(3650000+3700000)/2</f>
        <v>3675000</v>
      </c>
      <c r="K823" s="27" t="n">
        <f aca="false">+E823*I823</f>
        <v>7400000</v>
      </c>
      <c r="L823" s="28" t="n">
        <f aca="false">+F823*J823</f>
        <v>7350000</v>
      </c>
      <c r="M823" s="29" t="n">
        <f aca="false">+G823*I823</f>
        <v>0</v>
      </c>
      <c r="N823" s="30"/>
      <c r="O823" s="30"/>
      <c r="P823" s="31"/>
    </row>
    <row r="824" customFormat="false" ht="15" hidden="false" customHeight="false" outlineLevel="0" collapsed="false">
      <c r="A824" s="37"/>
      <c r="B824" s="72"/>
      <c r="C824" s="89" t="s">
        <v>855</v>
      </c>
      <c r="D824" s="40" t="s">
        <v>17</v>
      </c>
      <c r="E824" s="42" t="n">
        <v>4</v>
      </c>
      <c r="F824" s="86" t="n">
        <f aca="false">2+2</f>
        <v>4</v>
      </c>
      <c r="G824" s="64" t="n">
        <f aca="false">+E824-F824</f>
        <v>0</v>
      </c>
      <c r="H824" s="26" t="n">
        <v>41379</v>
      </c>
      <c r="I824" s="64" t="n">
        <v>380000</v>
      </c>
      <c r="J824" s="64" t="n">
        <f aca="false">+(371200*2+381060*2)/4</f>
        <v>376130</v>
      </c>
      <c r="K824" s="27" t="n">
        <f aca="false">+E824*I824</f>
        <v>1520000</v>
      </c>
      <c r="L824" s="28" t="n">
        <f aca="false">+F824*J824</f>
        <v>1504520</v>
      </c>
      <c r="M824" s="29" t="n">
        <f aca="false">+G824*I824</f>
        <v>0</v>
      </c>
      <c r="N824" s="30"/>
      <c r="O824" s="30"/>
      <c r="P824" s="31"/>
    </row>
    <row r="825" customFormat="false" ht="30" hidden="false" customHeight="false" outlineLevel="0" collapsed="false">
      <c r="A825" s="37"/>
      <c r="B825" s="72"/>
      <c r="C825" s="89" t="s">
        <v>856</v>
      </c>
      <c r="D825" s="40" t="s">
        <v>17</v>
      </c>
      <c r="E825" s="42" t="n">
        <v>1</v>
      </c>
      <c r="F825" s="86" t="n">
        <v>1</v>
      </c>
      <c r="G825" s="64" t="n">
        <f aca="false">+E825-F825</f>
        <v>0</v>
      </c>
      <c r="H825" s="130"/>
      <c r="I825" s="130" t="n">
        <v>170520</v>
      </c>
      <c r="J825" s="130" t="n">
        <v>170520</v>
      </c>
      <c r="K825" s="27" t="n">
        <f aca="false">+E825*I825</f>
        <v>170520</v>
      </c>
      <c r="L825" s="28" t="n">
        <f aca="false">+F825*J825</f>
        <v>170520</v>
      </c>
      <c r="M825" s="29" t="n">
        <f aca="false">+G825*I825</f>
        <v>0</v>
      </c>
      <c r="N825" s="30"/>
      <c r="O825" s="30"/>
      <c r="P825" s="31"/>
    </row>
    <row r="826" customFormat="false" ht="30" hidden="false" customHeight="false" outlineLevel="0" collapsed="false">
      <c r="A826" s="37"/>
      <c r="B826" s="72"/>
      <c r="C826" s="89" t="s">
        <v>857</v>
      </c>
      <c r="D826" s="40"/>
      <c r="E826" s="42" t="n">
        <v>2</v>
      </c>
      <c r="F826" s="42" t="n">
        <v>2</v>
      </c>
      <c r="G826" s="64" t="n">
        <f aca="false">+E826-F826</f>
        <v>0</v>
      </c>
      <c r="H826" s="130"/>
      <c r="I826" s="130" t="n">
        <v>625000</v>
      </c>
      <c r="J826" s="130" t="n">
        <v>622000</v>
      </c>
      <c r="K826" s="27" t="n">
        <f aca="false">+E826*I826</f>
        <v>1250000</v>
      </c>
      <c r="L826" s="28" t="n">
        <f aca="false">+F826*J826</f>
        <v>1244000</v>
      </c>
      <c r="M826" s="29" t="n">
        <f aca="false">+G826*I826</f>
        <v>0</v>
      </c>
      <c r="N826" s="30"/>
      <c r="O826" s="30"/>
      <c r="P826" s="31"/>
    </row>
    <row r="827" customFormat="false" ht="30" hidden="false" customHeight="false" outlineLevel="0" collapsed="false">
      <c r="A827" s="37"/>
      <c r="B827" s="72"/>
      <c r="C827" s="89" t="s">
        <v>858</v>
      </c>
      <c r="D827" s="40"/>
      <c r="E827" s="42" t="n">
        <v>1</v>
      </c>
      <c r="F827" s="42" t="n">
        <v>1</v>
      </c>
      <c r="G827" s="64" t="n">
        <f aca="false">+E827-F827</f>
        <v>0</v>
      </c>
      <c r="H827" s="130"/>
      <c r="I827" s="130" t="n">
        <v>385000</v>
      </c>
      <c r="J827" s="130" t="n">
        <v>382300</v>
      </c>
      <c r="K827" s="27" t="n">
        <f aca="false">+E827*I827</f>
        <v>385000</v>
      </c>
      <c r="L827" s="28" t="n">
        <f aca="false">+F827*J827</f>
        <v>382300</v>
      </c>
      <c r="M827" s="29" t="n">
        <f aca="false">+G827*I827</f>
        <v>0</v>
      </c>
      <c r="N827" s="30"/>
      <c r="O827" s="30"/>
      <c r="P827" s="31"/>
    </row>
    <row r="828" customFormat="false" ht="30" hidden="false" customHeight="false" outlineLevel="0" collapsed="false">
      <c r="A828" s="37"/>
      <c r="B828" s="72"/>
      <c r="C828" s="89" t="s">
        <v>859</v>
      </c>
      <c r="D828" s="40"/>
      <c r="E828" s="42" t="n">
        <v>1</v>
      </c>
      <c r="F828" s="42" t="n">
        <v>1</v>
      </c>
      <c r="G828" s="64" t="n">
        <f aca="false">+E828-F828</f>
        <v>0</v>
      </c>
      <c r="H828" s="130"/>
      <c r="I828" s="130" t="n">
        <v>80000</v>
      </c>
      <c r="J828" s="130" t="n">
        <v>79500</v>
      </c>
      <c r="K828" s="27" t="n">
        <f aca="false">+E828*I828</f>
        <v>80000</v>
      </c>
      <c r="L828" s="28" t="n">
        <f aca="false">+F828*J828</f>
        <v>79500</v>
      </c>
      <c r="M828" s="29" t="n">
        <f aca="false">+G828*I828</f>
        <v>0</v>
      </c>
      <c r="N828" s="30"/>
      <c r="O828" s="30"/>
      <c r="P828" s="31"/>
    </row>
    <row r="829" customFormat="false" ht="30" hidden="false" customHeight="false" outlineLevel="0" collapsed="false">
      <c r="A829" s="37"/>
      <c r="B829" s="72"/>
      <c r="C829" s="89" t="s">
        <v>860</v>
      </c>
      <c r="D829" s="40"/>
      <c r="E829" s="42" t="n">
        <v>1</v>
      </c>
      <c r="F829" s="42" t="n">
        <v>1</v>
      </c>
      <c r="G829" s="64" t="n">
        <f aca="false">+E829-F829</f>
        <v>0</v>
      </c>
      <c r="H829" s="130"/>
      <c r="I829" s="130" t="n">
        <v>30000</v>
      </c>
      <c r="J829" s="130" t="n">
        <v>28200</v>
      </c>
      <c r="K829" s="27" t="n">
        <f aca="false">+E829*I829</f>
        <v>30000</v>
      </c>
      <c r="L829" s="28" t="n">
        <f aca="false">+F829*J829</f>
        <v>28200</v>
      </c>
      <c r="M829" s="29" t="n">
        <f aca="false">+G829*I829</f>
        <v>0</v>
      </c>
      <c r="N829" s="30"/>
      <c r="O829" s="30"/>
      <c r="P829" s="31"/>
    </row>
    <row r="830" customFormat="false" ht="30" hidden="false" customHeight="false" outlineLevel="0" collapsed="false">
      <c r="A830" s="37"/>
      <c r="B830" s="72"/>
      <c r="C830" s="89" t="s">
        <v>861</v>
      </c>
      <c r="D830" s="40"/>
      <c r="E830" s="42" t="n">
        <v>1</v>
      </c>
      <c r="F830" s="42" t="n">
        <v>1</v>
      </c>
      <c r="G830" s="64" t="n">
        <f aca="false">+E830-F830</f>
        <v>0</v>
      </c>
      <c r="H830" s="130"/>
      <c r="I830" s="130" t="n">
        <v>105000</v>
      </c>
      <c r="J830" s="130" t="n">
        <v>104980</v>
      </c>
      <c r="K830" s="27" t="n">
        <f aca="false">+E830*I830</f>
        <v>105000</v>
      </c>
      <c r="L830" s="28" t="n">
        <f aca="false">+F830*J830</f>
        <v>104980</v>
      </c>
      <c r="M830" s="29" t="n">
        <f aca="false">+G830*I830</f>
        <v>0</v>
      </c>
      <c r="N830" s="30"/>
      <c r="O830" s="30"/>
      <c r="P830" s="31"/>
    </row>
    <row r="831" customFormat="false" ht="15" hidden="false" customHeight="false" outlineLevel="0" collapsed="false">
      <c r="A831" s="37"/>
      <c r="B831" s="72"/>
      <c r="C831" s="89" t="s">
        <v>862</v>
      </c>
      <c r="D831" s="40"/>
      <c r="E831" s="42" t="n">
        <v>1</v>
      </c>
      <c r="F831" s="42" t="n">
        <v>1</v>
      </c>
      <c r="G831" s="64" t="n">
        <f aca="false">+E831-F831</f>
        <v>0</v>
      </c>
      <c r="H831" s="130"/>
      <c r="I831" s="130" t="n">
        <v>40000</v>
      </c>
      <c r="J831" s="130" t="n">
        <v>38200</v>
      </c>
      <c r="K831" s="27" t="n">
        <f aca="false">+E831*I831</f>
        <v>40000</v>
      </c>
      <c r="L831" s="28" t="n">
        <f aca="false">+F831*J831</f>
        <v>38200</v>
      </c>
      <c r="M831" s="29" t="n">
        <f aca="false">+G831*I831</f>
        <v>0</v>
      </c>
      <c r="N831" s="30"/>
      <c r="O831" s="30"/>
      <c r="P831" s="31"/>
    </row>
    <row r="832" customFormat="false" ht="15" hidden="false" customHeight="false" outlineLevel="0" collapsed="false">
      <c r="A832" s="37"/>
      <c r="B832" s="72"/>
      <c r="C832" s="89" t="s">
        <v>863</v>
      </c>
      <c r="D832" s="40"/>
      <c r="E832" s="42" t="n">
        <v>1</v>
      </c>
      <c r="F832" s="42" t="n">
        <v>1</v>
      </c>
      <c r="G832" s="64" t="n">
        <f aca="false">+E832-F832</f>
        <v>0</v>
      </c>
      <c r="H832" s="130"/>
      <c r="I832" s="130" t="n">
        <v>45000</v>
      </c>
      <c r="J832" s="130" t="n">
        <v>44600</v>
      </c>
      <c r="K832" s="27" t="n">
        <f aca="false">+E832*I832</f>
        <v>45000</v>
      </c>
      <c r="L832" s="28" t="n">
        <f aca="false">+F832*J832</f>
        <v>44600</v>
      </c>
      <c r="M832" s="29" t="n">
        <f aca="false">+G832*I832</f>
        <v>0</v>
      </c>
      <c r="N832" s="30"/>
      <c r="O832" s="30"/>
      <c r="P832" s="31"/>
    </row>
    <row r="833" customFormat="false" ht="15" hidden="false" customHeight="false" outlineLevel="0" collapsed="false">
      <c r="A833" s="37"/>
      <c r="B833" s="72"/>
      <c r="C833" s="89" t="s">
        <v>864</v>
      </c>
      <c r="D833" s="40"/>
      <c r="E833" s="42" t="n">
        <v>3</v>
      </c>
      <c r="F833" s="42" t="n">
        <v>3</v>
      </c>
      <c r="G833" s="64" t="n">
        <f aca="false">+E833-F833</f>
        <v>0</v>
      </c>
      <c r="H833" s="130"/>
      <c r="I833" s="130" t="n">
        <v>85000</v>
      </c>
      <c r="J833" s="130" t="n">
        <v>85000</v>
      </c>
      <c r="K833" s="27" t="n">
        <f aca="false">+E833*I833</f>
        <v>255000</v>
      </c>
      <c r="L833" s="28" t="n">
        <f aca="false">+F833*J833</f>
        <v>255000</v>
      </c>
      <c r="M833" s="29" t="n">
        <f aca="false">+G833*I833</f>
        <v>0</v>
      </c>
      <c r="N833" s="30"/>
      <c r="O833" s="30"/>
      <c r="P833" s="31"/>
    </row>
    <row r="834" customFormat="false" ht="30" hidden="false" customHeight="false" outlineLevel="0" collapsed="false">
      <c r="A834" s="37"/>
      <c r="B834" s="72"/>
      <c r="C834" s="89" t="s">
        <v>865</v>
      </c>
      <c r="D834" s="40"/>
      <c r="E834" s="42" t="n">
        <v>2</v>
      </c>
      <c r="F834" s="42" t="n">
        <v>2</v>
      </c>
      <c r="G834" s="64" t="n">
        <f aca="false">+E834-F834</f>
        <v>0</v>
      </c>
      <c r="H834" s="130"/>
      <c r="I834" s="130" t="n">
        <v>95000</v>
      </c>
      <c r="J834" s="130" t="n">
        <v>95000</v>
      </c>
      <c r="K834" s="27" t="n">
        <f aca="false">+E834*I834</f>
        <v>190000</v>
      </c>
      <c r="L834" s="28" t="n">
        <f aca="false">+F834*J834</f>
        <v>190000</v>
      </c>
      <c r="M834" s="29" t="n">
        <f aca="false">+G834*I834</f>
        <v>0</v>
      </c>
      <c r="N834" s="30"/>
      <c r="O834" s="30"/>
      <c r="P834" s="31"/>
    </row>
    <row r="835" customFormat="false" ht="45" hidden="false" customHeight="false" outlineLevel="0" collapsed="false">
      <c r="A835" s="37"/>
      <c r="B835" s="72"/>
      <c r="C835" s="89" t="s">
        <v>866</v>
      </c>
      <c r="D835" s="40"/>
      <c r="E835" s="42" t="n">
        <v>1</v>
      </c>
      <c r="F835" s="42" t="n">
        <v>1</v>
      </c>
      <c r="G835" s="64" t="n">
        <f aca="false">+E835-F835</f>
        <v>0</v>
      </c>
      <c r="H835" s="130"/>
      <c r="I835" s="130" t="n">
        <v>302000</v>
      </c>
      <c r="J835" s="130" t="n">
        <v>301600</v>
      </c>
      <c r="K835" s="27" t="n">
        <f aca="false">+E835*I835</f>
        <v>302000</v>
      </c>
      <c r="L835" s="28" t="n">
        <f aca="false">+F835*J835</f>
        <v>301600</v>
      </c>
      <c r="M835" s="29" t="n">
        <f aca="false">+G835*I835</f>
        <v>0</v>
      </c>
      <c r="N835" s="30"/>
      <c r="O835" s="30"/>
      <c r="P835" s="31"/>
    </row>
    <row r="836" customFormat="false" ht="45" hidden="false" customHeight="false" outlineLevel="0" collapsed="false">
      <c r="A836" s="37"/>
      <c r="B836" s="72"/>
      <c r="C836" s="89" t="s">
        <v>867</v>
      </c>
      <c r="D836" s="40"/>
      <c r="E836" s="42" t="n">
        <v>2</v>
      </c>
      <c r="F836" s="42" t="n">
        <v>2</v>
      </c>
      <c r="G836" s="111" t="n">
        <f aca="false">+E836-F836</f>
        <v>0</v>
      </c>
      <c r="H836" s="130"/>
      <c r="I836" s="130" t="n">
        <v>42000</v>
      </c>
      <c r="J836" s="130" t="n">
        <v>40252</v>
      </c>
      <c r="K836" s="27" t="n">
        <f aca="false">+E836*I836</f>
        <v>84000</v>
      </c>
      <c r="L836" s="28" t="n">
        <f aca="false">+F836*J836</f>
        <v>80504</v>
      </c>
      <c r="M836" s="29" t="n">
        <f aca="false">+G836*I836</f>
        <v>0</v>
      </c>
      <c r="N836" s="30"/>
      <c r="O836" s="30"/>
      <c r="P836" s="31"/>
    </row>
    <row r="837" customFormat="false" ht="15.75" hidden="false" customHeight="false" outlineLevel="0" collapsed="false">
      <c r="A837" s="43"/>
      <c r="B837" s="75"/>
      <c r="C837" s="151" t="s">
        <v>146</v>
      </c>
      <c r="D837" s="46"/>
      <c r="E837" s="131"/>
      <c r="F837" s="48"/>
      <c r="G837" s="114"/>
      <c r="H837" s="114"/>
      <c r="I837" s="114"/>
      <c r="J837" s="114"/>
      <c r="K837" s="222" t="n">
        <f aca="false">840000-776000</f>
        <v>64000</v>
      </c>
      <c r="L837" s="153"/>
      <c r="M837" s="123"/>
      <c r="N837" s="30"/>
      <c r="O837" s="58"/>
      <c r="P837" s="31"/>
    </row>
    <row r="838" customFormat="false" ht="15.75" hidden="false" customHeight="false" outlineLevel="0" collapsed="false">
      <c r="A838" s="133"/>
      <c r="B838" s="219"/>
      <c r="C838" s="14"/>
      <c r="D838" s="135"/>
      <c r="E838" s="221" t="n">
        <f aca="false">SUM(E819:E837)</f>
        <v>27</v>
      </c>
      <c r="F838" s="137" t="n">
        <f aca="false">SUM(F819:F837)</f>
        <v>25</v>
      </c>
      <c r="G838" s="140" t="s">
        <v>112</v>
      </c>
      <c r="H838" s="140"/>
      <c r="I838" s="140"/>
      <c r="J838" s="140"/>
      <c r="K838" s="138" t="n">
        <f aca="false">SUM(K819:K837)</f>
        <v>15000000</v>
      </c>
      <c r="L838" s="138" t="n">
        <f aca="false">SUM(L819:L837)</f>
        <v>13842924</v>
      </c>
      <c r="M838" s="138" t="n">
        <f aca="false">SUM(M819:M837)</f>
        <v>1009480</v>
      </c>
      <c r="N838" s="30"/>
      <c r="O838" s="138"/>
      <c r="P838" s="31"/>
    </row>
    <row r="839" customFormat="false" ht="15.75" hidden="false" customHeight="false" outlineLevel="0" collapsed="false">
      <c r="A839" s="133"/>
      <c r="B839" s="219"/>
      <c r="C839" s="14"/>
      <c r="D839" s="135"/>
      <c r="E839" s="20"/>
      <c r="F839" s="21"/>
      <c r="G839" s="140"/>
      <c r="H839" s="140"/>
      <c r="I839" s="140"/>
      <c r="J839" s="140"/>
      <c r="K839" s="82"/>
      <c r="L839" s="82"/>
      <c r="M839" s="96"/>
      <c r="N839" s="30"/>
      <c r="O839" s="82"/>
      <c r="P839" s="31"/>
    </row>
    <row r="840" customFormat="false" ht="17.25" hidden="false" customHeight="true" outlineLevel="0" collapsed="false">
      <c r="A840" s="80"/>
      <c r="B840" s="80"/>
      <c r="C840" s="18" t="s">
        <v>868</v>
      </c>
      <c r="D840" s="19"/>
      <c r="E840" s="20"/>
      <c r="F840" s="21"/>
      <c r="G840" s="11"/>
      <c r="H840" s="11"/>
      <c r="I840" s="11"/>
      <c r="J840" s="203"/>
      <c r="K840" s="116"/>
      <c r="N840" s="30"/>
      <c r="O840" s="58"/>
      <c r="P840" s="31"/>
    </row>
    <row r="841" s="220" customFormat="true" ht="15" hidden="false" customHeight="false" outlineLevel="0" collapsed="false">
      <c r="A841" s="208"/>
      <c r="B841" s="59"/>
      <c r="C841" s="118"/>
      <c r="D841" s="61" t="s">
        <v>17</v>
      </c>
      <c r="E841" s="159" t="n">
        <v>1</v>
      </c>
      <c r="F841" s="120" t="n">
        <v>0</v>
      </c>
      <c r="G841" s="121" t="n">
        <v>1</v>
      </c>
      <c r="H841" s="121" t="n">
        <v>500000</v>
      </c>
      <c r="I841" s="121"/>
      <c r="J841" s="121"/>
      <c r="K841" s="223"/>
      <c r="L841" s="224" t="n">
        <v>0</v>
      </c>
      <c r="M841" s="29"/>
      <c r="N841" s="30"/>
      <c r="O841" s="30"/>
      <c r="P841" s="31"/>
    </row>
    <row r="842" s="220" customFormat="true" ht="15" hidden="false" customHeight="false" outlineLevel="0" collapsed="false">
      <c r="A842" s="32"/>
      <c r="B842" s="65"/>
      <c r="C842" s="213"/>
      <c r="D842" s="24"/>
      <c r="E842" s="25"/>
      <c r="F842" s="99"/>
      <c r="G842" s="64"/>
      <c r="H842" s="64"/>
      <c r="I842" s="64"/>
      <c r="J842" s="64"/>
      <c r="K842" s="225"/>
      <c r="L842" s="123"/>
      <c r="M842" s="123"/>
      <c r="N842" s="30"/>
      <c r="O842" s="58"/>
      <c r="P842" s="31"/>
    </row>
    <row r="843" customFormat="false" ht="15.75" hidden="false" customHeight="false" outlineLevel="0" collapsed="false">
      <c r="A843" s="43"/>
      <c r="B843" s="75"/>
      <c r="C843" s="151"/>
      <c r="D843" s="46"/>
      <c r="E843" s="47"/>
      <c r="F843" s="48"/>
      <c r="G843" s="114"/>
      <c r="H843" s="114"/>
      <c r="I843" s="114"/>
      <c r="J843" s="114"/>
      <c r="K843" s="152"/>
      <c r="L843" s="153"/>
      <c r="M843" s="123"/>
      <c r="N843" s="30"/>
      <c r="O843" s="58"/>
      <c r="P843" s="31"/>
    </row>
    <row r="844" customFormat="false" ht="15.75" hidden="false" customHeight="false" outlineLevel="0" collapsed="false">
      <c r="A844" s="133"/>
      <c r="B844" s="219"/>
      <c r="C844" s="14"/>
      <c r="D844" s="135"/>
      <c r="E844" s="226"/>
      <c r="F844" s="21"/>
      <c r="G844" s="140" t="s">
        <v>112</v>
      </c>
      <c r="H844" s="140"/>
      <c r="I844" s="140"/>
      <c r="J844" s="140"/>
      <c r="K844" s="82" t="n">
        <f aca="false">SUM(K841:K843)</f>
        <v>0</v>
      </c>
      <c r="L844" s="82" t="n">
        <f aca="false">SUM(L841:L843)</f>
        <v>0</v>
      </c>
      <c r="M844" s="82" t="n">
        <f aca="false">SUM(M841:M843)</f>
        <v>0</v>
      </c>
      <c r="N844" s="30"/>
      <c r="O844" s="82"/>
      <c r="P844" s="31"/>
    </row>
    <row r="845" customFormat="false" ht="15" hidden="false" customHeight="false" outlineLevel="0" collapsed="false">
      <c r="E845" s="30"/>
      <c r="N845" s="30"/>
      <c r="O845" s="58"/>
      <c r="P845" s="31"/>
    </row>
    <row r="846" customFormat="false" ht="16.5" hidden="false" customHeight="false" outlineLevel="0" collapsed="false">
      <c r="A846" s="80"/>
      <c r="B846" s="80"/>
      <c r="C846" s="18" t="s">
        <v>869</v>
      </c>
      <c r="D846" s="19"/>
      <c r="E846" s="226"/>
      <c r="F846" s="21"/>
      <c r="G846" s="11"/>
      <c r="H846" s="11"/>
      <c r="I846" s="11"/>
      <c r="J846" s="11"/>
      <c r="K846" s="116"/>
      <c r="N846" s="30"/>
      <c r="O846" s="58"/>
      <c r="P846" s="31"/>
    </row>
    <row r="847" s="220" customFormat="true" ht="15" hidden="false" customHeight="false" outlineLevel="0" collapsed="false">
      <c r="A847" s="208"/>
      <c r="B847" s="59"/>
      <c r="C847" s="118" t="s">
        <v>870</v>
      </c>
      <c r="D847" s="61" t="s">
        <v>17</v>
      </c>
      <c r="E847" s="159" t="n">
        <v>30</v>
      </c>
      <c r="F847" s="120" t="n">
        <v>30</v>
      </c>
      <c r="G847" s="64" t="n">
        <f aca="false">+E847-F847</f>
        <v>0</v>
      </c>
      <c r="H847" s="62" t="n">
        <f aca="false">77300*1.16</f>
        <v>89668</v>
      </c>
      <c r="I847" s="26" t="n">
        <v>40000</v>
      </c>
      <c r="J847" s="63" t="n">
        <v>39440</v>
      </c>
      <c r="K847" s="27" t="n">
        <f aca="false">+E847*I847</f>
        <v>1200000</v>
      </c>
      <c r="L847" s="28" t="n">
        <f aca="false">+F847*J847</f>
        <v>1183200</v>
      </c>
      <c r="M847" s="29" t="n">
        <f aca="false">+G847*I847</f>
        <v>0</v>
      </c>
      <c r="N847" s="30"/>
      <c r="O847" s="30"/>
      <c r="P847" s="31"/>
    </row>
    <row r="848" s="220" customFormat="true" ht="15" hidden="false" customHeight="false" outlineLevel="0" collapsed="false">
      <c r="A848" s="210"/>
      <c r="B848" s="211"/>
      <c r="C848" s="100" t="s">
        <v>871</v>
      </c>
      <c r="D848" s="67" t="s">
        <v>17</v>
      </c>
      <c r="E848" s="101" t="n">
        <v>28</v>
      </c>
      <c r="F848" s="102" t="n">
        <v>28</v>
      </c>
      <c r="G848" s="64" t="n">
        <f aca="false">+E848-F848</f>
        <v>0</v>
      </c>
      <c r="H848" s="68"/>
      <c r="I848" s="26" t="n">
        <v>38000</v>
      </c>
      <c r="J848" s="69" t="n">
        <v>37120</v>
      </c>
      <c r="K848" s="27"/>
      <c r="L848" s="28" t="n">
        <f aca="false">+F848*J848</f>
        <v>1039360</v>
      </c>
      <c r="M848" s="29" t="n">
        <f aca="false">+G848*I848</f>
        <v>0</v>
      </c>
      <c r="N848" s="30"/>
      <c r="O848" s="30"/>
      <c r="P848" s="31"/>
    </row>
    <row r="849" s="220" customFormat="true" ht="15" hidden="false" customHeight="false" outlineLevel="0" collapsed="false">
      <c r="A849" s="32"/>
      <c r="B849" s="65"/>
      <c r="C849" s="213" t="s">
        <v>872</v>
      </c>
      <c r="D849" s="24" t="s">
        <v>17</v>
      </c>
      <c r="E849" s="25" t="n">
        <v>35</v>
      </c>
      <c r="F849" s="99"/>
      <c r="G849" s="110" t="n">
        <f aca="false">+E849-F849</f>
        <v>35</v>
      </c>
      <c r="H849" s="26" t="n">
        <f aca="false">141000*1.16</f>
        <v>163560</v>
      </c>
      <c r="I849" s="26" t="n">
        <v>80000</v>
      </c>
      <c r="J849" s="69"/>
      <c r="K849" s="27" t="n">
        <f aca="false">+E849*I849</f>
        <v>2800000</v>
      </c>
      <c r="L849" s="28" t="n">
        <f aca="false">+F849*J849</f>
        <v>0</v>
      </c>
      <c r="M849" s="29" t="n">
        <f aca="false">+G849*I849</f>
        <v>2800000</v>
      </c>
      <c r="N849" s="30"/>
      <c r="O849" s="30"/>
      <c r="P849" s="31"/>
    </row>
    <row r="850" s="220" customFormat="true" ht="15" hidden="false" customHeight="false" outlineLevel="0" collapsed="false">
      <c r="A850" s="32"/>
      <c r="B850" s="65"/>
      <c r="C850" s="85" t="s">
        <v>873</v>
      </c>
      <c r="D850" s="24" t="s">
        <v>17</v>
      </c>
      <c r="E850" s="25" t="n">
        <v>3</v>
      </c>
      <c r="F850" s="99" t="n">
        <f aca="false">2+1</f>
        <v>3</v>
      </c>
      <c r="G850" s="110" t="n">
        <f aca="false">+E850-F850</f>
        <v>0</v>
      </c>
      <c r="H850" s="26" t="n">
        <f aca="false">36207*1.16</f>
        <v>42000.12</v>
      </c>
      <c r="I850" s="26" t="n">
        <v>300000</v>
      </c>
      <c r="J850" s="69" t="n">
        <f aca="false">+(285000*2+319000)/3</f>
        <v>296333.333333333</v>
      </c>
      <c r="K850" s="27" t="n">
        <f aca="false">+E850*I850</f>
        <v>900000</v>
      </c>
      <c r="L850" s="28" t="n">
        <f aca="false">+F850*J850</f>
        <v>889000</v>
      </c>
      <c r="M850" s="29" t="n">
        <f aca="false">+G850*I850</f>
        <v>0</v>
      </c>
      <c r="N850" s="30"/>
      <c r="O850" s="30"/>
      <c r="P850" s="31"/>
    </row>
    <row r="851" s="220" customFormat="true" ht="15" hidden="false" customHeight="false" outlineLevel="0" collapsed="false">
      <c r="A851" s="32"/>
      <c r="B851" s="65"/>
      <c r="C851" s="85" t="s">
        <v>874</v>
      </c>
      <c r="D851" s="24" t="s">
        <v>17</v>
      </c>
      <c r="E851" s="25" t="n">
        <v>1</v>
      </c>
      <c r="F851" s="99"/>
      <c r="G851" s="110" t="n">
        <f aca="false">+E851-F851</f>
        <v>1</v>
      </c>
      <c r="H851" s="26"/>
      <c r="I851" s="26" t="n">
        <f aca="false">450000+4460</f>
        <v>454460</v>
      </c>
      <c r="J851" s="69"/>
      <c r="K851" s="27" t="n">
        <f aca="false">+E851*I851</f>
        <v>454460</v>
      </c>
      <c r="L851" s="28" t="n">
        <f aca="false">+F851*J851</f>
        <v>0</v>
      </c>
      <c r="M851" s="29" t="n">
        <f aca="false">+G851*I851</f>
        <v>454460</v>
      </c>
      <c r="N851" s="30"/>
      <c r="O851" s="30"/>
      <c r="P851" s="31"/>
    </row>
    <row r="852" customFormat="false" ht="15" hidden="false" customHeight="false" outlineLevel="0" collapsed="false">
      <c r="A852" s="32"/>
      <c r="B852" s="65"/>
      <c r="C852" s="85" t="s">
        <v>847</v>
      </c>
      <c r="D852" s="24" t="s">
        <v>17</v>
      </c>
      <c r="E852" s="25" t="n">
        <v>0</v>
      </c>
      <c r="F852" s="99"/>
      <c r="G852" s="110" t="n">
        <f aca="false">+E852-F852</f>
        <v>0</v>
      </c>
      <c r="H852" s="26" t="n">
        <v>90000</v>
      </c>
      <c r="I852" s="26" t="n">
        <v>0</v>
      </c>
      <c r="J852" s="69"/>
      <c r="K852" s="27" t="n">
        <f aca="false">+E852*I852</f>
        <v>0</v>
      </c>
      <c r="L852" s="28" t="n">
        <f aca="false">+F852*J852</f>
        <v>0</v>
      </c>
      <c r="M852" s="29" t="n">
        <f aca="false">+G852*I852</f>
        <v>0</v>
      </c>
      <c r="N852" s="30"/>
      <c r="O852" s="30"/>
      <c r="P852" s="31"/>
    </row>
    <row r="853" customFormat="false" ht="15" hidden="false" customHeight="false" outlineLevel="0" collapsed="false">
      <c r="A853" s="32"/>
      <c r="B853" s="65"/>
      <c r="C853" s="85" t="s">
        <v>875</v>
      </c>
      <c r="D853" s="24" t="s">
        <v>17</v>
      </c>
      <c r="E853" s="25" t="n">
        <v>1</v>
      </c>
      <c r="F853" s="99" t="n">
        <v>1</v>
      </c>
      <c r="G853" s="110" t="n">
        <f aca="false">+E853-F853</f>
        <v>0</v>
      </c>
      <c r="H853" s="64" t="n">
        <v>1780000</v>
      </c>
      <c r="I853" s="26" t="n">
        <v>350000</v>
      </c>
      <c r="J853" s="69" t="n">
        <v>347130</v>
      </c>
      <c r="K853" s="27" t="n">
        <f aca="false">+E853*I853</f>
        <v>350000</v>
      </c>
      <c r="L853" s="28" t="n">
        <f aca="false">+F853*J853</f>
        <v>347130</v>
      </c>
      <c r="M853" s="29" t="n">
        <f aca="false">+G853*I853</f>
        <v>0</v>
      </c>
      <c r="N853" s="30"/>
      <c r="O853" s="30"/>
      <c r="P853" s="31"/>
    </row>
    <row r="854" customFormat="false" ht="15" hidden="false" customHeight="false" outlineLevel="0" collapsed="false">
      <c r="A854" s="32"/>
      <c r="B854" s="65"/>
      <c r="C854" s="85" t="s">
        <v>876</v>
      </c>
      <c r="D854" s="24" t="s">
        <v>17</v>
      </c>
      <c r="E854" s="25" t="n">
        <v>1</v>
      </c>
      <c r="F854" s="99" t="n">
        <v>1</v>
      </c>
      <c r="G854" s="110" t="n">
        <f aca="false">+E854-F854</f>
        <v>0</v>
      </c>
      <c r="H854" s="64"/>
      <c r="I854" s="26" t="n">
        <v>230000</v>
      </c>
      <c r="J854" s="69" t="n">
        <v>160000</v>
      </c>
      <c r="K854" s="27" t="n">
        <f aca="false">+E854*I854</f>
        <v>230000</v>
      </c>
      <c r="L854" s="28" t="n">
        <f aca="false">+F854*J854</f>
        <v>160000</v>
      </c>
      <c r="M854" s="29" t="n">
        <f aca="false">+G854*I854</f>
        <v>0</v>
      </c>
      <c r="N854" s="30"/>
      <c r="O854" s="30"/>
      <c r="P854" s="31"/>
    </row>
    <row r="855" customFormat="false" ht="15" hidden="false" customHeight="false" outlineLevel="0" collapsed="false">
      <c r="A855" s="32"/>
      <c r="B855" s="65"/>
      <c r="C855" s="85" t="s">
        <v>877</v>
      </c>
      <c r="D855" s="24" t="s">
        <v>17</v>
      </c>
      <c r="E855" s="25" t="n">
        <v>1</v>
      </c>
      <c r="F855" s="99" t="n">
        <v>1</v>
      </c>
      <c r="G855" s="110" t="n">
        <f aca="false">+E855-F855</f>
        <v>0</v>
      </c>
      <c r="H855" s="64"/>
      <c r="I855" s="26" t="n">
        <v>120000</v>
      </c>
      <c r="J855" s="69" t="n">
        <v>80000</v>
      </c>
      <c r="K855" s="27" t="n">
        <f aca="false">+E855*I855</f>
        <v>120000</v>
      </c>
      <c r="L855" s="28" t="n">
        <f aca="false">+F855*J855</f>
        <v>80000</v>
      </c>
      <c r="M855" s="29" t="n">
        <f aca="false">+G855*I855</f>
        <v>0</v>
      </c>
      <c r="N855" s="30"/>
      <c r="O855" s="30"/>
      <c r="P855" s="31"/>
    </row>
    <row r="856" customFormat="false" ht="15" hidden="false" customHeight="false" outlineLevel="0" collapsed="false">
      <c r="A856" s="32"/>
      <c r="B856" s="65"/>
      <c r="C856" s="85" t="s">
        <v>878</v>
      </c>
      <c r="D856" s="24" t="s">
        <v>17</v>
      </c>
      <c r="E856" s="25" t="n">
        <v>1</v>
      </c>
      <c r="F856" s="99" t="n">
        <v>1</v>
      </c>
      <c r="G856" s="110" t="n">
        <f aca="false">+E856-F856</f>
        <v>0</v>
      </c>
      <c r="H856" s="64" t="n">
        <v>62922</v>
      </c>
      <c r="I856" s="26" t="n">
        <v>480000</v>
      </c>
      <c r="J856" s="69" t="n">
        <v>460000</v>
      </c>
      <c r="K856" s="27" t="n">
        <f aca="false">+E856*I856</f>
        <v>480000</v>
      </c>
      <c r="L856" s="28" t="n">
        <f aca="false">+F856*J856</f>
        <v>460000</v>
      </c>
      <c r="M856" s="29" t="n">
        <f aca="false">+G856*I856</f>
        <v>0</v>
      </c>
      <c r="N856" s="30"/>
      <c r="O856" s="30"/>
      <c r="P856" s="31"/>
    </row>
    <row r="857" customFormat="false" ht="15" hidden="false" customHeight="false" outlineLevel="0" collapsed="false">
      <c r="A857" s="32"/>
      <c r="B857" s="65"/>
      <c r="C857" s="85" t="s">
        <v>879</v>
      </c>
      <c r="D857" s="24" t="s">
        <v>17</v>
      </c>
      <c r="E857" s="150" t="n">
        <v>1</v>
      </c>
      <c r="F857" s="99" t="n">
        <v>1</v>
      </c>
      <c r="G857" s="110" t="n">
        <f aca="false">+E857-F857</f>
        <v>0</v>
      </c>
      <c r="H857" s="64"/>
      <c r="I857" s="64" t="n">
        <v>215000</v>
      </c>
      <c r="J857" s="108" t="n">
        <f aca="false">182000*1.16</f>
        <v>211120</v>
      </c>
      <c r="K857" s="27" t="n">
        <f aca="false">+E857*I857</f>
        <v>215000</v>
      </c>
      <c r="L857" s="28" t="n">
        <f aca="false">+F857*J857</f>
        <v>211120</v>
      </c>
      <c r="M857" s="29" t="n">
        <f aca="false">+G857*I857</f>
        <v>0</v>
      </c>
      <c r="N857" s="30"/>
      <c r="O857" s="30"/>
      <c r="P857" s="31"/>
    </row>
    <row r="858" customFormat="false" ht="15" hidden="false" customHeight="false" outlineLevel="0" collapsed="false">
      <c r="A858" s="32"/>
      <c r="B858" s="65"/>
      <c r="C858" s="85" t="s">
        <v>880</v>
      </c>
      <c r="D858" s="24" t="s">
        <v>17</v>
      </c>
      <c r="E858" s="150" t="n">
        <v>1</v>
      </c>
      <c r="F858" s="99" t="n">
        <v>1</v>
      </c>
      <c r="G858" s="110" t="n">
        <f aca="false">+E858-F858</f>
        <v>0</v>
      </c>
      <c r="H858" s="64"/>
      <c r="I858" s="64" t="n">
        <v>65000</v>
      </c>
      <c r="J858" s="108" t="n">
        <f aca="false">53000*1.16</f>
        <v>61480</v>
      </c>
      <c r="K858" s="27" t="n">
        <f aca="false">+E858*I858</f>
        <v>65000</v>
      </c>
      <c r="L858" s="28" t="n">
        <f aca="false">+F858*J858</f>
        <v>61480</v>
      </c>
      <c r="M858" s="29" t="n">
        <f aca="false">+G858*I858</f>
        <v>0</v>
      </c>
      <c r="N858" s="30"/>
      <c r="O858" s="30"/>
      <c r="P858" s="31"/>
    </row>
    <row r="859" customFormat="false" ht="15" hidden="false" customHeight="false" outlineLevel="0" collapsed="false">
      <c r="A859" s="37"/>
      <c r="B859" s="72"/>
      <c r="C859" s="89" t="s">
        <v>881</v>
      </c>
      <c r="D859" s="40" t="s">
        <v>17</v>
      </c>
      <c r="E859" s="214" t="n">
        <v>1</v>
      </c>
      <c r="F859" s="86"/>
      <c r="G859" s="110" t="n">
        <f aca="false">+E859-F859</f>
        <v>1</v>
      </c>
      <c r="H859" s="130"/>
      <c r="I859" s="130" t="n">
        <v>80000</v>
      </c>
      <c r="J859" s="190"/>
      <c r="K859" s="27" t="n">
        <f aca="false">+E859*I859</f>
        <v>80000</v>
      </c>
      <c r="L859" s="28" t="n">
        <f aca="false">+F859*J859</f>
        <v>0</v>
      </c>
      <c r="M859" s="29" t="n">
        <f aca="false">+G859*I859</f>
        <v>80000</v>
      </c>
      <c r="N859" s="30"/>
      <c r="O859" s="30"/>
      <c r="P859" s="31"/>
    </row>
    <row r="860" customFormat="false" ht="15" hidden="false" customHeight="false" outlineLevel="0" collapsed="false">
      <c r="A860" s="37"/>
      <c r="B860" s="72"/>
      <c r="C860" s="89" t="s">
        <v>882</v>
      </c>
      <c r="D860" s="40" t="s">
        <v>17</v>
      </c>
      <c r="E860" s="214" t="n">
        <v>1</v>
      </c>
      <c r="F860" s="86"/>
      <c r="G860" s="110" t="n">
        <f aca="false">+E860-F860</f>
        <v>1</v>
      </c>
      <c r="H860" s="130"/>
      <c r="I860" s="130" t="n">
        <v>125000</v>
      </c>
      <c r="J860" s="190"/>
      <c r="K860" s="27" t="n">
        <f aca="false">+E860*I860</f>
        <v>125000</v>
      </c>
      <c r="L860" s="28" t="n">
        <f aca="false">+F860*J860</f>
        <v>0</v>
      </c>
      <c r="M860" s="29" t="n">
        <f aca="false">+G860*I860</f>
        <v>125000</v>
      </c>
      <c r="N860" s="30"/>
      <c r="O860" s="30"/>
      <c r="P860" s="31"/>
    </row>
    <row r="861" customFormat="false" ht="15" hidden="false" customHeight="false" outlineLevel="0" collapsed="false">
      <c r="A861" s="37"/>
      <c r="B861" s="72"/>
      <c r="C861" s="89" t="s">
        <v>883</v>
      </c>
      <c r="D861" s="40" t="s">
        <v>17</v>
      </c>
      <c r="E861" s="214" t="n">
        <v>1</v>
      </c>
      <c r="F861" s="86"/>
      <c r="G861" s="110" t="n">
        <f aca="false">+E861-F861</f>
        <v>1</v>
      </c>
      <c r="H861" s="130"/>
      <c r="I861" s="130" t="n">
        <v>350000</v>
      </c>
      <c r="J861" s="190"/>
      <c r="K861" s="27" t="n">
        <f aca="false">+E861*I861</f>
        <v>350000</v>
      </c>
      <c r="L861" s="28" t="n">
        <f aca="false">+F861*J861</f>
        <v>0</v>
      </c>
      <c r="M861" s="29" t="n">
        <f aca="false">+G861*I861</f>
        <v>350000</v>
      </c>
      <c r="N861" s="30"/>
      <c r="O861" s="30"/>
      <c r="P861" s="31"/>
    </row>
    <row r="862" customFormat="false" ht="15" hidden="false" customHeight="false" outlineLevel="0" collapsed="false">
      <c r="A862" s="37"/>
      <c r="B862" s="72"/>
      <c r="C862" s="89" t="s">
        <v>884</v>
      </c>
      <c r="D862" s="40" t="s">
        <v>17</v>
      </c>
      <c r="E862" s="214" t="n">
        <v>1</v>
      </c>
      <c r="F862" s="86"/>
      <c r="G862" s="110" t="n">
        <f aca="false">+E862-F862</f>
        <v>1</v>
      </c>
      <c r="H862" s="130"/>
      <c r="I862" s="130" t="n">
        <v>150000</v>
      </c>
      <c r="J862" s="190"/>
      <c r="K862" s="27" t="n">
        <f aca="false">+E862*I862</f>
        <v>150000</v>
      </c>
      <c r="L862" s="28" t="n">
        <f aca="false">+F862*J862</f>
        <v>0</v>
      </c>
      <c r="M862" s="29" t="n">
        <f aca="false">+G862*I862</f>
        <v>150000</v>
      </c>
      <c r="N862" s="30"/>
      <c r="O862" s="30"/>
      <c r="P862" s="31"/>
    </row>
    <row r="863" customFormat="false" ht="15" hidden="false" customHeight="false" outlineLevel="0" collapsed="false">
      <c r="A863" s="37"/>
      <c r="B863" s="72"/>
      <c r="C863" s="89" t="s">
        <v>885</v>
      </c>
      <c r="D863" s="40" t="s">
        <v>17</v>
      </c>
      <c r="E863" s="214" t="n">
        <v>1</v>
      </c>
      <c r="F863" s="86" t="n">
        <v>1</v>
      </c>
      <c r="G863" s="110" t="n">
        <f aca="false">+E863-F863</f>
        <v>0</v>
      </c>
      <c r="H863" s="130"/>
      <c r="I863" s="130" t="n">
        <v>25000</v>
      </c>
      <c r="J863" s="190" t="n">
        <v>22000</v>
      </c>
      <c r="K863" s="27" t="n">
        <f aca="false">+E863*I863</f>
        <v>25000</v>
      </c>
      <c r="L863" s="28" t="n">
        <f aca="false">+F863*J863</f>
        <v>22000</v>
      </c>
      <c r="M863" s="29" t="n">
        <f aca="false">+G863*I863</f>
        <v>0</v>
      </c>
      <c r="N863" s="30"/>
      <c r="O863" s="30"/>
      <c r="P863" s="31"/>
    </row>
    <row r="864" customFormat="false" ht="15" hidden="false" customHeight="false" outlineLevel="0" collapsed="false">
      <c r="A864" s="37"/>
      <c r="B864" s="72"/>
      <c r="C864" s="89" t="s">
        <v>886</v>
      </c>
      <c r="D864" s="40" t="s">
        <v>17</v>
      </c>
      <c r="E864" s="214" t="n">
        <v>1</v>
      </c>
      <c r="F864" s="86"/>
      <c r="G864" s="110" t="n">
        <f aca="false">+E864-F864</f>
        <v>1</v>
      </c>
      <c r="H864" s="130"/>
      <c r="I864" s="130" t="n">
        <v>75000</v>
      </c>
      <c r="J864" s="190"/>
      <c r="K864" s="27" t="n">
        <f aca="false">+E864*I864</f>
        <v>75000</v>
      </c>
      <c r="L864" s="28" t="n">
        <f aca="false">+F864*J864</f>
        <v>0</v>
      </c>
      <c r="M864" s="29" t="n">
        <f aca="false">+G864*I864</f>
        <v>75000</v>
      </c>
      <c r="N864" s="30"/>
      <c r="O864" s="30"/>
      <c r="P864" s="31"/>
    </row>
    <row r="865" customFormat="false" ht="15" hidden="false" customHeight="false" outlineLevel="0" collapsed="false">
      <c r="A865" s="37"/>
      <c r="B865" s="72"/>
      <c r="C865" s="89" t="s">
        <v>887</v>
      </c>
      <c r="D865" s="40" t="s">
        <v>17</v>
      </c>
      <c r="E865" s="214" t="n">
        <v>5</v>
      </c>
      <c r="F865" s="86" t="n">
        <v>5</v>
      </c>
      <c r="G865" s="110" t="n">
        <f aca="false">+E865-F865</f>
        <v>0</v>
      </c>
      <c r="H865" s="130"/>
      <c r="I865" s="130" t="n">
        <v>215000</v>
      </c>
      <c r="J865" s="190" t="n">
        <v>214600</v>
      </c>
      <c r="K865" s="27" t="n">
        <f aca="false">+E865*I865</f>
        <v>1075000</v>
      </c>
      <c r="L865" s="28" t="n">
        <f aca="false">+F865*J865</f>
        <v>1073000</v>
      </c>
      <c r="M865" s="29" t="n">
        <f aca="false">+G865*I865</f>
        <v>0</v>
      </c>
      <c r="N865" s="30"/>
      <c r="O865" s="30"/>
      <c r="P865" s="31"/>
    </row>
    <row r="866" customFormat="false" ht="15" hidden="false" customHeight="false" outlineLevel="0" collapsed="false">
      <c r="A866" s="37"/>
      <c r="B866" s="72"/>
      <c r="C866" s="89" t="s">
        <v>888</v>
      </c>
      <c r="D866" s="40" t="s">
        <v>17</v>
      </c>
      <c r="E866" s="214" t="n">
        <v>4</v>
      </c>
      <c r="F866" s="86" t="n">
        <v>4</v>
      </c>
      <c r="G866" s="110" t="n">
        <f aca="false">+E866-F866</f>
        <v>0</v>
      </c>
      <c r="H866" s="130"/>
      <c r="I866" s="130" t="n">
        <v>210000</v>
      </c>
      <c r="J866" s="190" t="n">
        <v>208800</v>
      </c>
      <c r="K866" s="27" t="n">
        <f aca="false">+E866*I866</f>
        <v>840000</v>
      </c>
      <c r="L866" s="28" t="n">
        <f aca="false">+F866*J866</f>
        <v>835200</v>
      </c>
      <c r="M866" s="29" t="n">
        <f aca="false">+G866*I866</f>
        <v>0</v>
      </c>
      <c r="N866" s="30"/>
      <c r="O866" s="30"/>
      <c r="P866" s="31"/>
    </row>
    <row r="867" customFormat="false" ht="45" hidden="false" customHeight="false" outlineLevel="0" collapsed="false">
      <c r="A867" s="37"/>
      <c r="B867" s="72"/>
      <c r="C867" s="89" t="s">
        <v>889</v>
      </c>
      <c r="D867" s="40" t="s">
        <v>17</v>
      </c>
      <c r="E867" s="214" t="n">
        <v>20</v>
      </c>
      <c r="F867" s="86" t="n">
        <v>20</v>
      </c>
      <c r="G867" s="110" t="n">
        <f aca="false">+E867-F867</f>
        <v>0</v>
      </c>
      <c r="H867" s="130"/>
      <c r="I867" s="130" t="n">
        <v>190000</v>
      </c>
      <c r="J867" s="190" t="n">
        <f aca="false">160000*1.16</f>
        <v>185600</v>
      </c>
      <c r="K867" s="27" t="n">
        <f aca="false">+E867*I867</f>
        <v>3800000</v>
      </c>
      <c r="L867" s="28" t="n">
        <f aca="false">+F867*J867</f>
        <v>3712000</v>
      </c>
      <c r="M867" s="29" t="n">
        <f aca="false">+G867*I867</f>
        <v>0</v>
      </c>
      <c r="N867" s="30"/>
      <c r="O867" s="30"/>
      <c r="P867" s="31"/>
    </row>
    <row r="868" customFormat="false" ht="30" hidden="false" customHeight="false" outlineLevel="0" collapsed="false">
      <c r="A868" s="37"/>
      <c r="B868" s="72"/>
      <c r="C868" s="89" t="s">
        <v>890</v>
      </c>
      <c r="D868" s="40" t="s">
        <v>17</v>
      </c>
      <c r="E868" s="214" t="n">
        <v>20</v>
      </c>
      <c r="F868" s="86" t="n">
        <v>20</v>
      </c>
      <c r="G868" s="110" t="n">
        <f aca="false">+E868-F868</f>
        <v>0</v>
      </c>
      <c r="H868" s="130"/>
      <c r="I868" s="130" t="n">
        <v>120000</v>
      </c>
      <c r="J868" s="190" t="n">
        <v>118320</v>
      </c>
      <c r="K868" s="27" t="n">
        <f aca="false">+E868*I868</f>
        <v>2400000</v>
      </c>
      <c r="L868" s="28" t="n">
        <f aca="false">+F868*J868</f>
        <v>2366400</v>
      </c>
      <c r="M868" s="29" t="n">
        <f aca="false">+G868*I868</f>
        <v>0</v>
      </c>
      <c r="N868" s="30"/>
      <c r="O868" s="30"/>
      <c r="P868" s="31"/>
    </row>
    <row r="869" customFormat="false" ht="15" hidden="false" customHeight="false" outlineLevel="0" collapsed="false">
      <c r="A869" s="37"/>
      <c r="B869" s="72"/>
      <c r="C869" s="89" t="s">
        <v>146</v>
      </c>
      <c r="D869" s="40"/>
      <c r="E869" s="214"/>
      <c r="F869" s="86"/>
      <c r="G869" s="110"/>
      <c r="H869" s="130"/>
      <c r="I869" s="130"/>
      <c r="J869" s="190"/>
      <c r="K869" s="27" t="n">
        <v>0</v>
      </c>
      <c r="L869" s="28"/>
      <c r="M869" s="29"/>
      <c r="N869" s="30"/>
      <c r="O869" s="30"/>
      <c r="P869" s="31"/>
    </row>
    <row r="870" customFormat="false" ht="15.75" hidden="false" customHeight="false" outlineLevel="0" collapsed="false">
      <c r="A870" s="43"/>
      <c r="B870" s="75"/>
      <c r="C870" s="151" t="s">
        <v>891</v>
      </c>
      <c r="D870" s="46" t="s">
        <v>17</v>
      </c>
      <c r="E870" s="131" t="n">
        <v>2</v>
      </c>
      <c r="F870" s="48" t="n">
        <v>2</v>
      </c>
      <c r="G870" s="110" t="n">
        <f aca="false">+E870-F870</f>
        <v>0</v>
      </c>
      <c r="H870" s="114"/>
      <c r="I870" s="114" t="n">
        <v>600000</v>
      </c>
      <c r="J870" s="227" t="n">
        <v>574200</v>
      </c>
      <c r="K870" s="27" t="n">
        <f aca="false">+E870*I870</f>
        <v>1200000</v>
      </c>
      <c r="L870" s="29" t="n">
        <f aca="false">+F870*J870</f>
        <v>1148400</v>
      </c>
      <c r="M870" s="29" t="n">
        <f aca="false">+G870*I870</f>
        <v>0</v>
      </c>
      <c r="N870" s="30"/>
      <c r="O870" s="30"/>
      <c r="P870" s="31"/>
    </row>
    <row r="871" customFormat="false" ht="15.75" hidden="false" customHeight="false" outlineLevel="0" collapsed="false">
      <c r="A871" s="133"/>
      <c r="B871" s="219"/>
      <c r="C871" s="14"/>
      <c r="D871" s="135"/>
      <c r="E871" s="221" t="n">
        <f aca="false">SUM(E847:E870)</f>
        <v>160</v>
      </c>
      <c r="F871" s="221" t="n">
        <f aca="false">SUM(F847:F870)</f>
        <v>119</v>
      </c>
      <c r="G871" s="140" t="s">
        <v>112</v>
      </c>
      <c r="H871" s="140"/>
      <c r="I871" s="140"/>
      <c r="J871" s="140"/>
      <c r="K871" s="82" t="n">
        <f aca="false">SUM(K847:K870)</f>
        <v>16934460</v>
      </c>
      <c r="L871" s="82" t="n">
        <f aca="false">SUM(L847:L870)</f>
        <v>13588290</v>
      </c>
      <c r="M871" s="82" t="n">
        <f aca="false">SUM(M847:M870)</f>
        <v>4034460</v>
      </c>
      <c r="N871" s="30"/>
      <c r="O871" s="82"/>
      <c r="P871" s="31"/>
    </row>
    <row r="872" customFormat="false" ht="15" hidden="false" customHeight="false" outlineLevel="0" collapsed="false">
      <c r="K872" s="57"/>
      <c r="L872" s="83"/>
      <c r="M872" s="57"/>
      <c r="N872" s="30"/>
      <c r="O872" s="84"/>
      <c r="P872" s="31"/>
    </row>
    <row r="873" customFormat="false" ht="16.5" hidden="false" customHeight="false" outlineLevel="0" collapsed="false">
      <c r="A873" s="80"/>
      <c r="B873" s="80"/>
      <c r="C873" s="18" t="s">
        <v>892</v>
      </c>
      <c r="D873" s="19"/>
      <c r="E873" s="20"/>
      <c r="F873" s="21"/>
      <c r="G873" s="228"/>
      <c r="H873" s="11"/>
      <c r="I873" s="11"/>
      <c r="J873" s="11"/>
      <c r="K873" s="116"/>
      <c r="N873" s="30"/>
      <c r="O873" s="58"/>
      <c r="P873" s="31"/>
    </row>
    <row r="874" s="220" customFormat="true" ht="15" hidden="false" customHeight="false" outlineLevel="0" collapsed="false">
      <c r="A874" s="208"/>
      <c r="B874" s="59"/>
      <c r="C874" s="118" t="s">
        <v>893</v>
      </c>
      <c r="D874" s="61" t="s">
        <v>17</v>
      </c>
      <c r="E874" s="159" t="n">
        <v>1</v>
      </c>
      <c r="F874" s="120" t="n">
        <v>1</v>
      </c>
      <c r="G874" s="110" t="n">
        <f aca="false">+E874-F874</f>
        <v>0</v>
      </c>
      <c r="H874" s="62" t="n">
        <v>145580</v>
      </c>
      <c r="I874" s="26" t="n">
        <v>600000</v>
      </c>
      <c r="J874" s="190" t="n">
        <v>595000</v>
      </c>
      <c r="K874" s="27" t="n">
        <f aca="false">+E874*I874</f>
        <v>600000</v>
      </c>
      <c r="L874" s="28" t="n">
        <f aca="false">+F874*J874</f>
        <v>595000</v>
      </c>
      <c r="M874" s="29" t="n">
        <f aca="false">+G874*I874</f>
        <v>0</v>
      </c>
      <c r="N874" s="30"/>
      <c r="O874" s="30"/>
      <c r="P874" s="31"/>
    </row>
    <row r="875" s="220" customFormat="true" ht="15" hidden="false" customHeight="false" outlineLevel="0" collapsed="false">
      <c r="A875" s="210"/>
      <c r="B875" s="211"/>
      <c r="C875" s="100" t="s">
        <v>894</v>
      </c>
      <c r="D875" s="67" t="s">
        <v>17</v>
      </c>
      <c r="E875" s="101" t="n">
        <v>2</v>
      </c>
      <c r="F875" s="102" t="n">
        <v>2</v>
      </c>
      <c r="G875" s="110" t="n">
        <f aca="false">+E875-F875</f>
        <v>0</v>
      </c>
      <c r="H875" s="68"/>
      <c r="I875" s="26" t="n">
        <v>55000</v>
      </c>
      <c r="J875" s="190" t="n">
        <v>55000</v>
      </c>
      <c r="K875" s="27" t="n">
        <f aca="false">+E875*I875</f>
        <v>110000</v>
      </c>
      <c r="L875" s="28" t="n">
        <f aca="false">+F875*J875</f>
        <v>110000</v>
      </c>
      <c r="M875" s="29" t="n">
        <f aca="false">+G875*I875</f>
        <v>0</v>
      </c>
      <c r="N875" s="30"/>
      <c r="O875" s="30"/>
      <c r="P875" s="31"/>
    </row>
    <row r="876" s="220" customFormat="true" ht="15" hidden="false" customHeight="false" outlineLevel="0" collapsed="false">
      <c r="A876" s="210"/>
      <c r="B876" s="211"/>
      <c r="C876" s="100" t="s">
        <v>895</v>
      </c>
      <c r="D876" s="67" t="s">
        <v>17</v>
      </c>
      <c r="E876" s="101" t="n">
        <v>10</v>
      </c>
      <c r="F876" s="102" t="n">
        <v>10</v>
      </c>
      <c r="G876" s="110" t="n">
        <f aca="false">+E876-F876</f>
        <v>0</v>
      </c>
      <c r="H876" s="68"/>
      <c r="I876" s="26" t="n">
        <v>50000</v>
      </c>
      <c r="J876" s="190" t="n">
        <v>46400</v>
      </c>
      <c r="K876" s="27" t="n">
        <f aca="false">+E876*I876</f>
        <v>500000</v>
      </c>
      <c r="L876" s="28" t="n">
        <f aca="false">+F876*J876</f>
        <v>464000</v>
      </c>
      <c r="M876" s="29" t="n">
        <f aca="false">+G876*I876</f>
        <v>0</v>
      </c>
      <c r="N876" s="30"/>
      <c r="O876" s="30"/>
      <c r="P876" s="31"/>
    </row>
    <row r="877" s="220" customFormat="true" ht="15" hidden="false" customHeight="false" outlineLevel="0" collapsed="false">
      <c r="A877" s="210"/>
      <c r="B877" s="211"/>
      <c r="C877" s="100" t="s">
        <v>896</v>
      </c>
      <c r="D877" s="67" t="s">
        <v>17</v>
      </c>
      <c r="E877" s="101" t="n">
        <v>10</v>
      </c>
      <c r="F877" s="102" t="n">
        <v>10</v>
      </c>
      <c r="G877" s="110" t="n">
        <f aca="false">+E877-F877</f>
        <v>0</v>
      </c>
      <c r="H877" s="68"/>
      <c r="I877" s="26" t="n">
        <v>41000</v>
      </c>
      <c r="J877" s="190" t="n">
        <v>40600</v>
      </c>
      <c r="K877" s="27" t="n">
        <f aca="false">+E877*I877</f>
        <v>410000</v>
      </c>
      <c r="L877" s="28" t="n">
        <f aca="false">+F877*J877</f>
        <v>406000</v>
      </c>
      <c r="M877" s="29" t="n">
        <f aca="false">+G877*I877</f>
        <v>0</v>
      </c>
      <c r="N877" s="30"/>
      <c r="O877" s="30"/>
      <c r="P877" s="31"/>
    </row>
    <row r="878" s="220" customFormat="true" ht="15" hidden="false" customHeight="false" outlineLevel="0" collapsed="false">
      <c r="A878" s="32"/>
      <c r="B878" s="65"/>
      <c r="C878" s="213" t="s">
        <v>146</v>
      </c>
      <c r="D878" s="24" t="s">
        <v>17</v>
      </c>
      <c r="E878" s="25"/>
      <c r="F878" s="99"/>
      <c r="G878" s="110" t="n">
        <f aca="false">+E878-F878</f>
        <v>0</v>
      </c>
      <c r="H878" s="26" t="n">
        <v>108460</v>
      </c>
      <c r="I878" s="26"/>
      <c r="J878" s="26"/>
      <c r="K878" s="27" t="n">
        <v>1813244</v>
      </c>
      <c r="L878" s="28" t="n">
        <f aca="false">+F878*J878</f>
        <v>0</v>
      </c>
      <c r="M878" s="29" t="n">
        <f aca="false">+G878*I878</f>
        <v>0</v>
      </c>
      <c r="N878" s="30"/>
      <c r="O878" s="30"/>
      <c r="P878" s="31"/>
    </row>
    <row r="879" s="220" customFormat="true" ht="15" hidden="false" customHeight="false" outlineLevel="0" collapsed="false">
      <c r="A879" s="32"/>
      <c r="B879" s="65"/>
      <c r="C879" s="85" t="s">
        <v>897</v>
      </c>
      <c r="D879" s="24" t="s">
        <v>17</v>
      </c>
      <c r="E879" s="25" t="n">
        <v>6</v>
      </c>
      <c r="F879" s="99" t="n">
        <v>6</v>
      </c>
      <c r="G879" s="110" t="n">
        <f aca="false">+E879-F879</f>
        <v>0</v>
      </c>
      <c r="H879" s="26" t="n">
        <v>52200</v>
      </c>
      <c r="I879" s="26" t="n">
        <v>160000</v>
      </c>
      <c r="J879" s="26" t="n">
        <v>160000</v>
      </c>
      <c r="K879" s="27" t="n">
        <f aca="false">+E879*I879</f>
        <v>960000</v>
      </c>
      <c r="L879" s="28" t="n">
        <f aca="false">+F879*J879</f>
        <v>960000</v>
      </c>
      <c r="M879" s="29" t="n">
        <f aca="false">+G879*I879</f>
        <v>0</v>
      </c>
      <c r="N879" s="30"/>
      <c r="O879" s="30"/>
      <c r="P879" s="31"/>
    </row>
    <row r="880" s="220" customFormat="true" ht="15" hidden="false" customHeight="false" outlineLevel="0" collapsed="false">
      <c r="A880" s="32"/>
      <c r="B880" s="65"/>
      <c r="C880" s="85" t="s">
        <v>898</v>
      </c>
      <c r="D880" s="24" t="s">
        <v>17</v>
      </c>
      <c r="E880" s="25" t="n">
        <v>4</v>
      </c>
      <c r="F880" s="99" t="n">
        <v>4</v>
      </c>
      <c r="G880" s="110" t="n">
        <f aca="false">+E880-F880</f>
        <v>0</v>
      </c>
      <c r="H880" s="26" t="n">
        <f aca="false">147500*1.16</f>
        <v>171100</v>
      </c>
      <c r="I880" s="26" t="n">
        <v>45000</v>
      </c>
      <c r="J880" s="26" t="n">
        <v>45000</v>
      </c>
      <c r="K880" s="27" t="n">
        <f aca="false">+E880*I880</f>
        <v>180000</v>
      </c>
      <c r="L880" s="28" t="n">
        <f aca="false">+F880*J880</f>
        <v>180000</v>
      </c>
      <c r="M880" s="29" t="n">
        <f aca="false">+G880*I880</f>
        <v>0</v>
      </c>
      <c r="N880" s="30"/>
      <c r="O880" s="30"/>
      <c r="P880" s="31"/>
    </row>
    <row r="881" s="220" customFormat="true" ht="15" hidden="false" customHeight="false" outlineLevel="0" collapsed="false">
      <c r="A881" s="32"/>
      <c r="B881" s="65"/>
      <c r="C881" s="85" t="s">
        <v>899</v>
      </c>
      <c r="D881" s="24" t="s">
        <v>17</v>
      </c>
      <c r="E881" s="25" t="n">
        <v>2</v>
      </c>
      <c r="F881" s="99" t="n">
        <v>2</v>
      </c>
      <c r="G881" s="110" t="n">
        <f aca="false">+E881-F881</f>
        <v>0</v>
      </c>
      <c r="H881" s="26" t="n">
        <f aca="false">75000*1.16</f>
        <v>87000</v>
      </c>
      <c r="I881" s="26" t="n">
        <v>65000</v>
      </c>
      <c r="J881" s="26" t="n">
        <v>65000</v>
      </c>
      <c r="K881" s="27" t="n">
        <f aca="false">+E881*I881</f>
        <v>130000</v>
      </c>
      <c r="L881" s="28" t="n">
        <f aca="false">+F881*J881</f>
        <v>130000</v>
      </c>
      <c r="M881" s="29" t="n">
        <f aca="false">+G881*I881</f>
        <v>0</v>
      </c>
      <c r="N881" s="30"/>
      <c r="O881" s="30"/>
      <c r="P881" s="31"/>
    </row>
    <row r="882" s="220" customFormat="true" ht="15" hidden="false" customHeight="false" outlineLevel="0" collapsed="false">
      <c r="A882" s="37"/>
      <c r="B882" s="72"/>
      <c r="C882" s="89" t="s">
        <v>900</v>
      </c>
      <c r="D882" s="40" t="s">
        <v>17</v>
      </c>
      <c r="E882" s="41" t="n">
        <v>2</v>
      </c>
      <c r="F882" s="86" t="n">
        <v>2</v>
      </c>
      <c r="G882" s="110" t="n">
        <f aca="false">+E882-F882</f>
        <v>0</v>
      </c>
      <c r="H882" s="42"/>
      <c r="I882" s="42" t="n">
        <v>1750000</v>
      </c>
      <c r="J882" s="42" t="n">
        <v>1730000</v>
      </c>
      <c r="K882" s="27" t="n">
        <f aca="false">+E882*I882</f>
        <v>3500000</v>
      </c>
      <c r="L882" s="28" t="n">
        <f aca="false">+F882*J882</f>
        <v>3460000</v>
      </c>
      <c r="M882" s="29" t="n">
        <f aca="false">+G882*I882</f>
        <v>0</v>
      </c>
      <c r="N882" s="30"/>
      <c r="O882" s="30"/>
      <c r="P882" s="31"/>
    </row>
    <row r="883" s="220" customFormat="true" ht="15" hidden="false" customHeight="false" outlineLevel="0" collapsed="false">
      <c r="A883" s="37"/>
      <c r="B883" s="72"/>
      <c r="C883" s="89" t="s">
        <v>901</v>
      </c>
      <c r="D883" s="40" t="s">
        <v>17</v>
      </c>
      <c r="E883" s="41" t="n">
        <v>1</v>
      </c>
      <c r="F883" s="86" t="n">
        <v>1</v>
      </c>
      <c r="G883" s="110" t="n">
        <f aca="false">+E883-F883</f>
        <v>0</v>
      </c>
      <c r="H883" s="42"/>
      <c r="I883" s="42" t="n">
        <v>1000000</v>
      </c>
      <c r="J883" s="42" t="n">
        <v>1000000</v>
      </c>
      <c r="K883" s="27" t="n">
        <f aca="false">+E883*I883</f>
        <v>1000000</v>
      </c>
      <c r="L883" s="28" t="n">
        <f aca="false">+F883*J883</f>
        <v>1000000</v>
      </c>
      <c r="M883" s="29" t="n">
        <f aca="false">+G883*I883</f>
        <v>0</v>
      </c>
      <c r="N883" s="30"/>
      <c r="O883" s="30"/>
      <c r="P883" s="31"/>
    </row>
    <row r="884" s="87" customFormat="true" ht="15.75" hidden="false" customHeight="false" outlineLevel="0" collapsed="false">
      <c r="A884" s="43"/>
      <c r="B884" s="75"/>
      <c r="C884" s="151" t="s">
        <v>902</v>
      </c>
      <c r="D884" s="46" t="s">
        <v>17</v>
      </c>
      <c r="E884" s="47" t="n">
        <v>2</v>
      </c>
      <c r="F884" s="48" t="n">
        <v>2</v>
      </c>
      <c r="G884" s="110" t="n">
        <f aca="false">+E884-F884</f>
        <v>0</v>
      </c>
      <c r="H884" s="48"/>
      <c r="I884" s="48" t="n">
        <v>1700000</v>
      </c>
      <c r="J884" s="48" t="n">
        <f aca="false">1410881*1.16</f>
        <v>1636621.96</v>
      </c>
      <c r="K884" s="27" t="n">
        <f aca="false">+E884*I884</f>
        <v>3400000</v>
      </c>
      <c r="L884" s="29" t="n">
        <f aca="false">+F884*J884</f>
        <v>3273243.92</v>
      </c>
      <c r="M884" s="29" t="n">
        <f aca="false">+G884*I884</f>
        <v>0</v>
      </c>
      <c r="N884" s="30"/>
      <c r="O884" s="30"/>
      <c r="P884" s="31"/>
    </row>
    <row r="885" customFormat="false" ht="15.75" hidden="false" customHeight="false" outlineLevel="0" collapsed="false">
      <c r="G885" s="229" t="s">
        <v>112</v>
      </c>
      <c r="H885" s="229"/>
      <c r="I885" s="229"/>
      <c r="J885" s="229"/>
      <c r="K885" s="30" t="n">
        <f aca="false">SUM(K874:K884)</f>
        <v>12603244</v>
      </c>
      <c r="L885" s="30" t="n">
        <f aca="false">SUM(L874:L884)</f>
        <v>10578243.92</v>
      </c>
      <c r="M885" s="30" t="n">
        <f aca="false">SUM(M874:M884)</f>
        <v>0</v>
      </c>
      <c r="N885" s="30"/>
      <c r="O885" s="30"/>
      <c r="P885" s="31"/>
    </row>
    <row r="886" customFormat="false" ht="16.5" hidden="false" customHeight="false" outlineLevel="0" collapsed="false">
      <c r="G886" s="229"/>
      <c r="H886" s="229"/>
      <c r="I886" s="229"/>
      <c r="J886" s="229"/>
      <c r="K886" s="30"/>
      <c r="L886" s="30"/>
      <c r="M886" s="30"/>
      <c r="N886" s="30"/>
      <c r="O886" s="30"/>
      <c r="P886" s="31"/>
    </row>
    <row r="887" customFormat="false" ht="17.25" hidden="false" customHeight="false" outlineLevel="0" collapsed="false">
      <c r="C887" s="12" t="s">
        <v>903</v>
      </c>
      <c r="D887" s="205"/>
      <c r="E887" s="206"/>
      <c r="F887" s="15"/>
      <c r="G887" s="14"/>
      <c r="H887" s="14"/>
      <c r="I887" s="14"/>
      <c r="J887" s="14"/>
      <c r="K887" s="116"/>
      <c r="L887" s="81"/>
      <c r="N887" s="30"/>
      <c r="O887" s="58"/>
      <c r="P887" s="31"/>
    </row>
    <row r="888" customFormat="false" ht="16.5" hidden="false" customHeight="false" outlineLevel="0" collapsed="false">
      <c r="C888" s="207"/>
      <c r="D888" s="13"/>
      <c r="E888" s="206"/>
      <c r="F888" s="15"/>
      <c r="G888" s="14"/>
      <c r="H888" s="14"/>
      <c r="I888" s="14"/>
      <c r="J888" s="14"/>
      <c r="K888" s="116"/>
      <c r="N888" s="30"/>
      <c r="O888" s="58"/>
      <c r="P888" s="31"/>
    </row>
    <row r="889" customFormat="false" ht="16.5" hidden="false" customHeight="false" outlineLevel="0" collapsed="false">
      <c r="C889" s="18"/>
      <c r="D889" s="19"/>
      <c r="E889" s="20"/>
      <c r="F889" s="21"/>
      <c r="G889" s="11"/>
      <c r="H889" s="11"/>
      <c r="I889" s="11"/>
      <c r="J889" s="11"/>
      <c r="K889" s="116"/>
      <c r="N889" s="30"/>
      <c r="O889" s="58"/>
      <c r="P889" s="31"/>
    </row>
    <row r="890" customFormat="false" ht="15" hidden="false" customHeight="false" outlineLevel="0" collapsed="false">
      <c r="C890" s="118" t="s">
        <v>904</v>
      </c>
      <c r="D890" s="61" t="s">
        <v>17</v>
      </c>
      <c r="E890" s="119" t="n">
        <v>27</v>
      </c>
      <c r="F890" s="120" t="n">
        <f aca="false">24+3</f>
        <v>27</v>
      </c>
      <c r="G890" s="64" t="n">
        <f aca="false">+E890-F890</f>
        <v>0</v>
      </c>
      <c r="H890" s="121" t="n">
        <f aca="false">4305*1.16</f>
        <v>4993.8</v>
      </c>
      <c r="I890" s="64" t="n">
        <v>2200</v>
      </c>
      <c r="J890" s="108" t="n">
        <f aca="false">+(2000*24+2900*3)/27</f>
        <v>2100</v>
      </c>
      <c r="K890" s="27" t="n">
        <f aca="false">+E890*I890</f>
        <v>59400</v>
      </c>
      <c r="L890" s="28" t="n">
        <f aca="false">+F890*J890</f>
        <v>56700</v>
      </c>
      <c r="M890" s="29" t="n">
        <f aca="false">+G890*I890</f>
        <v>0</v>
      </c>
      <c r="N890" s="30"/>
      <c r="O890" s="30"/>
      <c r="P890" s="31"/>
    </row>
    <row r="891" customFormat="false" ht="15" hidden="false" customHeight="false" outlineLevel="0" collapsed="false">
      <c r="C891" s="100" t="s">
        <v>905</v>
      </c>
      <c r="D891" s="67" t="s">
        <v>17</v>
      </c>
      <c r="E891" s="212" t="n">
        <v>2</v>
      </c>
      <c r="F891" s="102" t="n">
        <f aca="false">1+1</f>
        <v>2</v>
      </c>
      <c r="G891" s="110" t="n">
        <f aca="false">+E891-F891</f>
        <v>0</v>
      </c>
      <c r="H891" s="110" t="n">
        <v>2914000</v>
      </c>
      <c r="I891" s="64" t="n">
        <v>18000</v>
      </c>
      <c r="J891" s="230" t="n">
        <f aca="false">+(15600+18500)/2</f>
        <v>17050</v>
      </c>
      <c r="K891" s="27" t="n">
        <f aca="false">+E891*I891</f>
        <v>36000</v>
      </c>
      <c r="L891" s="28" t="n">
        <f aca="false">+F891*J891</f>
        <v>34100</v>
      </c>
      <c r="M891" s="29" t="n">
        <f aca="false">+G891*I891</f>
        <v>0</v>
      </c>
      <c r="N891" s="30"/>
      <c r="O891" s="30"/>
      <c r="P891" s="31"/>
    </row>
    <row r="892" customFormat="false" ht="15" hidden="false" customHeight="false" outlineLevel="0" collapsed="false">
      <c r="C892" s="100" t="s">
        <v>906</v>
      </c>
      <c r="D892" s="67" t="s">
        <v>28</v>
      </c>
      <c r="E892" s="212" t="n">
        <v>1</v>
      </c>
      <c r="F892" s="102" t="n">
        <v>1</v>
      </c>
      <c r="G892" s="110" t="n">
        <f aca="false">+E892-F892</f>
        <v>0</v>
      </c>
      <c r="H892" s="110" t="n">
        <v>2914000</v>
      </c>
      <c r="I892" s="64" t="n">
        <v>24000</v>
      </c>
      <c r="J892" s="230" t="n">
        <v>23100</v>
      </c>
      <c r="K892" s="27" t="n">
        <f aca="false">+E892*I892</f>
        <v>24000</v>
      </c>
      <c r="L892" s="28" t="n">
        <f aca="false">+F892*J892</f>
        <v>23100</v>
      </c>
      <c r="M892" s="29" t="n">
        <f aca="false">+G892*I892</f>
        <v>0</v>
      </c>
      <c r="N892" s="30"/>
      <c r="O892" s="30"/>
      <c r="P892" s="31"/>
    </row>
    <row r="893" customFormat="false" ht="15" hidden="false" customHeight="false" outlineLevel="0" collapsed="false">
      <c r="C893" s="100" t="s">
        <v>907</v>
      </c>
      <c r="D893" s="67" t="s">
        <v>28</v>
      </c>
      <c r="E893" s="212" t="n">
        <v>2</v>
      </c>
      <c r="F893" s="102" t="n">
        <v>2</v>
      </c>
      <c r="G893" s="110" t="n">
        <f aca="false">+E893-F893</f>
        <v>0</v>
      </c>
      <c r="H893" s="110"/>
      <c r="I893" s="64" t="n">
        <v>6400</v>
      </c>
      <c r="J893" s="230" t="n">
        <v>6300</v>
      </c>
      <c r="K893" s="27" t="n">
        <f aca="false">+E893*I893</f>
        <v>12800</v>
      </c>
      <c r="L893" s="28" t="n">
        <f aca="false">+F893*J893</f>
        <v>12600</v>
      </c>
      <c r="M893" s="29" t="n">
        <f aca="false">+G893*I893</f>
        <v>0</v>
      </c>
      <c r="N893" s="30"/>
      <c r="O893" s="30"/>
      <c r="P893" s="31"/>
    </row>
    <row r="894" customFormat="false" ht="15" hidden="false" customHeight="false" outlineLevel="0" collapsed="false">
      <c r="C894" s="100" t="s">
        <v>908</v>
      </c>
      <c r="D894" s="67" t="s">
        <v>17</v>
      </c>
      <c r="E894" s="212" t="n">
        <v>1</v>
      </c>
      <c r="F894" s="102" t="n">
        <v>1</v>
      </c>
      <c r="G894" s="110" t="n">
        <f aca="false">+E894-F894</f>
        <v>0</v>
      </c>
      <c r="H894" s="110" t="n">
        <v>2914000</v>
      </c>
      <c r="I894" s="64" t="n">
        <v>220000</v>
      </c>
      <c r="J894" s="230" t="n">
        <f aca="false">189007*1.16</f>
        <v>219248.12</v>
      </c>
      <c r="K894" s="27" t="n">
        <f aca="false">+E894*I894</f>
        <v>220000</v>
      </c>
      <c r="L894" s="28" t="n">
        <f aca="false">+F894*J894</f>
        <v>219248.12</v>
      </c>
      <c r="M894" s="29" t="n">
        <f aca="false">+G894*I894</f>
        <v>0</v>
      </c>
      <c r="N894" s="30"/>
      <c r="O894" s="30"/>
      <c r="P894" s="31"/>
    </row>
    <row r="895" customFormat="false" ht="15" hidden="false" customHeight="false" outlineLevel="0" collapsed="false">
      <c r="C895" s="100" t="s">
        <v>909</v>
      </c>
      <c r="D895" s="67" t="s">
        <v>17</v>
      </c>
      <c r="E895" s="212" t="n">
        <v>1</v>
      </c>
      <c r="F895" s="102" t="n">
        <v>1</v>
      </c>
      <c r="G895" s="110" t="n">
        <f aca="false">+E895-F895</f>
        <v>0</v>
      </c>
      <c r="H895" s="110" t="n">
        <v>2914000</v>
      </c>
      <c r="I895" s="64" t="n">
        <v>310000</v>
      </c>
      <c r="J895" s="230" t="n">
        <f aca="false">266319*1.16</f>
        <v>308930.04</v>
      </c>
      <c r="K895" s="27" t="n">
        <f aca="false">+E895*I895</f>
        <v>310000</v>
      </c>
      <c r="L895" s="28" t="n">
        <f aca="false">+F895*J895</f>
        <v>308930.04</v>
      </c>
      <c r="M895" s="29" t="n">
        <f aca="false">+G895*I895</f>
        <v>0</v>
      </c>
      <c r="N895" s="30"/>
      <c r="O895" s="30"/>
      <c r="P895" s="31"/>
    </row>
    <row r="896" customFormat="false" ht="15" hidden="false" customHeight="false" outlineLevel="0" collapsed="false">
      <c r="C896" s="100" t="s">
        <v>910</v>
      </c>
      <c r="D896" s="67" t="s">
        <v>17</v>
      </c>
      <c r="E896" s="212" t="n">
        <v>1</v>
      </c>
      <c r="F896" s="102" t="n">
        <v>1</v>
      </c>
      <c r="G896" s="110" t="n">
        <f aca="false">+E896-F896</f>
        <v>0</v>
      </c>
      <c r="H896" s="110" t="n">
        <v>2914000</v>
      </c>
      <c r="I896" s="64" t="n">
        <v>86444</v>
      </c>
      <c r="J896" s="230" t="n">
        <f aca="false">74400*1.16</f>
        <v>86304</v>
      </c>
      <c r="K896" s="27" t="n">
        <f aca="false">+E896*I896</f>
        <v>86444</v>
      </c>
      <c r="L896" s="28" t="n">
        <f aca="false">+F896*J896</f>
        <v>86304</v>
      </c>
      <c r="M896" s="29" t="n">
        <f aca="false">+G896*I896</f>
        <v>0</v>
      </c>
      <c r="N896" s="30"/>
      <c r="O896" s="30"/>
      <c r="P896" s="31"/>
    </row>
    <row r="897" customFormat="false" ht="15" hidden="false" customHeight="false" outlineLevel="0" collapsed="false">
      <c r="C897" s="100" t="s">
        <v>911</v>
      </c>
      <c r="D897" s="67" t="s">
        <v>17</v>
      </c>
      <c r="E897" s="212" t="n">
        <v>2</v>
      </c>
      <c r="F897" s="102" t="n">
        <v>2</v>
      </c>
      <c r="G897" s="110" t="n">
        <f aca="false">+E897-F897</f>
        <v>0</v>
      </c>
      <c r="H897" s="110" t="n">
        <v>2914000</v>
      </c>
      <c r="I897" s="64" t="n">
        <v>313000</v>
      </c>
      <c r="J897" s="230" t="n">
        <f aca="false">269278*1.16</f>
        <v>312362.48</v>
      </c>
      <c r="K897" s="27" t="n">
        <f aca="false">+E897*I897</f>
        <v>626000</v>
      </c>
      <c r="L897" s="28" t="n">
        <f aca="false">+F897*J897</f>
        <v>624724.96</v>
      </c>
      <c r="M897" s="29" t="n">
        <f aca="false">+G897*I897</f>
        <v>0</v>
      </c>
      <c r="N897" s="30"/>
      <c r="O897" s="30"/>
      <c r="P897" s="31"/>
    </row>
    <row r="898" customFormat="false" ht="15" hidden="false" customHeight="false" outlineLevel="0" collapsed="false">
      <c r="C898" s="100" t="s">
        <v>912</v>
      </c>
      <c r="D898" s="67" t="s">
        <v>17</v>
      </c>
      <c r="E898" s="212" t="n">
        <v>16</v>
      </c>
      <c r="F898" s="102" t="n">
        <v>16</v>
      </c>
      <c r="G898" s="110" t="n">
        <f aca="false">+E898-F898</f>
        <v>0</v>
      </c>
      <c r="H898" s="110" t="n">
        <v>2914000</v>
      </c>
      <c r="I898" s="64" t="n">
        <v>21500</v>
      </c>
      <c r="J898" s="230" t="n">
        <f aca="false">18240*1.16</f>
        <v>21158.4</v>
      </c>
      <c r="K898" s="27" t="n">
        <f aca="false">+E898*I898</f>
        <v>344000</v>
      </c>
      <c r="L898" s="28" t="n">
        <f aca="false">+F898*J898</f>
        <v>338534.4</v>
      </c>
      <c r="M898" s="29" t="n">
        <f aca="false">+G898*I898</f>
        <v>0</v>
      </c>
      <c r="N898" s="30"/>
      <c r="O898" s="30"/>
      <c r="P898" s="31"/>
    </row>
    <row r="899" customFormat="false" ht="15" hidden="false" customHeight="false" outlineLevel="0" collapsed="false">
      <c r="C899" s="100" t="s">
        <v>913</v>
      </c>
      <c r="D899" s="67" t="s">
        <v>17</v>
      </c>
      <c r="E899" s="212" t="n">
        <v>16</v>
      </c>
      <c r="F899" s="102" t="n">
        <v>16</v>
      </c>
      <c r="G899" s="110" t="n">
        <f aca="false">+E899-F899</f>
        <v>0</v>
      </c>
      <c r="H899" s="110"/>
      <c r="I899" s="64" t="n">
        <v>3100</v>
      </c>
      <c r="J899" s="230" t="n">
        <f aca="false">2640*1.16</f>
        <v>3062.4</v>
      </c>
      <c r="K899" s="27" t="n">
        <f aca="false">+E899*I899</f>
        <v>49600</v>
      </c>
      <c r="L899" s="28" t="n">
        <f aca="false">+F899*J899</f>
        <v>48998.4</v>
      </c>
      <c r="M899" s="29" t="n">
        <f aca="false">+G899*I899</f>
        <v>0</v>
      </c>
      <c r="N899" s="30"/>
      <c r="O899" s="30"/>
      <c r="P899" s="31"/>
    </row>
    <row r="900" customFormat="false" ht="15" hidden="false" customHeight="false" outlineLevel="0" collapsed="false">
      <c r="C900" s="100" t="s">
        <v>914</v>
      </c>
      <c r="D900" s="67" t="s">
        <v>17</v>
      </c>
      <c r="E900" s="212" t="n">
        <v>12</v>
      </c>
      <c r="F900" s="102" t="n">
        <v>12</v>
      </c>
      <c r="G900" s="110" t="n">
        <f aca="false">+E900-F900</f>
        <v>0</v>
      </c>
      <c r="H900" s="110"/>
      <c r="I900" s="64" t="n">
        <v>13000</v>
      </c>
      <c r="J900" s="230" t="n">
        <f aca="false">11120*1.16</f>
        <v>12899.2</v>
      </c>
      <c r="K900" s="27" t="n">
        <f aca="false">+E900*I900</f>
        <v>156000</v>
      </c>
      <c r="L900" s="28" t="n">
        <f aca="false">+F900*J900</f>
        <v>154790.4</v>
      </c>
      <c r="M900" s="29" t="n">
        <f aca="false">+G900*I900</f>
        <v>0</v>
      </c>
      <c r="N900" s="30"/>
      <c r="O900" s="30"/>
      <c r="P900" s="31"/>
    </row>
    <row r="901" customFormat="false" ht="15" hidden="false" customHeight="false" outlineLevel="0" collapsed="false">
      <c r="C901" s="100" t="s">
        <v>915</v>
      </c>
      <c r="D901" s="67" t="s">
        <v>17</v>
      </c>
      <c r="E901" s="212" t="n">
        <v>9</v>
      </c>
      <c r="F901" s="102" t="n">
        <v>9</v>
      </c>
      <c r="G901" s="110" t="n">
        <f aca="false">+E901-F901</f>
        <v>0</v>
      </c>
      <c r="H901" s="110"/>
      <c r="I901" s="64" t="n">
        <v>13000</v>
      </c>
      <c r="J901" s="230" t="n">
        <f aca="false">11120*1.16</f>
        <v>12899.2</v>
      </c>
      <c r="K901" s="27" t="n">
        <f aca="false">+E901*I901</f>
        <v>117000</v>
      </c>
      <c r="L901" s="28" t="n">
        <f aca="false">+F901*J901</f>
        <v>116092.8</v>
      </c>
      <c r="M901" s="29" t="n">
        <f aca="false">+G901*I901</f>
        <v>0</v>
      </c>
      <c r="N901" s="30"/>
      <c r="O901" s="30"/>
      <c r="P901" s="31"/>
    </row>
    <row r="902" customFormat="false" ht="30" hidden="false" customHeight="false" outlineLevel="0" collapsed="false">
      <c r="C902" s="100" t="s">
        <v>916</v>
      </c>
      <c r="D902" s="67" t="s">
        <v>17</v>
      </c>
      <c r="E902" s="212" t="n">
        <v>1</v>
      </c>
      <c r="F902" s="102" t="n">
        <v>1</v>
      </c>
      <c r="G902" s="110" t="n">
        <f aca="false">+E902-F902</f>
        <v>0</v>
      </c>
      <c r="H902" s="110" t="n">
        <v>2914000</v>
      </c>
      <c r="I902" s="64" t="n">
        <v>1600000</v>
      </c>
      <c r="J902" s="230" t="n">
        <v>1600000</v>
      </c>
      <c r="K902" s="27" t="n">
        <f aca="false">+E902*I902</f>
        <v>1600000</v>
      </c>
      <c r="L902" s="28" t="n">
        <f aca="false">+F902*J902</f>
        <v>1600000</v>
      </c>
      <c r="M902" s="29" t="n">
        <f aca="false">+G902*I902</f>
        <v>0</v>
      </c>
      <c r="N902" s="30"/>
      <c r="O902" s="30"/>
      <c r="P902" s="31"/>
    </row>
    <row r="903" customFormat="false" ht="15" hidden="false" customHeight="false" outlineLevel="0" collapsed="false">
      <c r="C903" s="100" t="s">
        <v>917</v>
      </c>
      <c r="D903" s="67" t="s">
        <v>17</v>
      </c>
      <c r="E903" s="212" t="n">
        <v>1</v>
      </c>
      <c r="F903" s="102" t="n">
        <v>1</v>
      </c>
      <c r="G903" s="110" t="n">
        <f aca="false">+E903-F903</f>
        <v>0</v>
      </c>
      <c r="H903" s="110" t="n">
        <v>2914000</v>
      </c>
      <c r="I903" s="64" t="n">
        <v>815000</v>
      </c>
      <c r="J903" s="230" t="n">
        <v>815000</v>
      </c>
      <c r="K903" s="27" t="n">
        <f aca="false">+E903*I903</f>
        <v>815000</v>
      </c>
      <c r="L903" s="28" t="n">
        <f aca="false">+F903*J903</f>
        <v>815000</v>
      </c>
      <c r="M903" s="29" t="n">
        <f aca="false">+G903*I903</f>
        <v>0</v>
      </c>
      <c r="N903" s="30"/>
      <c r="O903" s="30"/>
      <c r="P903" s="31"/>
    </row>
    <row r="904" customFormat="false" ht="15" hidden="false" customHeight="false" outlineLevel="0" collapsed="false">
      <c r="C904" s="100" t="s">
        <v>918</v>
      </c>
      <c r="D904" s="67" t="s">
        <v>17</v>
      </c>
      <c r="E904" s="212" t="n">
        <v>3</v>
      </c>
      <c r="F904" s="102" t="n">
        <v>3</v>
      </c>
      <c r="G904" s="110" t="n">
        <f aca="false">+E904-F904</f>
        <v>0</v>
      </c>
      <c r="H904" s="110" t="n">
        <v>2914000</v>
      </c>
      <c r="I904" s="64" t="n">
        <v>568000</v>
      </c>
      <c r="J904" s="230" t="n">
        <v>566666.666</v>
      </c>
      <c r="K904" s="27" t="n">
        <f aca="false">+E904*I904</f>
        <v>1704000</v>
      </c>
      <c r="L904" s="28" t="n">
        <f aca="false">+F904*J904</f>
        <v>1699999.998</v>
      </c>
      <c r="M904" s="29" t="n">
        <f aca="false">+G904*I904</f>
        <v>0</v>
      </c>
      <c r="N904" s="30"/>
      <c r="O904" s="30"/>
      <c r="P904" s="31"/>
    </row>
    <row r="905" customFormat="false" ht="30" hidden="false" customHeight="false" outlineLevel="0" collapsed="false">
      <c r="C905" s="100" t="s">
        <v>919</v>
      </c>
      <c r="D905" s="67" t="s">
        <v>17</v>
      </c>
      <c r="E905" s="212" t="n">
        <v>2</v>
      </c>
      <c r="F905" s="102" t="n">
        <v>2</v>
      </c>
      <c r="G905" s="110" t="n">
        <f aca="false">+E905-F905</f>
        <v>0</v>
      </c>
      <c r="H905" s="110" t="n">
        <v>2914000</v>
      </c>
      <c r="I905" s="64" t="n">
        <v>345000</v>
      </c>
      <c r="J905" s="230" t="n">
        <v>345000</v>
      </c>
      <c r="K905" s="27" t="n">
        <f aca="false">+E905*I905</f>
        <v>690000</v>
      </c>
      <c r="L905" s="28" t="n">
        <f aca="false">+F905*J905</f>
        <v>690000</v>
      </c>
      <c r="M905" s="29" t="n">
        <f aca="false">+G905*I905</f>
        <v>0</v>
      </c>
      <c r="N905" s="30"/>
      <c r="O905" s="30"/>
      <c r="P905" s="31"/>
    </row>
    <row r="906" customFormat="false" ht="15" hidden="false" customHeight="false" outlineLevel="0" collapsed="false">
      <c r="C906" s="100" t="s">
        <v>920</v>
      </c>
      <c r="D906" s="67" t="s">
        <v>17</v>
      </c>
      <c r="E906" s="212" t="n">
        <v>8</v>
      </c>
      <c r="F906" s="102" t="n">
        <v>8</v>
      </c>
      <c r="G906" s="110" t="n">
        <f aca="false">+E906-F906</f>
        <v>0</v>
      </c>
      <c r="H906" s="110" t="n">
        <v>1779500</v>
      </c>
      <c r="I906" s="64" t="n">
        <v>80000</v>
      </c>
      <c r="J906" s="230" t="n">
        <v>80000</v>
      </c>
      <c r="K906" s="27" t="n">
        <f aca="false">+E906*I906</f>
        <v>640000</v>
      </c>
      <c r="L906" s="28" t="n">
        <f aca="false">+F906*J906</f>
        <v>640000</v>
      </c>
      <c r="M906" s="29" t="n">
        <f aca="false">+G906*I906</f>
        <v>0</v>
      </c>
      <c r="N906" s="30"/>
      <c r="O906" s="30"/>
      <c r="P906" s="31"/>
    </row>
    <row r="907" customFormat="false" ht="15" hidden="false" customHeight="false" outlineLevel="0" collapsed="false">
      <c r="C907" s="100" t="s">
        <v>921</v>
      </c>
      <c r="D907" s="67" t="s">
        <v>17</v>
      </c>
      <c r="E907" s="212" t="n">
        <v>4</v>
      </c>
      <c r="F907" s="102" t="n">
        <v>4</v>
      </c>
      <c r="G907" s="110" t="n">
        <f aca="false">+E907-F907</f>
        <v>0</v>
      </c>
      <c r="H907" s="110"/>
      <c r="I907" s="64" t="n">
        <v>25000</v>
      </c>
      <c r="J907" s="230" t="n">
        <v>25000</v>
      </c>
      <c r="K907" s="27" t="n">
        <f aca="false">+E907*I907</f>
        <v>100000</v>
      </c>
      <c r="L907" s="28" t="n">
        <f aca="false">+F907*J907</f>
        <v>100000</v>
      </c>
      <c r="M907" s="29" t="n">
        <f aca="false">+G907*I907</f>
        <v>0</v>
      </c>
      <c r="N907" s="30"/>
      <c r="O907" s="30"/>
      <c r="P907" s="31"/>
    </row>
    <row r="908" customFormat="false" ht="30" hidden="false" customHeight="false" outlineLevel="0" collapsed="false">
      <c r="C908" s="100" t="s">
        <v>922</v>
      </c>
      <c r="D908" s="67" t="s">
        <v>17</v>
      </c>
      <c r="E908" s="212" t="n">
        <v>4</v>
      </c>
      <c r="F908" s="102" t="n">
        <v>4</v>
      </c>
      <c r="G908" s="110" t="n">
        <f aca="false">+E908-F908</f>
        <v>0</v>
      </c>
      <c r="H908" s="110"/>
      <c r="I908" s="64" t="n">
        <v>60000</v>
      </c>
      <c r="J908" s="230" t="n">
        <v>60000</v>
      </c>
      <c r="K908" s="27" t="n">
        <f aca="false">+E908*I908</f>
        <v>240000</v>
      </c>
      <c r="L908" s="28" t="n">
        <f aca="false">+F908*J908</f>
        <v>240000</v>
      </c>
      <c r="M908" s="29" t="n">
        <f aca="false">+G908*I908</f>
        <v>0</v>
      </c>
      <c r="N908" s="30"/>
      <c r="O908" s="30"/>
      <c r="P908" s="31"/>
    </row>
    <row r="909" customFormat="false" ht="30" hidden="false" customHeight="false" outlineLevel="0" collapsed="false">
      <c r="C909" s="100" t="s">
        <v>923</v>
      </c>
      <c r="D909" s="67" t="s">
        <v>17</v>
      </c>
      <c r="E909" s="212" t="n">
        <v>1</v>
      </c>
      <c r="F909" s="102" t="n">
        <v>1</v>
      </c>
      <c r="G909" s="110" t="n">
        <f aca="false">+E909-F909</f>
        <v>0</v>
      </c>
      <c r="H909" s="110"/>
      <c r="I909" s="64" t="n">
        <v>25000</v>
      </c>
      <c r="J909" s="230" t="n">
        <v>25000</v>
      </c>
      <c r="K909" s="27" t="n">
        <f aca="false">+E909*I909</f>
        <v>25000</v>
      </c>
      <c r="L909" s="28" t="n">
        <f aca="false">+F909*J909</f>
        <v>25000</v>
      </c>
      <c r="M909" s="29" t="n">
        <f aca="false">+G909*I909</f>
        <v>0</v>
      </c>
      <c r="N909" s="30"/>
      <c r="O909" s="30"/>
      <c r="P909" s="31"/>
    </row>
    <row r="910" customFormat="false" ht="15" hidden="false" customHeight="false" outlineLevel="0" collapsed="false">
      <c r="C910" s="100" t="s">
        <v>924</v>
      </c>
      <c r="D910" s="67" t="s">
        <v>17</v>
      </c>
      <c r="E910" s="212" t="n">
        <v>8</v>
      </c>
      <c r="F910" s="102" t="n">
        <v>8</v>
      </c>
      <c r="G910" s="110" t="n">
        <f aca="false">+E910-F910</f>
        <v>0</v>
      </c>
      <c r="H910" s="110" t="n">
        <v>2102500</v>
      </c>
      <c r="I910" s="64" t="n">
        <v>5000</v>
      </c>
      <c r="J910" s="230" t="n">
        <v>5000</v>
      </c>
      <c r="K910" s="27" t="n">
        <f aca="false">+E910*I910</f>
        <v>40000</v>
      </c>
      <c r="L910" s="28" t="n">
        <f aca="false">+F910*J910</f>
        <v>40000</v>
      </c>
      <c r="M910" s="29" t="n">
        <f aca="false">+G910*I910</f>
        <v>0</v>
      </c>
      <c r="N910" s="30"/>
      <c r="O910" s="30"/>
      <c r="P910" s="31"/>
    </row>
    <row r="911" customFormat="false" ht="15" hidden="false" customHeight="false" outlineLevel="0" collapsed="false">
      <c r="C911" s="100" t="s">
        <v>925</v>
      </c>
      <c r="D911" s="67" t="s">
        <v>17</v>
      </c>
      <c r="E911" s="212" t="n">
        <v>1</v>
      </c>
      <c r="F911" s="102" t="n">
        <v>1</v>
      </c>
      <c r="G911" s="110" t="n">
        <f aca="false">+E911-F911</f>
        <v>0</v>
      </c>
      <c r="H911" s="110"/>
      <c r="I911" s="64" t="n">
        <v>10000</v>
      </c>
      <c r="J911" s="230" t="n">
        <v>10000</v>
      </c>
      <c r="K911" s="27" t="n">
        <f aca="false">+E911*I911</f>
        <v>10000</v>
      </c>
      <c r="L911" s="28" t="n">
        <f aca="false">+F911*J911</f>
        <v>10000</v>
      </c>
      <c r="M911" s="29" t="n">
        <f aca="false">+G911*I911</f>
        <v>0</v>
      </c>
      <c r="N911" s="30"/>
      <c r="O911" s="30"/>
      <c r="P911" s="31"/>
    </row>
    <row r="912" customFormat="false" ht="30" hidden="false" customHeight="false" outlineLevel="0" collapsed="false">
      <c r="C912" s="213" t="s">
        <v>926</v>
      </c>
      <c r="D912" s="24" t="s">
        <v>17</v>
      </c>
      <c r="E912" s="150" t="n">
        <v>9</v>
      </c>
      <c r="F912" s="99" t="n">
        <v>9</v>
      </c>
      <c r="G912" s="110" t="n">
        <f aca="false">+E912-F912</f>
        <v>0</v>
      </c>
      <c r="H912" s="64" t="n">
        <v>2265000</v>
      </c>
      <c r="I912" s="64" t="n">
        <v>6500</v>
      </c>
      <c r="J912" s="108" t="n">
        <v>6500</v>
      </c>
      <c r="K912" s="27" t="n">
        <f aca="false">+E912*I912</f>
        <v>58500</v>
      </c>
      <c r="L912" s="28" t="n">
        <f aca="false">+F912*J912</f>
        <v>58500</v>
      </c>
      <c r="M912" s="29" t="n">
        <f aca="false">+G912*I912</f>
        <v>0</v>
      </c>
      <c r="N912" s="30"/>
      <c r="O912" s="30"/>
      <c r="P912" s="31"/>
    </row>
    <row r="913" customFormat="false" ht="15" hidden="false" customHeight="false" outlineLevel="0" collapsed="false">
      <c r="C913" s="89" t="s">
        <v>927</v>
      </c>
      <c r="D913" s="40" t="s">
        <v>17</v>
      </c>
      <c r="E913" s="214" t="n">
        <v>8</v>
      </c>
      <c r="F913" s="86" t="n">
        <v>8</v>
      </c>
      <c r="G913" s="111" t="n">
        <f aca="false">+E913-F913</f>
        <v>0</v>
      </c>
      <c r="H913" s="130"/>
      <c r="I913" s="130" t="n">
        <v>30000</v>
      </c>
      <c r="J913" s="130" t="n">
        <v>30000</v>
      </c>
      <c r="K913" s="27" t="n">
        <f aca="false">+E913*I913</f>
        <v>240000</v>
      </c>
      <c r="L913" s="28" t="n">
        <f aca="false">+F913*J913</f>
        <v>240000</v>
      </c>
      <c r="M913" s="29" t="n">
        <f aca="false">+G913*I913</f>
        <v>0</v>
      </c>
      <c r="N913" s="30"/>
      <c r="O913" s="30"/>
      <c r="P913" s="31"/>
    </row>
    <row r="914" customFormat="false" ht="15" hidden="false" customHeight="false" outlineLevel="0" collapsed="false">
      <c r="C914" s="231" t="s">
        <v>928</v>
      </c>
      <c r="D914" s="40" t="s">
        <v>17</v>
      </c>
      <c r="E914" s="214" t="n">
        <v>2</v>
      </c>
      <c r="F914" s="42" t="n">
        <v>2</v>
      </c>
      <c r="G914" s="130" t="n">
        <f aca="false">+E914-F914</f>
        <v>0</v>
      </c>
      <c r="H914" s="130"/>
      <c r="I914" s="130" t="n">
        <v>61500</v>
      </c>
      <c r="J914" s="130" t="n">
        <v>52000</v>
      </c>
      <c r="K914" s="27" t="n">
        <f aca="false">+E914*I914</f>
        <v>123000</v>
      </c>
      <c r="L914" s="28" t="n">
        <f aca="false">+F914*J914</f>
        <v>104000</v>
      </c>
      <c r="M914" s="29" t="n">
        <f aca="false">+G914*I914</f>
        <v>0</v>
      </c>
      <c r="N914" s="30"/>
      <c r="O914" s="30"/>
      <c r="P914" s="31"/>
    </row>
    <row r="915" customFormat="false" ht="15" hidden="false" customHeight="false" outlineLevel="0" collapsed="false">
      <c r="C915" s="191" t="s">
        <v>929</v>
      </c>
      <c r="D915" s="40" t="s">
        <v>17</v>
      </c>
      <c r="E915" s="214" t="n">
        <v>1</v>
      </c>
      <c r="F915" s="42" t="n">
        <v>1</v>
      </c>
      <c r="G915" s="130" t="n">
        <f aca="false">+E915-F915</f>
        <v>0</v>
      </c>
      <c r="H915" s="130"/>
      <c r="I915" s="130" t="n">
        <v>150000</v>
      </c>
      <c r="J915" s="130" t="n">
        <v>149000</v>
      </c>
      <c r="K915" s="27" t="n">
        <f aca="false">+E915*I915</f>
        <v>150000</v>
      </c>
      <c r="L915" s="28" t="n">
        <f aca="false">+F915*J915</f>
        <v>149000</v>
      </c>
      <c r="M915" s="29" t="n">
        <f aca="false">+G915*I915</f>
        <v>0</v>
      </c>
      <c r="N915" s="30"/>
      <c r="O915" s="30"/>
      <c r="P915" s="31"/>
    </row>
    <row r="916" customFormat="false" ht="15" hidden="false" customHeight="false" outlineLevel="0" collapsed="false">
      <c r="C916" s="191" t="s">
        <v>930</v>
      </c>
      <c r="D916" s="40" t="s">
        <v>17</v>
      </c>
      <c r="E916" s="214" t="n">
        <v>1</v>
      </c>
      <c r="F916" s="42" t="n">
        <v>1</v>
      </c>
      <c r="G916" s="130" t="n">
        <f aca="false">+E916-F916</f>
        <v>0</v>
      </c>
      <c r="H916" s="130"/>
      <c r="I916" s="130" t="n">
        <v>70000</v>
      </c>
      <c r="J916" s="130" t="n">
        <v>70000</v>
      </c>
      <c r="K916" s="27" t="n">
        <f aca="false">+E916*I916</f>
        <v>70000</v>
      </c>
      <c r="L916" s="28" t="n">
        <f aca="false">+F916*J916</f>
        <v>70000</v>
      </c>
      <c r="M916" s="29" t="n">
        <f aca="false">+G916*I916</f>
        <v>0</v>
      </c>
      <c r="N916" s="30"/>
      <c r="O916" s="30"/>
      <c r="P916" s="31"/>
    </row>
    <row r="917" customFormat="false" ht="30" hidden="false" customHeight="false" outlineLevel="0" collapsed="false">
      <c r="C917" s="191" t="s">
        <v>931</v>
      </c>
      <c r="D917" s="40" t="s">
        <v>17</v>
      </c>
      <c r="E917" s="214" t="n">
        <v>66</v>
      </c>
      <c r="F917" s="42" t="n">
        <v>66</v>
      </c>
      <c r="G917" s="130" t="n">
        <f aca="false">+E917-F917</f>
        <v>0</v>
      </c>
      <c r="H917" s="130"/>
      <c r="I917" s="130" t="n">
        <v>19200</v>
      </c>
      <c r="J917" s="130" t="n">
        <v>19121.2121</v>
      </c>
      <c r="K917" s="27" t="n">
        <f aca="false">+E917*I917</f>
        <v>1267200</v>
      </c>
      <c r="L917" s="28" t="n">
        <f aca="false">+F917*J917</f>
        <v>1261999.9986</v>
      </c>
      <c r="M917" s="29" t="n">
        <f aca="false">+G917*I917</f>
        <v>0</v>
      </c>
      <c r="N917" s="30"/>
      <c r="O917" s="30"/>
      <c r="P917" s="31"/>
    </row>
    <row r="918" customFormat="false" ht="15" hidden="false" customHeight="false" outlineLevel="0" collapsed="false">
      <c r="C918" s="191" t="s">
        <v>932</v>
      </c>
      <c r="D918" s="40" t="s">
        <v>17</v>
      </c>
      <c r="E918" s="214" t="n">
        <v>1</v>
      </c>
      <c r="F918" s="42" t="n">
        <v>1</v>
      </c>
      <c r="G918" s="130" t="n">
        <f aca="false">+E918-F918</f>
        <v>0</v>
      </c>
      <c r="H918" s="130"/>
      <c r="I918" s="130" t="n">
        <v>10000</v>
      </c>
      <c r="J918" s="130" t="n">
        <v>10000</v>
      </c>
      <c r="K918" s="27" t="n">
        <f aca="false">+E918*I918</f>
        <v>10000</v>
      </c>
      <c r="L918" s="28" t="n">
        <f aca="false">+F918*J918</f>
        <v>10000</v>
      </c>
      <c r="M918" s="29" t="n">
        <f aca="false">+G918*I918</f>
        <v>0</v>
      </c>
      <c r="N918" s="30"/>
      <c r="O918" s="30"/>
      <c r="P918" s="31"/>
    </row>
    <row r="919" customFormat="false" ht="15" hidden="false" customHeight="false" outlineLevel="0" collapsed="false">
      <c r="B919" s="123"/>
      <c r="C919" s="149" t="s">
        <v>933</v>
      </c>
      <c r="D919" s="24" t="s">
        <v>934</v>
      </c>
      <c r="E919" s="150" t="n">
        <f aca="false">5+3</f>
        <v>8</v>
      </c>
      <c r="F919" s="26" t="n">
        <f aca="false">2+1+1+1+3</f>
        <v>8</v>
      </c>
      <c r="G919" s="130" t="n">
        <f aca="false">+E919-F919</f>
        <v>0</v>
      </c>
      <c r="H919" s="64"/>
      <c r="I919" s="64" t="n">
        <v>50000</v>
      </c>
      <c r="J919" s="64" t="n">
        <f aca="false">+(48500*2+37000+50500*4+49800)/8</f>
        <v>48225</v>
      </c>
      <c r="K919" s="27" t="n">
        <f aca="false">+E919*I919</f>
        <v>400000</v>
      </c>
      <c r="L919" s="28" t="n">
        <f aca="false">+F919*J919</f>
        <v>385800</v>
      </c>
      <c r="M919" s="29" t="n">
        <f aca="false">+G919*I919</f>
        <v>0</v>
      </c>
      <c r="N919" s="30"/>
      <c r="O919" s="30"/>
      <c r="P919" s="31"/>
    </row>
    <row r="920" customFormat="false" ht="15" hidden="false" customHeight="false" outlineLevel="0" collapsed="false">
      <c r="B920" s="123"/>
      <c r="C920" s="149" t="s">
        <v>935</v>
      </c>
      <c r="D920" s="24" t="s">
        <v>17</v>
      </c>
      <c r="E920" s="150" t="n">
        <v>16</v>
      </c>
      <c r="F920" s="26" t="n">
        <v>16</v>
      </c>
      <c r="G920" s="130" t="n">
        <f aca="false">+E920-F920</f>
        <v>0</v>
      </c>
      <c r="H920" s="64"/>
      <c r="I920" s="64" t="n">
        <v>140000</v>
      </c>
      <c r="J920" s="64" t="n">
        <f aca="false">2236323/16</f>
        <v>139770.1875</v>
      </c>
      <c r="K920" s="27" t="n">
        <f aca="false">+E920*I920</f>
        <v>2240000</v>
      </c>
      <c r="L920" s="28" t="n">
        <f aca="false">+F920*J920</f>
        <v>2236323</v>
      </c>
      <c r="M920" s="29" t="n">
        <f aca="false">+G920*I920</f>
        <v>0</v>
      </c>
      <c r="N920" s="30"/>
      <c r="O920" s="30"/>
      <c r="P920" s="31"/>
    </row>
    <row r="921" customFormat="false" ht="15" hidden="false" customHeight="false" outlineLevel="0" collapsed="false">
      <c r="B921" s="123"/>
      <c r="C921" s="149" t="s">
        <v>936</v>
      </c>
      <c r="D921" s="24" t="s">
        <v>17</v>
      </c>
      <c r="E921" s="150" t="n">
        <v>16</v>
      </c>
      <c r="F921" s="26" t="n">
        <v>16</v>
      </c>
      <c r="G921" s="130" t="n">
        <f aca="false">+E921-F921</f>
        <v>0</v>
      </c>
      <c r="H921" s="64"/>
      <c r="I921" s="64" t="n">
        <v>22000</v>
      </c>
      <c r="J921" s="64" t="n">
        <v>21875</v>
      </c>
      <c r="K921" s="27" t="n">
        <f aca="false">+E921*I921</f>
        <v>352000</v>
      </c>
      <c r="L921" s="28" t="n">
        <f aca="false">+F921*J921</f>
        <v>350000</v>
      </c>
      <c r="M921" s="29" t="n">
        <f aca="false">+G921*I921</f>
        <v>0</v>
      </c>
      <c r="N921" s="30"/>
      <c r="O921" s="30"/>
      <c r="P921" s="31"/>
    </row>
    <row r="922" customFormat="false" ht="15" hidden="false" customHeight="false" outlineLevel="0" collapsed="false">
      <c r="B922" s="123"/>
      <c r="C922" s="149" t="s">
        <v>937</v>
      </c>
      <c r="D922" s="24" t="s">
        <v>17</v>
      </c>
      <c r="E922" s="150" t="n">
        <v>1</v>
      </c>
      <c r="F922" s="26" t="n">
        <v>1</v>
      </c>
      <c r="G922" s="130" t="n">
        <f aca="false">+E922-F922</f>
        <v>0</v>
      </c>
      <c r="H922" s="64"/>
      <c r="I922" s="64" t="n">
        <v>32000</v>
      </c>
      <c r="J922" s="64" t="n">
        <v>32000</v>
      </c>
      <c r="K922" s="27" t="n">
        <f aca="false">+E922*I922</f>
        <v>32000</v>
      </c>
      <c r="L922" s="28" t="n">
        <f aca="false">+F922*J922</f>
        <v>32000</v>
      </c>
      <c r="M922" s="29" t="n">
        <f aca="false">+G922*I922</f>
        <v>0</v>
      </c>
      <c r="N922" s="30"/>
      <c r="O922" s="30"/>
      <c r="P922" s="31"/>
    </row>
    <row r="923" customFormat="false" ht="15" hidden="false" customHeight="false" outlineLevel="0" collapsed="false">
      <c r="B923" s="123"/>
      <c r="C923" s="149" t="s">
        <v>938</v>
      </c>
      <c r="D923" s="24" t="s">
        <v>17</v>
      </c>
      <c r="E923" s="150" t="n">
        <v>2</v>
      </c>
      <c r="F923" s="26" t="n">
        <v>2</v>
      </c>
      <c r="G923" s="130" t="n">
        <f aca="false">+E923-F923</f>
        <v>0</v>
      </c>
      <c r="H923" s="64"/>
      <c r="I923" s="64" t="n">
        <v>145000</v>
      </c>
      <c r="J923" s="64" t="n">
        <v>145000</v>
      </c>
      <c r="K923" s="27" t="n">
        <f aca="false">+E923*I923</f>
        <v>290000</v>
      </c>
      <c r="L923" s="28" t="n">
        <f aca="false">+F923*J923</f>
        <v>290000</v>
      </c>
      <c r="M923" s="29" t="n">
        <f aca="false">+G923*I923</f>
        <v>0</v>
      </c>
      <c r="N923" s="30"/>
      <c r="O923" s="30"/>
      <c r="P923" s="31"/>
    </row>
    <row r="924" customFormat="false" ht="15.75" hidden="false" customHeight="false" outlineLevel="0" collapsed="false">
      <c r="B924" s="123"/>
      <c r="C924" s="232" t="s">
        <v>146</v>
      </c>
      <c r="D924" s="24"/>
      <c r="E924" s="150"/>
      <c r="F924" s="26"/>
      <c r="G924" s="64"/>
      <c r="H924" s="64"/>
      <c r="I924" s="64"/>
      <c r="J924" s="64"/>
      <c r="K924" s="27"/>
      <c r="L924" s="29"/>
      <c r="M924" s="29"/>
      <c r="N924" s="30"/>
      <c r="O924" s="30"/>
      <c r="P924" s="31"/>
    </row>
    <row r="925" customFormat="false" ht="15.75" hidden="false" customHeight="false" outlineLevel="0" collapsed="false">
      <c r="F925" s="50" t="n">
        <f aca="false">SUM(F890:F924)</f>
        <v>254</v>
      </c>
      <c r="K925" s="83" t="n">
        <f aca="false">SUM(K890:K924)</f>
        <v>13137944</v>
      </c>
      <c r="L925" s="83" t="n">
        <f aca="false">SUM(L890:L924)</f>
        <v>13071746.1166</v>
      </c>
      <c r="M925" s="83" t="n">
        <f aca="false">SUM(M890:M924)</f>
        <v>0</v>
      </c>
      <c r="N925" s="30"/>
      <c r="O925" s="84"/>
      <c r="P925" s="31"/>
    </row>
    <row r="926" customFormat="false" ht="15" hidden="false" customHeight="false" outlineLevel="0" collapsed="false">
      <c r="K926" s="83" t="n">
        <f aca="false">+K925-13137944</f>
        <v>0</v>
      </c>
      <c r="L926" s="83"/>
      <c r="M926" s="83"/>
      <c r="N926" s="30"/>
      <c r="O926" s="84"/>
      <c r="P926" s="31"/>
    </row>
    <row r="927" customFormat="false" ht="15.75" hidden="false" customHeight="false" outlineLevel="0" collapsed="false">
      <c r="C927" s="196" t="s">
        <v>939</v>
      </c>
      <c r="D927" s="196"/>
      <c r="E927" s="197"/>
      <c r="F927" s="198"/>
      <c r="G927" s="199"/>
      <c r="H927" s="199"/>
      <c r="I927" s="199"/>
      <c r="J927" s="199"/>
      <c r="K927" s="200" t="n">
        <f aca="false">+K804+K816+K838+K844+K871+K885</f>
        <v>64037704</v>
      </c>
      <c r="L927" s="200" t="n">
        <f aca="false">+L804+L816+L838+L844+L871+L885</f>
        <v>56427037.92</v>
      </c>
      <c r="M927" s="200"/>
      <c r="N927" s="30"/>
      <c r="O927" s="95"/>
    </row>
    <row r="928" customFormat="false" ht="15" hidden="false" customHeight="false" outlineLevel="0" collapsed="false">
      <c r="K928" s="83"/>
      <c r="L928" s="83"/>
      <c r="N928" s="30"/>
      <c r="O928" s="84"/>
    </row>
    <row r="929" customFormat="false" ht="15" hidden="false" customHeight="false" outlineLevel="0" collapsed="false">
      <c r="N929" s="30"/>
      <c r="O929" s="58"/>
    </row>
    <row r="930" customFormat="false" ht="15" hidden="false" customHeight="false" outlineLevel="0" collapsed="false">
      <c r="K930" s="83"/>
      <c r="M930" s="83"/>
      <c r="N930" s="30"/>
      <c r="O930" s="58"/>
    </row>
    <row r="931" customFormat="false" ht="15" hidden="false" customHeight="false" outlineLevel="0" collapsed="false">
      <c r="M931" s="83"/>
      <c r="N931" s="30"/>
      <c r="O931" s="58"/>
    </row>
    <row r="932" customFormat="false" ht="15" hidden="false" customHeight="false" outlineLevel="0" collapsed="false">
      <c r="N932" s="30"/>
      <c r="O932" s="58"/>
    </row>
    <row r="933" customFormat="false" ht="15" hidden="false" customHeight="false" outlineLevel="0" collapsed="false">
      <c r="N933" s="30"/>
      <c r="O933" s="58"/>
    </row>
    <row r="934" customFormat="false" ht="15" hidden="false" customHeight="false" outlineLevel="0" collapsed="false">
      <c r="N934" s="30"/>
      <c r="O934" s="58"/>
    </row>
    <row r="935" customFormat="false" ht="15" hidden="false" customHeight="false" outlineLevel="0" collapsed="false">
      <c r="N935" s="30"/>
      <c r="O935" s="58"/>
    </row>
    <row r="936" customFormat="false" ht="15" hidden="false" customHeight="false" outlineLevel="0" collapsed="false">
      <c r="N936" s="30"/>
      <c r="O936" s="22"/>
    </row>
    <row r="937" customFormat="false" ht="15" hidden="false" customHeight="false" outlineLevel="0" collapsed="false">
      <c r="N937" s="30"/>
      <c r="O937" s="22"/>
    </row>
    <row r="938" customFormat="false" ht="15" hidden="false" customHeight="false" outlineLevel="0" collapsed="false">
      <c r="N938" s="30"/>
      <c r="O938" s="22"/>
    </row>
    <row r="939" customFormat="false" ht="15" hidden="false" customHeight="false" outlineLevel="0" collapsed="false">
      <c r="N939" s="30"/>
      <c r="O939" s="22"/>
    </row>
    <row r="940" customFormat="false" ht="15" hidden="false" customHeight="false" outlineLevel="0" collapsed="false">
      <c r="N940" s="30"/>
      <c r="O940" s="22"/>
    </row>
    <row r="941" customFormat="false" ht="15" hidden="false" customHeight="false" outlineLevel="0" collapsed="false">
      <c r="N941" s="30"/>
      <c r="O941" s="22"/>
    </row>
    <row r="942" customFormat="false" ht="15" hidden="false" customHeight="false" outlineLevel="0" collapsed="false">
      <c r="N942" s="30"/>
      <c r="O942" s="22"/>
    </row>
    <row r="943" customFormat="false" ht="15" hidden="false" customHeight="false" outlineLevel="0" collapsed="false">
      <c r="N943" s="30"/>
      <c r="O943" s="22"/>
    </row>
    <row r="944" customFormat="false" ht="15" hidden="false" customHeight="false" outlineLevel="0" collapsed="false">
      <c r="N944" s="30"/>
      <c r="O944" s="22"/>
    </row>
    <row r="945" customFormat="false" ht="15" hidden="false" customHeight="false" outlineLevel="0" collapsed="false">
      <c r="N945" s="30"/>
      <c r="O945" s="22"/>
    </row>
    <row r="946" customFormat="false" ht="15" hidden="false" customHeight="false" outlineLevel="0" collapsed="false">
      <c r="N946" s="30"/>
      <c r="O946" s="22"/>
    </row>
    <row r="947" customFormat="false" ht="15" hidden="false" customHeight="false" outlineLevel="0" collapsed="false">
      <c r="N947" s="30"/>
      <c r="O947" s="22"/>
    </row>
    <row r="948" customFormat="false" ht="15" hidden="false" customHeight="false" outlineLevel="0" collapsed="false">
      <c r="N948" s="30"/>
      <c r="O948" s="22"/>
    </row>
    <row r="949" customFormat="false" ht="15" hidden="false" customHeight="false" outlineLevel="0" collapsed="false">
      <c r="N949" s="30"/>
      <c r="O949" s="22"/>
    </row>
    <row r="950" customFormat="false" ht="15" hidden="false" customHeight="false" outlineLevel="0" collapsed="false">
      <c r="N950" s="30"/>
      <c r="O950" s="22"/>
    </row>
    <row r="951" customFormat="false" ht="15" hidden="false" customHeight="false" outlineLevel="0" collapsed="false">
      <c r="N951" s="30"/>
      <c r="O951" s="22"/>
    </row>
    <row r="952" customFormat="false" ht="15" hidden="false" customHeight="false" outlineLevel="0" collapsed="false">
      <c r="N952" s="30"/>
      <c r="O952" s="22"/>
    </row>
    <row r="953" customFormat="false" ht="15" hidden="false" customHeight="false" outlineLevel="0" collapsed="false">
      <c r="N953" s="30"/>
      <c r="O953" s="22"/>
    </row>
    <row r="954" customFormat="false" ht="15" hidden="false" customHeight="false" outlineLevel="0" collapsed="false">
      <c r="N954" s="30"/>
      <c r="O954" s="22"/>
    </row>
    <row r="955" customFormat="false" ht="15" hidden="false" customHeight="false" outlineLevel="0" collapsed="false">
      <c r="N955" s="30"/>
      <c r="O955" s="22"/>
    </row>
    <row r="956" customFormat="false" ht="15" hidden="false" customHeight="false" outlineLevel="0" collapsed="false">
      <c r="N956" s="22"/>
      <c r="O956" s="22"/>
    </row>
    <row r="957" customFormat="false" ht="15" hidden="false" customHeight="false" outlineLevel="0" collapsed="false">
      <c r="N957" s="22"/>
      <c r="O957" s="22"/>
    </row>
    <row r="958" customFormat="false" ht="15" hidden="false" customHeight="false" outlineLevel="0" collapsed="false">
      <c r="N958" s="22"/>
      <c r="O958" s="22"/>
    </row>
    <row r="959" customFormat="false" ht="15" hidden="false" customHeight="false" outlineLevel="0" collapsed="false">
      <c r="N959" s="22"/>
      <c r="O959" s="22"/>
    </row>
    <row r="960" customFormat="false" ht="15" hidden="false" customHeight="false" outlineLevel="0" collapsed="false">
      <c r="N960" s="22"/>
      <c r="O960" s="22"/>
    </row>
    <row r="961" customFormat="false" ht="15" hidden="false" customHeight="false" outlineLevel="0" collapsed="false">
      <c r="N961" s="22"/>
      <c r="O961" s="22"/>
    </row>
    <row r="962" customFormat="false" ht="15" hidden="false" customHeight="false" outlineLevel="0" collapsed="false">
      <c r="N962" s="22"/>
      <c r="O962" s="22"/>
    </row>
    <row r="963" customFormat="false" ht="15" hidden="false" customHeight="false" outlineLevel="0" collapsed="false">
      <c r="N963" s="22"/>
      <c r="O963" s="22"/>
    </row>
    <row r="964" customFormat="false" ht="15" hidden="false" customHeight="false" outlineLevel="0" collapsed="false">
      <c r="N964" s="22"/>
      <c r="O964" s="22"/>
    </row>
    <row r="965" customFormat="false" ht="15" hidden="false" customHeight="false" outlineLevel="0" collapsed="false">
      <c r="N965" s="22"/>
      <c r="O965" s="22"/>
    </row>
    <row r="966" customFormat="false" ht="15" hidden="false" customHeight="false" outlineLevel="0" collapsed="false">
      <c r="N966" s="22"/>
      <c r="O966" s="22"/>
    </row>
    <row r="967" customFormat="false" ht="15" hidden="false" customHeight="false" outlineLevel="0" collapsed="false">
      <c r="N967" s="22"/>
      <c r="O967" s="22"/>
    </row>
    <row r="968" customFormat="false" ht="15" hidden="false" customHeight="false" outlineLevel="0" collapsed="false">
      <c r="N968" s="22"/>
      <c r="O968" s="22"/>
    </row>
    <row r="969" customFormat="false" ht="15" hidden="false" customHeight="false" outlineLevel="0" collapsed="false">
      <c r="N969" s="22"/>
      <c r="O969" s="22"/>
    </row>
    <row r="970" customFormat="false" ht="15" hidden="false" customHeight="false" outlineLevel="0" collapsed="false">
      <c r="N970" s="22"/>
      <c r="O970" s="22"/>
    </row>
    <row r="971" customFormat="false" ht="15" hidden="false" customHeight="false" outlineLevel="0" collapsed="false">
      <c r="N971" s="22"/>
      <c r="O971" s="22"/>
    </row>
    <row r="972" customFormat="false" ht="15" hidden="false" customHeight="false" outlineLevel="0" collapsed="false">
      <c r="N972" s="22"/>
      <c r="O972" s="22"/>
    </row>
    <row r="973" customFormat="false" ht="15" hidden="false" customHeight="false" outlineLevel="0" collapsed="false">
      <c r="N973" s="22"/>
      <c r="O973" s="22"/>
    </row>
    <row r="974" customFormat="false" ht="15" hidden="false" customHeight="false" outlineLevel="0" collapsed="false">
      <c r="N974" s="22"/>
      <c r="O974" s="22"/>
    </row>
    <row r="975" customFormat="false" ht="15" hidden="false" customHeight="false" outlineLevel="0" collapsed="false">
      <c r="N975" s="22"/>
      <c r="O975" s="22"/>
    </row>
    <row r="976" customFormat="false" ht="15" hidden="false" customHeight="false" outlineLevel="0" collapsed="false">
      <c r="N976" s="22"/>
      <c r="O976" s="22"/>
    </row>
    <row r="977" customFormat="false" ht="15" hidden="false" customHeight="false" outlineLevel="0" collapsed="false">
      <c r="N977" s="22"/>
      <c r="O977" s="22"/>
    </row>
    <row r="978" customFormat="false" ht="15" hidden="false" customHeight="false" outlineLevel="0" collapsed="false">
      <c r="N978" s="22"/>
      <c r="O978" s="22"/>
    </row>
    <row r="979" customFormat="false" ht="15" hidden="false" customHeight="false" outlineLevel="0" collapsed="false">
      <c r="N979" s="22"/>
      <c r="O979" s="22"/>
    </row>
    <row r="980" customFormat="false" ht="15" hidden="false" customHeight="false" outlineLevel="0" collapsed="false">
      <c r="N980" s="22"/>
      <c r="O980" s="22"/>
    </row>
    <row r="981" customFormat="false" ht="15" hidden="false" customHeight="false" outlineLevel="0" collapsed="false">
      <c r="N981" s="22"/>
      <c r="O981" s="22"/>
    </row>
    <row r="982" customFormat="false" ht="15" hidden="false" customHeight="false" outlineLevel="0" collapsed="false">
      <c r="N982" s="22"/>
      <c r="O982" s="22"/>
    </row>
    <row r="983" customFormat="false" ht="15" hidden="false" customHeight="false" outlineLevel="0" collapsed="false">
      <c r="N983" s="22"/>
      <c r="O983" s="22"/>
    </row>
    <row r="984" customFormat="false" ht="15" hidden="false" customHeight="false" outlineLevel="0" collapsed="false">
      <c r="N984" s="22"/>
      <c r="O984" s="22"/>
    </row>
    <row r="985" customFormat="false" ht="15" hidden="false" customHeight="false" outlineLevel="0" collapsed="false">
      <c r="N985" s="22"/>
      <c r="O985" s="22"/>
    </row>
    <row r="986" customFormat="false" ht="15" hidden="false" customHeight="false" outlineLevel="0" collapsed="false">
      <c r="N986" s="22"/>
      <c r="O986" s="22"/>
    </row>
    <row r="987" customFormat="false" ht="15" hidden="false" customHeight="false" outlineLevel="0" collapsed="false">
      <c r="N987" s="22"/>
      <c r="O987" s="22"/>
    </row>
    <row r="988" customFormat="false" ht="15" hidden="false" customHeight="false" outlineLevel="0" collapsed="false">
      <c r="N988" s="22"/>
      <c r="O988" s="22"/>
    </row>
    <row r="989" customFormat="false" ht="15" hidden="false" customHeight="false" outlineLevel="0" collapsed="false">
      <c r="N989" s="22"/>
      <c r="O989" s="22"/>
    </row>
    <row r="990" customFormat="false" ht="15" hidden="false" customHeight="false" outlineLevel="0" collapsed="false">
      <c r="N990" s="22"/>
      <c r="O990" s="22"/>
    </row>
    <row r="991" customFormat="false" ht="15" hidden="false" customHeight="false" outlineLevel="0" collapsed="false">
      <c r="N991" s="22"/>
      <c r="O991" s="22"/>
    </row>
    <row r="992" customFormat="false" ht="15" hidden="false" customHeight="false" outlineLevel="0" collapsed="false">
      <c r="N992" s="22"/>
      <c r="O992" s="22"/>
    </row>
    <row r="993" customFormat="false" ht="15" hidden="false" customHeight="false" outlineLevel="0" collapsed="false">
      <c r="N993" s="22"/>
      <c r="O993" s="22"/>
    </row>
    <row r="994" customFormat="false" ht="15" hidden="false" customHeight="false" outlineLevel="0" collapsed="false">
      <c r="N994" s="22"/>
      <c r="O994" s="22"/>
    </row>
    <row r="995" customFormat="false" ht="15" hidden="false" customHeight="false" outlineLevel="0" collapsed="false">
      <c r="N995" s="22"/>
      <c r="O995" s="22"/>
    </row>
    <row r="996" customFormat="false" ht="15" hidden="false" customHeight="false" outlineLevel="0" collapsed="false">
      <c r="N996" s="22"/>
      <c r="O996" s="22"/>
    </row>
    <row r="997" customFormat="false" ht="15" hidden="false" customHeight="false" outlineLevel="0" collapsed="false">
      <c r="N997" s="22"/>
      <c r="O997" s="22"/>
    </row>
    <row r="998" customFormat="false" ht="15" hidden="false" customHeight="false" outlineLevel="0" collapsed="false">
      <c r="N998" s="22"/>
      <c r="O998" s="22"/>
    </row>
    <row r="999" customFormat="false" ht="15" hidden="false" customHeight="false" outlineLevel="0" collapsed="false">
      <c r="N999" s="22"/>
      <c r="O999" s="22"/>
    </row>
    <row r="1000" customFormat="false" ht="15" hidden="false" customHeight="false" outlineLevel="0" collapsed="false">
      <c r="N1000" s="22"/>
      <c r="O1000" s="22"/>
    </row>
    <row r="1001" customFormat="false" ht="15" hidden="false" customHeight="false" outlineLevel="0" collapsed="false">
      <c r="N1001" s="22"/>
      <c r="O1001" s="22"/>
    </row>
    <row r="1002" customFormat="false" ht="15" hidden="false" customHeight="false" outlineLevel="0" collapsed="false">
      <c r="N1002" s="22"/>
      <c r="O1002" s="22"/>
    </row>
    <row r="1003" customFormat="false" ht="15" hidden="false" customHeight="false" outlineLevel="0" collapsed="false">
      <c r="N1003" s="22"/>
      <c r="O1003" s="22"/>
    </row>
    <row r="1004" customFormat="false" ht="15" hidden="false" customHeight="false" outlineLevel="0" collapsed="false">
      <c r="N1004" s="22"/>
      <c r="O1004" s="22"/>
    </row>
    <row r="1005" customFormat="false" ht="15" hidden="false" customHeight="false" outlineLevel="0" collapsed="false">
      <c r="N1005" s="22"/>
      <c r="O1005" s="22"/>
    </row>
    <row r="1006" customFormat="false" ht="15" hidden="false" customHeight="false" outlineLevel="0" collapsed="false">
      <c r="N1006" s="22"/>
      <c r="O1006" s="22"/>
    </row>
    <row r="1007" customFormat="false" ht="15" hidden="false" customHeight="false" outlineLevel="0" collapsed="false">
      <c r="N1007" s="22"/>
      <c r="O1007" s="22"/>
    </row>
    <row r="1008" customFormat="false" ht="15" hidden="false" customHeight="false" outlineLevel="0" collapsed="false">
      <c r="N1008" s="22"/>
      <c r="O1008" s="22"/>
    </row>
    <row r="1009" customFormat="false" ht="15" hidden="false" customHeight="false" outlineLevel="0" collapsed="false">
      <c r="N1009" s="22"/>
      <c r="O1009" s="22"/>
    </row>
    <row r="1010" customFormat="false" ht="15" hidden="false" customHeight="false" outlineLevel="0" collapsed="false">
      <c r="N1010" s="22"/>
      <c r="O1010" s="22"/>
    </row>
    <row r="1011" customFormat="false" ht="15" hidden="false" customHeight="false" outlineLevel="0" collapsed="false">
      <c r="N1011" s="22"/>
      <c r="O1011" s="22"/>
    </row>
    <row r="1012" customFormat="false" ht="15" hidden="false" customHeight="false" outlineLevel="0" collapsed="false">
      <c r="N1012" s="22"/>
      <c r="O1012" s="22"/>
    </row>
    <row r="1013" customFormat="false" ht="15" hidden="false" customHeight="false" outlineLevel="0" collapsed="false">
      <c r="N1013" s="22"/>
      <c r="O1013" s="22"/>
    </row>
    <row r="1014" customFormat="false" ht="15" hidden="false" customHeight="false" outlineLevel="0" collapsed="false">
      <c r="N1014" s="22"/>
      <c r="O1014" s="22"/>
    </row>
    <row r="1015" customFormat="false" ht="15" hidden="false" customHeight="false" outlineLevel="0" collapsed="false">
      <c r="N1015" s="22"/>
      <c r="O1015" s="22"/>
    </row>
    <row r="1016" customFormat="false" ht="15" hidden="false" customHeight="false" outlineLevel="0" collapsed="false">
      <c r="N1016" s="22"/>
      <c r="O1016" s="22"/>
    </row>
    <row r="1017" customFormat="false" ht="15" hidden="false" customHeight="false" outlineLevel="0" collapsed="false">
      <c r="N1017" s="22"/>
      <c r="O1017" s="22"/>
    </row>
    <row r="1018" customFormat="false" ht="15" hidden="false" customHeight="false" outlineLevel="0" collapsed="false">
      <c r="N1018" s="22"/>
      <c r="O1018" s="22"/>
    </row>
    <row r="1019" customFormat="false" ht="15" hidden="false" customHeight="false" outlineLevel="0" collapsed="false">
      <c r="N1019" s="22"/>
      <c r="O1019" s="22"/>
    </row>
    <row r="1020" customFormat="false" ht="15" hidden="false" customHeight="false" outlineLevel="0" collapsed="false">
      <c r="N1020" s="22"/>
      <c r="O1020" s="22"/>
    </row>
    <row r="1021" customFormat="false" ht="15" hidden="false" customHeight="false" outlineLevel="0" collapsed="false">
      <c r="N1021" s="22"/>
      <c r="O1021" s="22"/>
    </row>
    <row r="1022" customFormat="false" ht="15" hidden="false" customHeight="false" outlineLevel="0" collapsed="false">
      <c r="N1022" s="22"/>
      <c r="O1022" s="22"/>
    </row>
    <row r="1023" customFormat="false" ht="15" hidden="false" customHeight="false" outlineLevel="0" collapsed="false">
      <c r="N1023" s="22"/>
      <c r="O1023" s="22"/>
    </row>
    <row r="1024" customFormat="false" ht="15" hidden="false" customHeight="false" outlineLevel="0" collapsed="false">
      <c r="N1024" s="22"/>
      <c r="O1024" s="22"/>
    </row>
    <row r="1025" customFormat="false" ht="15" hidden="false" customHeight="false" outlineLevel="0" collapsed="false">
      <c r="N1025" s="22"/>
      <c r="O1025" s="22"/>
    </row>
    <row r="1026" customFormat="false" ht="15" hidden="false" customHeight="false" outlineLevel="0" collapsed="false">
      <c r="N1026" s="22"/>
      <c r="O1026" s="22"/>
    </row>
    <row r="1027" customFormat="false" ht="15" hidden="false" customHeight="false" outlineLevel="0" collapsed="false">
      <c r="N1027" s="22"/>
      <c r="O1027" s="22"/>
    </row>
    <row r="1028" customFormat="false" ht="15" hidden="false" customHeight="false" outlineLevel="0" collapsed="false">
      <c r="N1028" s="22"/>
      <c r="O1028" s="22"/>
    </row>
    <row r="1029" customFormat="false" ht="15" hidden="false" customHeight="false" outlineLevel="0" collapsed="false">
      <c r="N1029" s="22"/>
      <c r="O1029" s="22"/>
    </row>
    <row r="1030" customFormat="false" ht="15" hidden="false" customHeight="false" outlineLevel="0" collapsed="false">
      <c r="N1030" s="22"/>
      <c r="O1030" s="22"/>
    </row>
    <row r="1031" customFormat="false" ht="15" hidden="false" customHeight="false" outlineLevel="0" collapsed="false">
      <c r="N1031" s="22"/>
      <c r="O1031" s="22"/>
    </row>
    <row r="1032" customFormat="false" ht="15" hidden="false" customHeight="false" outlineLevel="0" collapsed="false">
      <c r="N1032" s="22"/>
      <c r="O1032" s="22"/>
    </row>
    <row r="1033" customFormat="false" ht="15" hidden="false" customHeight="false" outlineLevel="0" collapsed="false">
      <c r="N1033" s="22"/>
      <c r="O1033" s="22"/>
    </row>
    <row r="1034" customFormat="false" ht="15" hidden="false" customHeight="false" outlineLevel="0" collapsed="false">
      <c r="N1034" s="22"/>
      <c r="O1034" s="22"/>
    </row>
    <row r="1035" customFormat="false" ht="15" hidden="false" customHeight="false" outlineLevel="0" collapsed="false">
      <c r="N1035" s="22"/>
      <c r="O1035" s="22"/>
    </row>
    <row r="1036" customFormat="false" ht="15" hidden="false" customHeight="false" outlineLevel="0" collapsed="false">
      <c r="N1036" s="22"/>
      <c r="O1036" s="22"/>
    </row>
    <row r="1037" customFormat="false" ht="15" hidden="false" customHeight="false" outlineLevel="0" collapsed="false">
      <c r="N1037" s="22"/>
      <c r="O1037" s="22"/>
    </row>
    <row r="1038" customFormat="false" ht="15" hidden="false" customHeight="false" outlineLevel="0" collapsed="false">
      <c r="N1038" s="22"/>
      <c r="O1038" s="22"/>
    </row>
    <row r="1039" customFormat="false" ht="15" hidden="false" customHeight="false" outlineLevel="0" collapsed="false">
      <c r="N1039" s="22"/>
      <c r="O1039" s="22"/>
    </row>
    <row r="1040" customFormat="false" ht="15" hidden="false" customHeight="false" outlineLevel="0" collapsed="false">
      <c r="N1040" s="22"/>
      <c r="O1040" s="22"/>
    </row>
    <row r="1041" customFormat="false" ht="15" hidden="false" customHeight="false" outlineLevel="0" collapsed="false">
      <c r="N1041" s="22"/>
      <c r="O1041" s="22"/>
    </row>
    <row r="1042" customFormat="false" ht="15" hidden="false" customHeight="false" outlineLevel="0" collapsed="false">
      <c r="N1042" s="22"/>
      <c r="O1042" s="22"/>
    </row>
    <row r="1043" customFormat="false" ht="15" hidden="false" customHeight="false" outlineLevel="0" collapsed="false">
      <c r="N1043" s="22"/>
      <c r="O1043" s="22"/>
    </row>
    <row r="1044" customFormat="false" ht="15" hidden="false" customHeight="false" outlineLevel="0" collapsed="false">
      <c r="N1044" s="22"/>
      <c r="O1044" s="22"/>
    </row>
    <row r="1045" customFormat="false" ht="15" hidden="false" customHeight="false" outlineLevel="0" collapsed="false">
      <c r="N1045" s="22"/>
      <c r="O1045" s="22"/>
    </row>
    <row r="1046" customFormat="false" ht="15" hidden="false" customHeight="false" outlineLevel="0" collapsed="false">
      <c r="N1046" s="22"/>
      <c r="O1046" s="22"/>
    </row>
    <row r="1047" customFormat="false" ht="15" hidden="false" customHeight="false" outlineLevel="0" collapsed="false">
      <c r="N1047" s="22"/>
      <c r="O1047" s="22"/>
    </row>
    <row r="1048" customFormat="false" ht="15" hidden="false" customHeight="false" outlineLevel="0" collapsed="false">
      <c r="N1048" s="22"/>
      <c r="O1048" s="22"/>
    </row>
    <row r="1049" customFormat="false" ht="15" hidden="false" customHeight="false" outlineLevel="0" collapsed="false">
      <c r="N1049" s="22"/>
      <c r="O1049" s="22"/>
    </row>
    <row r="1050" customFormat="false" ht="15" hidden="false" customHeight="false" outlineLevel="0" collapsed="false">
      <c r="N1050" s="22"/>
      <c r="O1050" s="22"/>
    </row>
    <row r="1051" customFormat="false" ht="15" hidden="false" customHeight="false" outlineLevel="0" collapsed="false">
      <c r="N1051" s="22"/>
      <c r="O1051" s="22"/>
    </row>
    <row r="1052" customFormat="false" ht="15" hidden="false" customHeight="false" outlineLevel="0" collapsed="false">
      <c r="N1052" s="22"/>
      <c r="O1052" s="22"/>
    </row>
    <row r="1053" customFormat="false" ht="15" hidden="false" customHeight="false" outlineLevel="0" collapsed="false">
      <c r="N1053" s="22"/>
      <c r="O1053" s="22"/>
    </row>
    <row r="1054" customFormat="false" ht="15" hidden="false" customHeight="false" outlineLevel="0" collapsed="false">
      <c r="N1054" s="22"/>
      <c r="O1054" s="22"/>
    </row>
    <row r="1055" customFormat="false" ht="15" hidden="false" customHeight="false" outlineLevel="0" collapsed="false">
      <c r="N1055" s="22"/>
      <c r="O1055" s="22"/>
    </row>
    <row r="1056" customFormat="false" ht="15" hidden="false" customHeight="false" outlineLevel="0" collapsed="false">
      <c r="N1056" s="22"/>
      <c r="O1056" s="22"/>
    </row>
    <row r="1057" customFormat="false" ht="15" hidden="false" customHeight="false" outlineLevel="0" collapsed="false">
      <c r="N1057" s="22"/>
      <c r="O1057" s="22"/>
    </row>
    <row r="1058" customFormat="false" ht="15" hidden="false" customHeight="false" outlineLevel="0" collapsed="false">
      <c r="N1058" s="22"/>
      <c r="O1058" s="22"/>
    </row>
    <row r="1059" customFormat="false" ht="15" hidden="false" customHeight="false" outlineLevel="0" collapsed="false">
      <c r="N1059" s="22"/>
      <c r="O1059" s="22"/>
    </row>
    <row r="1060" customFormat="false" ht="15" hidden="false" customHeight="false" outlineLevel="0" collapsed="false">
      <c r="N1060" s="22"/>
      <c r="O1060" s="22"/>
    </row>
    <row r="1061" customFormat="false" ht="15" hidden="false" customHeight="false" outlineLevel="0" collapsed="false">
      <c r="N1061" s="22"/>
      <c r="O1061" s="22"/>
    </row>
    <row r="1062" customFormat="false" ht="15" hidden="false" customHeight="false" outlineLevel="0" collapsed="false">
      <c r="N1062" s="22"/>
      <c r="O1062" s="22"/>
    </row>
    <row r="1063" customFormat="false" ht="15" hidden="false" customHeight="false" outlineLevel="0" collapsed="false">
      <c r="N1063" s="22"/>
      <c r="O1063" s="22"/>
    </row>
    <row r="1064" customFormat="false" ht="15" hidden="false" customHeight="false" outlineLevel="0" collapsed="false">
      <c r="N1064" s="22"/>
      <c r="O1064" s="22"/>
    </row>
    <row r="1065" customFormat="false" ht="15" hidden="false" customHeight="false" outlineLevel="0" collapsed="false">
      <c r="N1065" s="22"/>
      <c r="O1065" s="22"/>
    </row>
    <row r="1066" customFormat="false" ht="15" hidden="false" customHeight="false" outlineLevel="0" collapsed="false">
      <c r="N1066" s="22"/>
      <c r="O1066" s="22"/>
    </row>
    <row r="1067" customFormat="false" ht="15" hidden="false" customHeight="false" outlineLevel="0" collapsed="false">
      <c r="N1067" s="22"/>
      <c r="O1067" s="22"/>
    </row>
    <row r="1068" customFormat="false" ht="15" hidden="false" customHeight="false" outlineLevel="0" collapsed="false">
      <c r="N1068" s="22"/>
      <c r="O1068" s="22"/>
    </row>
    <row r="1069" customFormat="false" ht="15" hidden="false" customHeight="false" outlineLevel="0" collapsed="false">
      <c r="N1069" s="22"/>
      <c r="O1069" s="22"/>
    </row>
    <row r="1070" customFormat="false" ht="15" hidden="false" customHeight="false" outlineLevel="0" collapsed="false">
      <c r="N1070" s="22"/>
      <c r="O1070" s="22"/>
    </row>
    <row r="1071" customFormat="false" ht="15" hidden="false" customHeight="false" outlineLevel="0" collapsed="false">
      <c r="N1071" s="22"/>
      <c r="O1071" s="22"/>
    </row>
    <row r="1072" customFormat="false" ht="15" hidden="false" customHeight="false" outlineLevel="0" collapsed="false">
      <c r="N1072" s="22"/>
      <c r="O1072" s="22"/>
    </row>
    <row r="1073" customFormat="false" ht="15" hidden="false" customHeight="false" outlineLevel="0" collapsed="false">
      <c r="N1073" s="22"/>
      <c r="O1073" s="22"/>
    </row>
    <row r="1074" customFormat="false" ht="15" hidden="false" customHeight="false" outlineLevel="0" collapsed="false">
      <c r="N1074" s="22"/>
      <c r="O1074" s="22"/>
    </row>
    <row r="1075" customFormat="false" ht="15" hidden="false" customHeight="false" outlineLevel="0" collapsed="false">
      <c r="N1075" s="22"/>
      <c r="O1075" s="22"/>
    </row>
    <row r="1076" customFormat="false" ht="15" hidden="false" customHeight="false" outlineLevel="0" collapsed="false">
      <c r="N1076" s="22"/>
      <c r="O1076" s="22"/>
    </row>
    <row r="1077" customFormat="false" ht="15" hidden="false" customHeight="false" outlineLevel="0" collapsed="false">
      <c r="N1077" s="22"/>
      <c r="O1077" s="22"/>
    </row>
    <row r="1078" customFormat="false" ht="15" hidden="false" customHeight="false" outlineLevel="0" collapsed="false">
      <c r="N1078" s="22"/>
      <c r="O1078" s="22"/>
    </row>
    <row r="1079" customFormat="false" ht="15" hidden="false" customHeight="false" outlineLevel="0" collapsed="false">
      <c r="N1079" s="22"/>
      <c r="O1079" s="22"/>
    </row>
    <row r="1080" customFormat="false" ht="15" hidden="false" customHeight="false" outlineLevel="0" collapsed="false">
      <c r="N1080" s="22"/>
      <c r="O1080" s="22"/>
    </row>
    <row r="1081" customFormat="false" ht="15" hidden="false" customHeight="false" outlineLevel="0" collapsed="false">
      <c r="N1081" s="22"/>
      <c r="O1081" s="22"/>
    </row>
    <row r="1082" customFormat="false" ht="15" hidden="false" customHeight="false" outlineLevel="0" collapsed="false">
      <c r="N1082" s="22"/>
      <c r="O1082" s="22"/>
    </row>
    <row r="1083" customFormat="false" ht="15" hidden="false" customHeight="false" outlineLevel="0" collapsed="false">
      <c r="N1083" s="22"/>
      <c r="O1083" s="22"/>
    </row>
    <row r="1084" customFormat="false" ht="15" hidden="false" customHeight="false" outlineLevel="0" collapsed="false">
      <c r="N1084" s="22"/>
      <c r="O1084" s="22"/>
    </row>
    <row r="1085" customFormat="false" ht="15" hidden="false" customHeight="false" outlineLevel="0" collapsed="false">
      <c r="N1085" s="22"/>
      <c r="O1085" s="22"/>
    </row>
    <row r="1086" customFormat="false" ht="15" hidden="false" customHeight="false" outlineLevel="0" collapsed="false">
      <c r="N1086" s="22"/>
      <c r="O1086" s="22"/>
    </row>
    <row r="1087" customFormat="false" ht="15" hidden="false" customHeight="false" outlineLevel="0" collapsed="false">
      <c r="N1087" s="22"/>
      <c r="O1087" s="22"/>
    </row>
    <row r="1088" customFormat="false" ht="15" hidden="false" customHeight="false" outlineLevel="0" collapsed="false">
      <c r="N1088" s="22"/>
      <c r="O1088" s="22"/>
    </row>
    <row r="1089" customFormat="false" ht="15" hidden="false" customHeight="false" outlineLevel="0" collapsed="false">
      <c r="N1089" s="22"/>
      <c r="O1089" s="22"/>
    </row>
    <row r="1090" customFormat="false" ht="15" hidden="false" customHeight="false" outlineLevel="0" collapsed="false">
      <c r="N1090" s="22"/>
      <c r="O1090" s="22"/>
    </row>
    <row r="1091" customFormat="false" ht="15" hidden="false" customHeight="false" outlineLevel="0" collapsed="false">
      <c r="N1091" s="22"/>
      <c r="O1091" s="22"/>
    </row>
    <row r="1092" customFormat="false" ht="15" hidden="false" customHeight="false" outlineLevel="0" collapsed="false">
      <c r="N1092" s="22"/>
      <c r="O1092" s="22"/>
    </row>
    <row r="1093" customFormat="false" ht="15" hidden="false" customHeight="false" outlineLevel="0" collapsed="false">
      <c r="N1093" s="22"/>
      <c r="O1093" s="22"/>
    </row>
    <row r="1094" customFormat="false" ht="15" hidden="false" customHeight="false" outlineLevel="0" collapsed="false">
      <c r="N1094" s="22"/>
      <c r="O1094" s="22"/>
    </row>
    <row r="1095" customFormat="false" ht="15" hidden="false" customHeight="false" outlineLevel="0" collapsed="false">
      <c r="N1095" s="22"/>
      <c r="O1095" s="22"/>
    </row>
    <row r="1096" customFormat="false" ht="15" hidden="false" customHeight="false" outlineLevel="0" collapsed="false">
      <c r="N1096" s="22"/>
      <c r="O1096" s="22"/>
    </row>
    <row r="1097" customFormat="false" ht="15" hidden="false" customHeight="false" outlineLevel="0" collapsed="false">
      <c r="N1097" s="22"/>
      <c r="O1097" s="22"/>
    </row>
    <row r="1098" customFormat="false" ht="15" hidden="false" customHeight="false" outlineLevel="0" collapsed="false">
      <c r="N1098" s="22"/>
      <c r="O1098" s="22"/>
    </row>
    <row r="1099" customFormat="false" ht="15" hidden="false" customHeight="false" outlineLevel="0" collapsed="false">
      <c r="N1099" s="22"/>
      <c r="O1099" s="22"/>
    </row>
    <row r="1100" customFormat="false" ht="15" hidden="false" customHeight="false" outlineLevel="0" collapsed="false">
      <c r="N1100" s="22"/>
      <c r="O1100" s="22"/>
    </row>
    <row r="1101" customFormat="false" ht="15" hidden="false" customHeight="false" outlineLevel="0" collapsed="false">
      <c r="N1101" s="22"/>
      <c r="O1101" s="22"/>
    </row>
    <row r="1102" customFormat="false" ht="15" hidden="false" customHeight="false" outlineLevel="0" collapsed="false">
      <c r="N1102" s="22"/>
      <c r="O1102" s="22"/>
    </row>
    <row r="1103" customFormat="false" ht="15" hidden="false" customHeight="false" outlineLevel="0" collapsed="false">
      <c r="N1103" s="22"/>
      <c r="O1103" s="22"/>
    </row>
    <row r="1104" customFormat="false" ht="15" hidden="false" customHeight="false" outlineLevel="0" collapsed="false">
      <c r="N1104" s="22"/>
      <c r="O1104" s="22"/>
    </row>
    <row r="1105" customFormat="false" ht="15" hidden="false" customHeight="false" outlineLevel="0" collapsed="false">
      <c r="N1105" s="22"/>
      <c r="O1105" s="22"/>
    </row>
    <row r="1106" customFormat="false" ht="15" hidden="false" customHeight="false" outlineLevel="0" collapsed="false">
      <c r="N1106" s="22"/>
      <c r="O1106" s="22"/>
    </row>
    <row r="1107" customFormat="false" ht="15" hidden="false" customHeight="false" outlineLevel="0" collapsed="false">
      <c r="N1107" s="22"/>
      <c r="O1107" s="22"/>
    </row>
    <row r="1108" customFormat="false" ht="15" hidden="false" customHeight="false" outlineLevel="0" collapsed="false">
      <c r="N1108" s="22"/>
      <c r="O1108" s="22"/>
    </row>
    <row r="1109" customFormat="false" ht="15" hidden="false" customHeight="false" outlineLevel="0" collapsed="false">
      <c r="N1109" s="22"/>
      <c r="O1109" s="22"/>
    </row>
    <row r="1110" customFormat="false" ht="15" hidden="false" customHeight="false" outlineLevel="0" collapsed="false">
      <c r="N1110" s="22"/>
      <c r="O1110" s="22"/>
    </row>
    <row r="1111" customFormat="false" ht="15" hidden="false" customHeight="false" outlineLevel="0" collapsed="false">
      <c r="N1111" s="22"/>
      <c r="O1111" s="22"/>
    </row>
    <row r="1112" customFormat="false" ht="15" hidden="false" customHeight="false" outlineLevel="0" collapsed="false">
      <c r="N1112" s="22"/>
      <c r="O1112" s="22"/>
    </row>
    <row r="1113" customFormat="false" ht="15" hidden="false" customHeight="false" outlineLevel="0" collapsed="false">
      <c r="N1113" s="22"/>
      <c r="O1113" s="22"/>
    </row>
    <row r="1114" customFormat="false" ht="15" hidden="false" customHeight="false" outlineLevel="0" collapsed="false">
      <c r="N1114" s="22"/>
      <c r="O1114" s="22"/>
    </row>
    <row r="1115" customFormat="false" ht="15" hidden="false" customHeight="false" outlineLevel="0" collapsed="false">
      <c r="N1115" s="22"/>
      <c r="O1115" s="22"/>
    </row>
    <row r="1116" customFormat="false" ht="15" hidden="false" customHeight="false" outlineLevel="0" collapsed="false">
      <c r="N1116" s="22"/>
      <c r="O1116" s="22"/>
    </row>
    <row r="1117" customFormat="false" ht="15" hidden="false" customHeight="false" outlineLevel="0" collapsed="false">
      <c r="N1117" s="22"/>
      <c r="O1117" s="22"/>
    </row>
    <row r="1118" customFormat="false" ht="15" hidden="false" customHeight="false" outlineLevel="0" collapsed="false">
      <c r="N1118" s="22"/>
      <c r="O1118" s="22"/>
    </row>
    <row r="1119" customFormat="false" ht="15" hidden="false" customHeight="false" outlineLevel="0" collapsed="false">
      <c r="N1119" s="22"/>
      <c r="O1119" s="22"/>
    </row>
    <row r="1120" customFormat="false" ht="15" hidden="false" customHeight="false" outlineLevel="0" collapsed="false">
      <c r="N1120" s="22"/>
      <c r="O1120" s="22"/>
    </row>
    <row r="1121" customFormat="false" ht="15" hidden="false" customHeight="false" outlineLevel="0" collapsed="false">
      <c r="N1121" s="22"/>
      <c r="O1121" s="22"/>
    </row>
    <row r="1122" customFormat="false" ht="15" hidden="false" customHeight="false" outlineLevel="0" collapsed="false">
      <c r="N1122" s="22"/>
      <c r="O1122" s="22"/>
    </row>
    <row r="1123" customFormat="false" ht="15" hidden="false" customHeight="false" outlineLevel="0" collapsed="false">
      <c r="N1123" s="22"/>
      <c r="O1123" s="22"/>
    </row>
    <row r="1124" customFormat="false" ht="15" hidden="false" customHeight="false" outlineLevel="0" collapsed="false">
      <c r="N1124" s="22"/>
      <c r="O1124" s="22"/>
    </row>
    <row r="1125" customFormat="false" ht="15" hidden="false" customHeight="false" outlineLevel="0" collapsed="false">
      <c r="N1125" s="22"/>
      <c r="O1125" s="22"/>
    </row>
    <row r="1126" customFormat="false" ht="15" hidden="false" customHeight="false" outlineLevel="0" collapsed="false">
      <c r="N1126" s="22"/>
      <c r="O1126" s="22"/>
    </row>
    <row r="1127" customFormat="false" ht="15" hidden="false" customHeight="false" outlineLevel="0" collapsed="false">
      <c r="N1127" s="22"/>
      <c r="O1127" s="22"/>
    </row>
    <row r="1128" customFormat="false" ht="15" hidden="false" customHeight="false" outlineLevel="0" collapsed="false">
      <c r="N1128" s="22"/>
      <c r="O1128" s="22"/>
    </row>
    <row r="1129" customFormat="false" ht="15" hidden="false" customHeight="false" outlineLevel="0" collapsed="false">
      <c r="N1129" s="22"/>
      <c r="O1129" s="22"/>
    </row>
    <row r="1130" customFormat="false" ht="15" hidden="false" customHeight="false" outlineLevel="0" collapsed="false">
      <c r="N1130" s="22"/>
      <c r="O1130" s="22"/>
    </row>
    <row r="1131" customFormat="false" ht="15" hidden="false" customHeight="false" outlineLevel="0" collapsed="false">
      <c r="N1131" s="22"/>
      <c r="O1131" s="22"/>
    </row>
    <row r="1132" customFormat="false" ht="15" hidden="false" customHeight="false" outlineLevel="0" collapsed="false">
      <c r="N1132" s="22"/>
      <c r="O1132" s="22"/>
    </row>
    <row r="1133" customFormat="false" ht="15" hidden="false" customHeight="false" outlineLevel="0" collapsed="false">
      <c r="N1133" s="22"/>
      <c r="O1133" s="22"/>
    </row>
    <row r="1134" customFormat="false" ht="15" hidden="false" customHeight="false" outlineLevel="0" collapsed="false">
      <c r="N1134" s="22"/>
      <c r="O1134" s="22"/>
    </row>
    <row r="1135" customFormat="false" ht="15" hidden="false" customHeight="false" outlineLevel="0" collapsed="false">
      <c r="N1135" s="22"/>
      <c r="O1135" s="22"/>
    </row>
    <row r="1136" customFormat="false" ht="15" hidden="false" customHeight="false" outlineLevel="0" collapsed="false">
      <c r="N1136" s="22"/>
      <c r="O1136" s="22"/>
    </row>
    <row r="1137" customFormat="false" ht="15" hidden="false" customHeight="false" outlineLevel="0" collapsed="false">
      <c r="N1137" s="22"/>
      <c r="O1137" s="22"/>
    </row>
    <row r="1138" customFormat="false" ht="15" hidden="false" customHeight="false" outlineLevel="0" collapsed="false">
      <c r="N1138" s="22"/>
      <c r="O1138" s="22"/>
    </row>
    <row r="1139" customFormat="false" ht="15" hidden="false" customHeight="false" outlineLevel="0" collapsed="false">
      <c r="N1139" s="22"/>
      <c r="O1139" s="22"/>
    </row>
    <row r="1140" customFormat="false" ht="15" hidden="false" customHeight="false" outlineLevel="0" collapsed="false">
      <c r="N1140" s="22"/>
      <c r="O1140" s="22"/>
    </row>
    <row r="1141" customFormat="false" ht="15" hidden="false" customHeight="false" outlineLevel="0" collapsed="false">
      <c r="N1141" s="22"/>
      <c r="O1141" s="22"/>
    </row>
    <row r="1142" customFormat="false" ht="15" hidden="false" customHeight="false" outlineLevel="0" collapsed="false">
      <c r="N1142" s="22"/>
      <c r="O1142" s="22"/>
    </row>
    <row r="1143" customFormat="false" ht="15" hidden="false" customHeight="false" outlineLevel="0" collapsed="false">
      <c r="N1143" s="22"/>
      <c r="O1143" s="22"/>
    </row>
    <row r="1144" customFormat="false" ht="15" hidden="false" customHeight="false" outlineLevel="0" collapsed="false">
      <c r="N1144" s="22"/>
      <c r="O1144" s="22"/>
    </row>
    <row r="1145" customFormat="false" ht="15" hidden="false" customHeight="false" outlineLevel="0" collapsed="false">
      <c r="N1145" s="22"/>
      <c r="O1145" s="22"/>
    </row>
    <row r="1146" customFormat="false" ht="15" hidden="false" customHeight="false" outlineLevel="0" collapsed="false">
      <c r="N1146" s="22"/>
      <c r="O1146" s="22"/>
    </row>
    <row r="1147" customFormat="false" ht="15" hidden="false" customHeight="false" outlineLevel="0" collapsed="false">
      <c r="N1147" s="22"/>
      <c r="O1147" s="22"/>
    </row>
    <row r="1148" customFormat="false" ht="15" hidden="false" customHeight="false" outlineLevel="0" collapsed="false">
      <c r="N1148" s="22"/>
      <c r="O1148" s="22"/>
    </row>
  </sheetData>
  <printOptions headings="false" gridLines="false" gridLinesSet="true" horizontalCentered="false" verticalCentered="false"/>
  <pageMargins left="0.196527777777778" right="0.747916666666667" top="0.196527777777778" bottom="0.984027777777778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5T15:46:48Z</dcterms:created>
  <dc:creator>Profesor 2</dc:creator>
  <dc:description/>
  <dc:language>en-US</dc:language>
  <cp:lastModifiedBy>PC</cp:lastModifiedBy>
  <cp:lastPrinted>2004-04-19T22:11:39Z</cp:lastPrinted>
  <dcterms:modified xsi:type="dcterms:W3CDTF">2004-12-30T23:53:23Z</dcterms:modified>
  <cp:revision>0</cp:revision>
  <dc:subject/>
  <dc:title/>
</cp:coreProperties>
</file>